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Цифровая трансформация муниципального управления
в городском округе городе Вологде»
</t>
  </si>
  <si>
    <t xml:space="preserve">ДЦ</t>
  </si>
  <si>
    <t xml:space="preserve">МБТ</t>
  </si>
  <si>
    <t xml:space="preserve">МБ</t>
  </si>
  <si>
    <t xml:space="preserve">ВБ</t>
  </si>
  <si>
    <t xml:space="preserve">ДЦ,                       МКУ «ЦЦР»</t>
  </si>
  <si>
    <t xml:space="preserve">ДЦ,                      МКУ «МФЦ»</t>
  </si>
  <si>
    <t xml:space="preserve">Итого</t>
  </si>
  <si>
    <t xml:space="preserve">1.</t>
  </si>
  <si>
    <t xml:space="preserve">Комплекс процессных мероприятий «Обеспечение актуального состояния (внедрение нового, поддержка существующего)  программного обеспечения (информационных систем и ресурсов)»</t>
  </si>
  <si>
    <t xml:space="preserve">ДЦ,                      МКУ «ЦЦР»</t>
  </si>
  <si>
    <t xml:space="preserve">2.</t>
  </si>
  <si>
    <t xml:space="preserve">Комплекс процессных мероприятий «Информатизация процесса предоставления муниципальных услуг»</t>
  </si>
  <si>
    <t xml:space="preserve">3.</t>
  </si>
  <si>
    <t xml:space="preserve">Комплекс процессных мероприятий «Обеспечение деятельности МКУ «Центр цифрового развития города Вологды»</t>
  </si>
  <si>
    <t xml:space="preserve">ДЦ, МКУ «ЦЦР»</t>
  </si>
  <si>
    <t xml:space="preserve">4.</t>
  </si>
  <si>
    <t xml:space="preserve">Комплекс процессных мероприятий «Обеспечение надлежащего технического сопровождения и развития телекоммуникационной инфраструктуры на территории городского округа города Вологды»</t>
  </si>
  <si>
    <t xml:space="preserve">5.</t>
  </si>
  <si>
    <t xml:space="preserve">Комплекс процессных мероприятий «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»</t>
  </si>
  <si>
    <t xml:space="preserve">6.</t>
  </si>
  <si>
    <t xml:space="preserve">Комплекс процессных мероприятий «Обеспечение выполнения функций Департамента цифровизации Администрации города Вологды»</t>
  </si>
  <si>
    <t xml:space="preserve">* участники муниципальной программы:</t>
  </si>
  <si>
    <t xml:space="preserve">ДЦ - Департамент цифровизации Администрации города Вологды</t>
  </si>
  <si>
    <t xml:space="preserve">МКУ «ЦЦР» - муниципальное казенное учреждение «Центр цифрового развития города Вологды»;</t>
  </si>
  <si>
    <t xml:space="preserve">МКУ «МФЦ» - муниципальное казенное учреждение «Многофункциональный центр организации предоставления государственных и муниципальных услуг в городе Вологде»;</t>
  </si>
  <si>
    <t xml:space="preserve">**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6.28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2" width="12.99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4.85"/>
  </cols>
  <sheetData>
    <row r="2" customFormat="false" ht="83.25" hidden="false" customHeight="true" outlineLevel="0" collapsed="false">
      <c r="I2" s="3" t="s">
        <v>0</v>
      </c>
      <c r="J2" s="3"/>
      <c r="K2" s="3"/>
      <c r="L2" s="3"/>
    </row>
    <row r="3" customFormat="false" ht="29.25" hidden="false" customHeight="true" outlineLevel="0" collapsed="false">
      <c r="D3" s="4" t="s">
        <v>1</v>
      </c>
      <c r="E3" s="4"/>
      <c r="F3" s="4"/>
      <c r="G3" s="4"/>
      <c r="H3" s="4"/>
    </row>
    <row r="5" customFormat="false" ht="49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/>
      <c r="H5" s="6"/>
      <c r="I5" s="6"/>
      <c r="J5" s="6"/>
      <c r="K5" s="6"/>
      <c r="L5" s="6"/>
      <c r="M5" s="7"/>
    </row>
    <row r="6" customFormat="false" ht="33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6.5" hidden="false" customHeight="false" outlineLevel="0" collapsed="false">
      <c r="B7" s="5"/>
      <c r="C7" s="6"/>
      <c r="D7" s="6"/>
      <c r="E7" s="6"/>
      <c r="F7" s="6" t="s">
        <v>7</v>
      </c>
      <c r="G7" s="6" t="s">
        <v>8</v>
      </c>
      <c r="H7" s="6" t="s">
        <v>9</v>
      </c>
      <c r="I7" s="8" t="s">
        <v>10</v>
      </c>
      <c r="J7" s="6" t="s">
        <v>11</v>
      </c>
      <c r="K7" s="6" t="s">
        <v>12</v>
      </c>
      <c r="L7" s="6" t="s">
        <v>13</v>
      </c>
      <c r="M7" s="9"/>
    </row>
    <row r="8" customFormat="false" ht="16.5" hidden="false" customHeight="false" outlineLevel="0" collapsed="false">
      <c r="B8" s="5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8" t="n">
        <v>8</v>
      </c>
      <c r="J8" s="6" t="n">
        <v>9</v>
      </c>
      <c r="K8" s="6" t="n">
        <v>10</v>
      </c>
      <c r="L8" s="6" t="n">
        <v>11</v>
      </c>
      <c r="M8" s="9"/>
    </row>
    <row r="9" customFormat="false" ht="16.5" hidden="false" customHeight="true" outlineLevel="0" collapsed="false">
      <c r="B9" s="5"/>
      <c r="C9" s="6" t="s">
        <v>14</v>
      </c>
      <c r="D9" s="10" t="s">
        <v>15</v>
      </c>
      <c r="E9" s="6" t="s">
        <v>13</v>
      </c>
      <c r="F9" s="6" t="n">
        <f aca="false">SUM(F10:F12)</f>
        <v>14592.2</v>
      </c>
      <c r="G9" s="6" t="n">
        <f aca="false">SUM(G10:G12)</f>
        <v>14592.2</v>
      </c>
      <c r="H9" s="6" t="n">
        <f aca="false">SUM(H10:H12)</f>
        <v>14592.2</v>
      </c>
      <c r="I9" s="6" t="n">
        <f aca="false">SUM(I10:I12)</f>
        <v>14592.2</v>
      </c>
      <c r="J9" s="6" t="n">
        <f aca="false">SUM(J10:J12)</f>
        <v>14592.2</v>
      </c>
      <c r="K9" s="6" t="n">
        <f aca="false">SUM(K10:K12)</f>
        <v>14592.2</v>
      </c>
      <c r="L9" s="11" t="n">
        <f aca="false">SUM(L10:L12)</f>
        <v>87553.2</v>
      </c>
      <c r="M9" s="9"/>
    </row>
    <row r="10" customFormat="false" ht="16.5" hidden="false" customHeight="false" outlineLevel="0" collapsed="false">
      <c r="B10" s="5"/>
      <c r="C10" s="6"/>
      <c r="D10" s="10"/>
      <c r="E10" s="6" t="s">
        <v>1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9"/>
    </row>
    <row r="11" customFormat="false" ht="16.5" hidden="false" customHeight="false" outlineLevel="0" collapsed="false">
      <c r="B11" s="5"/>
      <c r="C11" s="6"/>
      <c r="D11" s="10"/>
      <c r="E11" s="6" t="s">
        <v>17</v>
      </c>
      <c r="F11" s="11" t="n">
        <f aca="false">F63</f>
        <v>14592.2</v>
      </c>
      <c r="G11" s="11" t="n">
        <f aca="false">G63</f>
        <v>14592.2</v>
      </c>
      <c r="H11" s="11" t="n">
        <f aca="false">H63</f>
        <v>14592.2</v>
      </c>
      <c r="I11" s="11" t="n">
        <f aca="false">I63</f>
        <v>14592.2</v>
      </c>
      <c r="J11" s="11" t="n">
        <f aca="false">J63</f>
        <v>14592.2</v>
      </c>
      <c r="K11" s="11" t="n">
        <f aca="false">K63</f>
        <v>14592.2</v>
      </c>
      <c r="L11" s="11" t="n">
        <f aca="false">SUM(F11:K11)</f>
        <v>87553.2</v>
      </c>
      <c r="M11" s="9"/>
    </row>
    <row r="12" customFormat="false" ht="16.5" hidden="false" customHeight="false" outlineLevel="0" collapsed="false">
      <c r="B12" s="5"/>
      <c r="C12" s="6"/>
      <c r="D12" s="10"/>
      <c r="E12" s="6" t="s">
        <v>1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9"/>
    </row>
    <row r="13" customFormat="false" ht="16.5" hidden="false" customHeight="true" outlineLevel="0" collapsed="false">
      <c r="B13" s="5"/>
      <c r="C13" s="6"/>
      <c r="D13" s="10" t="s">
        <v>19</v>
      </c>
      <c r="E13" s="6" t="s">
        <v>13</v>
      </c>
      <c r="F13" s="6" t="n">
        <f aca="false">SUM(F14:F16)</f>
        <v>93509.7</v>
      </c>
      <c r="G13" s="6" t="n">
        <f aca="false">SUM(G14:G16)</f>
        <v>93509.7</v>
      </c>
      <c r="H13" s="6" t="n">
        <f aca="false">SUM(H14:H16)</f>
        <v>93509.7</v>
      </c>
      <c r="I13" s="6" t="n">
        <f aca="false">SUM(I14:I16)</f>
        <v>93509.7</v>
      </c>
      <c r="J13" s="6" t="n">
        <f aca="false">SUM(J14:J16)</f>
        <v>93509.7</v>
      </c>
      <c r="K13" s="6" t="n">
        <f aca="false">SUM(K14:K16)</f>
        <v>93509.7</v>
      </c>
      <c r="L13" s="6" t="n">
        <f aca="false">SUM(L14:L16)</f>
        <v>561058.2</v>
      </c>
      <c r="M13" s="9"/>
    </row>
    <row r="14" customFormat="false" ht="16.5" hidden="false" customHeight="false" outlineLevel="0" collapsed="false">
      <c r="B14" s="5"/>
      <c r="C14" s="6"/>
      <c r="D14" s="10"/>
      <c r="E14" s="6" t="s">
        <v>16</v>
      </c>
      <c r="F14" s="11" t="n">
        <f aca="false">F30+F42+F50</f>
        <v>4629</v>
      </c>
      <c r="G14" s="11" t="n">
        <f aca="false">G30+G42+G50</f>
        <v>4629</v>
      </c>
      <c r="H14" s="11" t="n">
        <f aca="false">H30+H42+H50</f>
        <v>0</v>
      </c>
      <c r="I14" s="11" t="n">
        <f aca="false">I30+I42+I50</f>
        <v>0</v>
      </c>
      <c r="J14" s="11" t="n">
        <f aca="false">J30+J42+J50</f>
        <v>0</v>
      </c>
      <c r="K14" s="11" t="n">
        <f aca="false">K30+K42+K50</f>
        <v>0</v>
      </c>
      <c r="L14" s="11" t="n">
        <f aca="false">SUM(F14:K14)</f>
        <v>9258</v>
      </c>
      <c r="M14" s="9"/>
    </row>
    <row r="15" customFormat="false" ht="16.5" hidden="false" customHeight="false" outlineLevel="0" collapsed="false">
      <c r="B15" s="5"/>
      <c r="C15" s="6"/>
      <c r="D15" s="10"/>
      <c r="E15" s="6" t="s">
        <v>17</v>
      </c>
      <c r="F15" s="11" t="n">
        <f aca="false">F31+F43+F51</f>
        <v>88880.7</v>
      </c>
      <c r="G15" s="11" t="n">
        <f aca="false">G31+G43+G51</f>
        <v>88880.7</v>
      </c>
      <c r="H15" s="11" t="n">
        <f aca="false">H31+H43+H51</f>
        <v>93509.7</v>
      </c>
      <c r="I15" s="11" t="n">
        <f aca="false">I31+I43+I51</f>
        <v>93509.7</v>
      </c>
      <c r="J15" s="11" t="n">
        <f aca="false">J31+J43+J51</f>
        <v>93509.7</v>
      </c>
      <c r="K15" s="11" t="n">
        <f aca="false">K31+K43+K51</f>
        <v>93509.7</v>
      </c>
      <c r="L15" s="6" t="n">
        <f aca="false">SUM(F15:K15)</f>
        <v>551800.2</v>
      </c>
      <c r="M15" s="9"/>
    </row>
    <row r="16" customFormat="false" ht="16.5" hidden="false" customHeight="false" outlineLevel="0" collapsed="false">
      <c r="B16" s="5"/>
      <c r="C16" s="6"/>
      <c r="D16" s="10"/>
      <c r="E16" s="6" t="s">
        <v>1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9"/>
    </row>
    <row r="17" customFormat="false" ht="16.5" hidden="false" customHeight="true" outlineLevel="0" collapsed="false">
      <c r="B17" s="5"/>
      <c r="C17" s="6"/>
      <c r="D17" s="10" t="s">
        <v>20</v>
      </c>
      <c r="E17" s="6" t="s">
        <v>13</v>
      </c>
      <c r="F17" s="6" t="n">
        <f aca="false">SUM(F18:F20)</f>
        <v>101049.5</v>
      </c>
      <c r="G17" s="6" t="n">
        <f aca="false">SUM(G18:G20)</f>
        <v>101049.5</v>
      </c>
      <c r="H17" s="6" t="n">
        <f aca="false">SUM(H18:H20)</f>
        <v>101049.5</v>
      </c>
      <c r="I17" s="6" t="n">
        <f aca="false">SUM(I18:I20)</f>
        <v>101049.5</v>
      </c>
      <c r="J17" s="6" t="n">
        <f aca="false">SUM(J18:J20)</f>
        <v>101049.5</v>
      </c>
      <c r="K17" s="6" t="n">
        <f aca="false">SUM(K18:K20)</f>
        <v>101049.5</v>
      </c>
      <c r="L17" s="11" t="n">
        <f aca="false">SUM(F17:K17)</f>
        <v>606297</v>
      </c>
      <c r="M17" s="9"/>
    </row>
    <row r="18" customFormat="false" ht="16.5" hidden="false" customHeight="false" outlineLevel="0" collapsed="false">
      <c r="B18" s="5"/>
      <c r="C18" s="6"/>
      <c r="D18" s="10"/>
      <c r="E18" s="6" t="s">
        <v>16</v>
      </c>
      <c r="F18" s="11" t="n">
        <f aca="false">F58</f>
        <v>90079.5</v>
      </c>
      <c r="G18" s="11" t="n">
        <f aca="false">G58</f>
        <v>90079.5</v>
      </c>
      <c r="H18" s="11" t="n">
        <f aca="false">H58</f>
        <v>90079.5</v>
      </c>
      <c r="I18" s="11" t="n">
        <f aca="false">I58</f>
        <v>90079.5</v>
      </c>
      <c r="J18" s="11" t="n">
        <f aca="false">J58</f>
        <v>90079.5</v>
      </c>
      <c r="K18" s="11" t="n">
        <f aca="false">K58</f>
        <v>90079.5</v>
      </c>
      <c r="L18" s="11" t="n">
        <f aca="false">SUM(F18:K18)</f>
        <v>540477</v>
      </c>
      <c r="M18" s="9"/>
    </row>
    <row r="19" customFormat="false" ht="16.5" hidden="false" customHeight="false" outlineLevel="0" collapsed="false">
      <c r="B19" s="5"/>
      <c r="C19" s="6"/>
      <c r="D19" s="10"/>
      <c r="E19" s="6" t="s">
        <v>17</v>
      </c>
      <c r="F19" s="11" t="n">
        <f aca="false">F59</f>
        <v>10970</v>
      </c>
      <c r="G19" s="11" t="n">
        <f aca="false">G59</f>
        <v>10970</v>
      </c>
      <c r="H19" s="11" t="n">
        <f aca="false">H59</f>
        <v>10970</v>
      </c>
      <c r="I19" s="11" t="n">
        <f aca="false">I59</f>
        <v>10970</v>
      </c>
      <c r="J19" s="11" t="n">
        <f aca="false">J59</f>
        <v>10970</v>
      </c>
      <c r="K19" s="11" t="n">
        <f aca="false">K59</f>
        <v>10970</v>
      </c>
      <c r="L19" s="11" t="n">
        <f aca="false">SUM(F19:K19)</f>
        <v>65820</v>
      </c>
      <c r="M19" s="9"/>
    </row>
    <row r="20" customFormat="false" ht="16.5" hidden="false" customHeight="false" outlineLevel="0" collapsed="false">
      <c r="B20" s="5"/>
      <c r="C20" s="6"/>
      <c r="D20" s="10"/>
      <c r="E20" s="6" t="s">
        <v>1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9"/>
    </row>
    <row r="21" customFormat="false" ht="16.5" hidden="false" customHeight="true" outlineLevel="0" collapsed="false">
      <c r="B21" s="5"/>
      <c r="C21" s="6"/>
      <c r="D21" s="10" t="s">
        <v>21</v>
      </c>
      <c r="E21" s="6" t="s">
        <v>13</v>
      </c>
      <c r="F21" s="6" t="n">
        <f aca="false">SUM(F22:F24)</f>
        <v>209151.4</v>
      </c>
      <c r="G21" s="6" t="n">
        <f aca="false">SUM(G22:G24)</f>
        <v>209151.4</v>
      </c>
      <c r="H21" s="6" t="n">
        <f aca="false">SUM(H22:H24)</f>
        <v>209151.4</v>
      </c>
      <c r="I21" s="6" t="n">
        <f aca="false">SUM(I22:I24)</f>
        <v>209151.4</v>
      </c>
      <c r="J21" s="6" t="n">
        <f aca="false">SUM(J22:J24)</f>
        <v>209151.4</v>
      </c>
      <c r="K21" s="6" t="n">
        <f aca="false">SUM(K22:K24)</f>
        <v>209151.4</v>
      </c>
      <c r="L21" s="6" t="n">
        <f aca="false">SUM(F21:K21)</f>
        <v>1254908.4</v>
      </c>
      <c r="M21" s="9"/>
    </row>
    <row r="22" customFormat="false" ht="16.5" hidden="false" customHeight="false" outlineLevel="0" collapsed="false">
      <c r="B22" s="5"/>
      <c r="C22" s="6"/>
      <c r="D22" s="10"/>
      <c r="E22" s="6" t="s">
        <v>16</v>
      </c>
      <c r="F22" s="11" t="n">
        <f aca="false">F18+F14</f>
        <v>94708.5</v>
      </c>
      <c r="G22" s="11" t="n">
        <f aca="false">G18+G14</f>
        <v>94708.5</v>
      </c>
      <c r="H22" s="11" t="n">
        <f aca="false">H18+H14</f>
        <v>90079.5</v>
      </c>
      <c r="I22" s="11" t="n">
        <f aca="false">I18+I14</f>
        <v>90079.5</v>
      </c>
      <c r="J22" s="11" t="n">
        <f aca="false">J18+J14</f>
        <v>90079.5</v>
      </c>
      <c r="K22" s="11" t="n">
        <f aca="false">K18+K14</f>
        <v>90079.5</v>
      </c>
      <c r="L22" s="11" t="n">
        <f aca="false">SUM(F22:K22)</f>
        <v>549735</v>
      </c>
      <c r="M22" s="9"/>
    </row>
    <row r="23" customFormat="false" ht="16.5" hidden="false" customHeight="false" outlineLevel="0" collapsed="false">
      <c r="B23" s="5"/>
      <c r="C23" s="6"/>
      <c r="D23" s="10"/>
      <c r="E23" s="6" t="s">
        <v>17</v>
      </c>
      <c r="F23" s="11" t="n">
        <f aca="false">F19+F15+F11</f>
        <v>114442.9</v>
      </c>
      <c r="G23" s="11" t="n">
        <f aca="false">G19+G15+G11</f>
        <v>114442.9</v>
      </c>
      <c r="H23" s="11" t="n">
        <f aca="false">H19+H15+H11</f>
        <v>119071.9</v>
      </c>
      <c r="I23" s="11" t="n">
        <f aca="false">I19+I15+I11</f>
        <v>119071.9</v>
      </c>
      <c r="J23" s="11" t="n">
        <f aca="false">J19+J15+J11</f>
        <v>119071.9</v>
      </c>
      <c r="K23" s="11" t="n">
        <f aca="false">K19+K15+K11</f>
        <v>119071.9</v>
      </c>
      <c r="L23" s="6" t="n">
        <f aca="false">SUM(F23:K23)</f>
        <v>705173.4</v>
      </c>
      <c r="M23" s="9"/>
    </row>
    <row r="24" customFormat="false" ht="16.5" hidden="false" customHeight="false" outlineLevel="0" collapsed="false">
      <c r="B24" s="5"/>
      <c r="C24" s="6"/>
      <c r="D24" s="10"/>
      <c r="E24" s="6" t="s">
        <v>1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9"/>
    </row>
    <row r="25" customFormat="false" ht="18.75" hidden="false" customHeight="true" outlineLevel="0" collapsed="false">
      <c r="B25" s="13" t="s">
        <v>22</v>
      </c>
      <c r="C25" s="8" t="s">
        <v>23</v>
      </c>
      <c r="D25" s="14" t="s">
        <v>15</v>
      </c>
      <c r="E25" s="8" t="str">
        <f aca="false">E17</f>
        <v>Всего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SUM(F25:K25)</f>
        <v>0</v>
      </c>
      <c r="M25" s="9"/>
    </row>
    <row r="26" customFormat="false" ht="16.5" hidden="false" customHeight="false" outlineLevel="0" collapsed="false">
      <c r="B26" s="13"/>
      <c r="C26" s="8"/>
      <c r="D26" s="14"/>
      <c r="E26" s="8" t="str">
        <f aca="false">E18</f>
        <v>МБТ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SUM(F26:K26)</f>
        <v>0</v>
      </c>
      <c r="M26" s="9"/>
    </row>
    <row r="27" customFormat="false" ht="16.5" hidden="false" customHeight="false" outlineLevel="0" collapsed="false">
      <c r="B27" s="13"/>
      <c r="C27" s="8"/>
      <c r="D27" s="14"/>
      <c r="E27" s="8" t="str">
        <f aca="false">E19</f>
        <v>МБ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F27:K27)</f>
        <v>0</v>
      </c>
      <c r="M27" s="9"/>
    </row>
    <row r="28" customFormat="false" ht="16.5" hidden="false" customHeight="false" outlineLevel="0" collapsed="false">
      <c r="B28" s="13"/>
      <c r="C28" s="8"/>
      <c r="D28" s="14"/>
      <c r="E28" s="8" t="str">
        <f aca="false">E20</f>
        <v>ВБ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SUM(F28:K28)</f>
        <v>0</v>
      </c>
      <c r="M28" s="9"/>
    </row>
    <row r="29" customFormat="false" ht="21.75" hidden="false" customHeight="true" outlineLevel="0" collapsed="false">
      <c r="B29" s="13"/>
      <c r="C29" s="8"/>
      <c r="D29" s="10" t="s">
        <v>24</v>
      </c>
      <c r="E29" s="8" t="str">
        <f aca="false">E21</f>
        <v>Всего</v>
      </c>
      <c r="F29" s="12" t="n">
        <f aca="false">SUM(F30:F32)</f>
        <v>11711.5</v>
      </c>
      <c r="G29" s="12" t="n">
        <f aca="false">SUM(G30:G32)</f>
        <v>11711.5</v>
      </c>
      <c r="H29" s="12" t="n">
        <f aca="false">SUM(H30:H32)</f>
        <v>11711.5</v>
      </c>
      <c r="I29" s="12" t="n">
        <f aca="false">SUM(I30:I32)</f>
        <v>11711.5</v>
      </c>
      <c r="J29" s="12" t="n">
        <f aca="false">SUM(J30:J32)</f>
        <v>11711.5</v>
      </c>
      <c r="K29" s="12" t="n">
        <f aca="false">SUM(K30:K32)</f>
        <v>11711.5</v>
      </c>
      <c r="L29" s="12" t="n">
        <f aca="false">SUM(F29:K29)</f>
        <v>70269</v>
      </c>
      <c r="M29" s="9"/>
    </row>
    <row r="30" customFormat="false" ht="16.5" hidden="false" customHeight="false" outlineLevel="0" collapsed="false">
      <c r="B30" s="13"/>
      <c r="C30" s="8"/>
      <c r="D30" s="10"/>
      <c r="E30" s="8" t="str">
        <f aca="false">E22</f>
        <v>МБТ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SUM(F30:K30)</f>
        <v>0</v>
      </c>
      <c r="M30" s="9"/>
    </row>
    <row r="31" customFormat="false" ht="16.5" hidden="false" customHeight="false" outlineLevel="0" collapsed="false">
      <c r="B31" s="13"/>
      <c r="C31" s="8"/>
      <c r="D31" s="10"/>
      <c r="E31" s="8" t="str">
        <f aca="false">E23</f>
        <v>МБ</v>
      </c>
      <c r="F31" s="12" t="n">
        <v>11711.5</v>
      </c>
      <c r="G31" s="12" t="n">
        <v>11711.5</v>
      </c>
      <c r="H31" s="12" t="n">
        <v>11711.5</v>
      </c>
      <c r="I31" s="12" t="n">
        <v>11711.5</v>
      </c>
      <c r="J31" s="12" t="n">
        <v>11711.5</v>
      </c>
      <c r="K31" s="12" t="n">
        <v>11711.5</v>
      </c>
      <c r="L31" s="12" t="n">
        <f aca="false">SUM(F31:K31)</f>
        <v>70269</v>
      </c>
      <c r="M31" s="9"/>
    </row>
    <row r="32" customFormat="false" ht="16.5" hidden="false" customHeight="false" outlineLevel="0" collapsed="false">
      <c r="B32" s="13"/>
      <c r="C32" s="8"/>
      <c r="D32" s="10"/>
      <c r="E32" s="8" t="str">
        <f aca="false">E24</f>
        <v>ВБ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9"/>
    </row>
    <row r="33" customFormat="false" ht="16.5" hidden="false" customHeight="true" outlineLevel="0" collapsed="false">
      <c r="B33" s="13"/>
      <c r="C33" s="8"/>
      <c r="D33" s="10" t="s">
        <v>21</v>
      </c>
      <c r="E33" s="8" t="str">
        <f aca="false">E29</f>
        <v>Всего</v>
      </c>
      <c r="F33" s="12" t="n">
        <f aca="false">SUM(F34:F36)</f>
        <v>11711.5</v>
      </c>
      <c r="G33" s="12" t="n">
        <f aca="false">SUM(G34:G36)</f>
        <v>11711.5</v>
      </c>
      <c r="H33" s="12" t="n">
        <f aca="false">SUM(H34:H36)</f>
        <v>11711.5</v>
      </c>
      <c r="I33" s="12" t="n">
        <f aca="false">SUM(I34:I36)</f>
        <v>11711.5</v>
      </c>
      <c r="J33" s="12" t="n">
        <f aca="false">SUM(J34:J36)</f>
        <v>11711.5</v>
      </c>
      <c r="K33" s="12" t="n">
        <f aca="false">SUM(K34:K36)</f>
        <v>11711.5</v>
      </c>
      <c r="L33" s="12" t="n">
        <f aca="false">SUM(F33:K33)</f>
        <v>70269</v>
      </c>
      <c r="M33" s="9"/>
    </row>
    <row r="34" customFormat="false" ht="16.5" hidden="false" customHeight="false" outlineLevel="0" collapsed="false">
      <c r="B34" s="13"/>
      <c r="C34" s="8"/>
      <c r="D34" s="10"/>
      <c r="E34" s="8" t="str">
        <f aca="false">E30</f>
        <v>МБТ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SUM(F34:K34)</f>
        <v>0</v>
      </c>
      <c r="M34" s="9"/>
    </row>
    <row r="35" customFormat="false" ht="16.5" hidden="false" customHeight="false" outlineLevel="0" collapsed="false">
      <c r="B35" s="13"/>
      <c r="C35" s="8"/>
      <c r="D35" s="10"/>
      <c r="E35" s="8" t="str">
        <f aca="false">E31</f>
        <v>МБ</v>
      </c>
      <c r="F35" s="12" t="n">
        <v>11711.5</v>
      </c>
      <c r="G35" s="12" t="n">
        <v>11711.5</v>
      </c>
      <c r="H35" s="12" t="n">
        <v>11711.5</v>
      </c>
      <c r="I35" s="12" t="n">
        <v>11711.5</v>
      </c>
      <c r="J35" s="12" t="n">
        <v>11711.5</v>
      </c>
      <c r="K35" s="12" t="n">
        <v>11711.5</v>
      </c>
      <c r="L35" s="12" t="n">
        <f aca="false">SUM(F35:K35)</f>
        <v>70269</v>
      </c>
      <c r="M35" s="9"/>
    </row>
    <row r="36" customFormat="false" ht="16.5" hidden="false" customHeight="false" outlineLevel="0" collapsed="false">
      <c r="B36" s="13"/>
      <c r="C36" s="8"/>
      <c r="D36" s="10"/>
      <c r="E36" s="8" t="str">
        <f aca="false">E32</f>
        <v>ВБ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9"/>
    </row>
    <row r="37" customFormat="false" ht="16.5" hidden="false" customHeight="true" outlineLevel="0" collapsed="false">
      <c r="B37" s="13" t="s">
        <v>25</v>
      </c>
      <c r="C37" s="8" t="s">
        <v>26</v>
      </c>
      <c r="D37" s="14" t="s">
        <v>15</v>
      </c>
      <c r="E37" s="8" t="str">
        <f aca="false">E33</f>
        <v>Всего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SUM(F37:K37)</f>
        <v>0</v>
      </c>
      <c r="M37" s="9"/>
    </row>
    <row r="38" customFormat="false" ht="16.5" hidden="false" customHeight="false" outlineLevel="0" collapsed="false">
      <c r="B38" s="13"/>
      <c r="C38" s="8"/>
      <c r="D38" s="14"/>
      <c r="E38" s="8" t="str">
        <f aca="false">E34</f>
        <v>МБТ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SUM(F38:K38)</f>
        <v>0</v>
      </c>
      <c r="M38" s="9"/>
    </row>
    <row r="39" customFormat="false" ht="16.5" hidden="false" customHeight="false" outlineLevel="0" collapsed="false">
      <c r="B39" s="13"/>
      <c r="C39" s="8"/>
      <c r="D39" s="14"/>
      <c r="E39" s="8" t="str">
        <f aca="false">E35</f>
        <v>МБ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SUM(F39:K39)</f>
        <v>0</v>
      </c>
      <c r="M39" s="9"/>
    </row>
    <row r="40" customFormat="false" ht="16.5" hidden="false" customHeight="false" outlineLevel="0" collapsed="false">
      <c r="B40" s="13"/>
      <c r="C40" s="8"/>
      <c r="D40" s="14"/>
      <c r="E40" s="8" t="str">
        <f aca="false">E36</f>
        <v>ВБ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SUM(F40:K40)</f>
        <v>0</v>
      </c>
      <c r="M40" s="9"/>
    </row>
    <row r="41" customFormat="false" ht="21" hidden="false" customHeight="true" outlineLevel="0" collapsed="false">
      <c r="B41" s="13"/>
      <c r="C41" s="8"/>
      <c r="D41" s="10" t="s">
        <v>19</v>
      </c>
      <c r="E41" s="8" t="str">
        <f aca="false">E33</f>
        <v>Всего</v>
      </c>
      <c r="F41" s="12" t="n">
        <f aca="false">SUM(F42:F44)</f>
        <v>100</v>
      </c>
      <c r="G41" s="12" t="n">
        <f aca="false">SUM(G42:G44)</f>
        <v>100</v>
      </c>
      <c r="H41" s="12" t="n">
        <f aca="false">SUM(H42:H44)</f>
        <v>100</v>
      </c>
      <c r="I41" s="15" t="n">
        <f aca="false">SUM(I42:I44)</f>
        <v>100</v>
      </c>
      <c r="J41" s="15" t="n">
        <f aca="false">SUM(J42:J44)</f>
        <v>100</v>
      </c>
      <c r="K41" s="15" t="n">
        <f aca="false">SUM(K42:K44)</f>
        <v>100</v>
      </c>
      <c r="L41" s="12" t="n">
        <f aca="false">SUM(F41:K41)</f>
        <v>600</v>
      </c>
      <c r="M41" s="9"/>
    </row>
    <row r="42" customFormat="false" ht="16.5" hidden="false" customHeight="false" outlineLevel="0" collapsed="false">
      <c r="B42" s="13"/>
      <c r="C42" s="8"/>
      <c r="D42" s="10"/>
      <c r="E42" s="8" t="str">
        <f aca="false">E34</f>
        <v>МБТ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F42:K42)</f>
        <v>0</v>
      </c>
      <c r="M42" s="9"/>
    </row>
    <row r="43" customFormat="false" ht="16.5" hidden="false" customHeight="false" outlineLevel="0" collapsed="false">
      <c r="B43" s="13"/>
      <c r="C43" s="8"/>
      <c r="D43" s="10"/>
      <c r="E43" s="8" t="str">
        <f aca="false">E35</f>
        <v>МБ</v>
      </c>
      <c r="F43" s="12" t="n">
        <v>100</v>
      </c>
      <c r="G43" s="12" t="n">
        <v>100</v>
      </c>
      <c r="H43" s="12" t="n">
        <v>100</v>
      </c>
      <c r="I43" s="12" t="n">
        <v>100</v>
      </c>
      <c r="J43" s="12" t="n">
        <v>100</v>
      </c>
      <c r="K43" s="12" t="n">
        <v>100</v>
      </c>
      <c r="L43" s="12" t="n">
        <f aca="false">SUM(F43:K43)</f>
        <v>600</v>
      </c>
      <c r="M43" s="9"/>
    </row>
    <row r="44" customFormat="false" ht="16.5" hidden="false" customHeight="false" outlineLevel="0" collapsed="false">
      <c r="B44" s="13"/>
      <c r="C44" s="8"/>
      <c r="D44" s="10"/>
      <c r="E44" s="8" t="str">
        <f aca="false">E36</f>
        <v>ВБ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f aca="false">SUM(F44:K44)</f>
        <v>0</v>
      </c>
      <c r="M44" s="9"/>
    </row>
    <row r="45" customFormat="false" ht="16.5" hidden="false" customHeight="true" outlineLevel="0" collapsed="false">
      <c r="B45" s="13"/>
      <c r="C45" s="8"/>
      <c r="D45" s="10" t="s">
        <v>21</v>
      </c>
      <c r="E45" s="8" t="str">
        <f aca="false">E41</f>
        <v>Всего</v>
      </c>
      <c r="F45" s="12" t="n">
        <f aca="false">SUM(F46:F48)</f>
        <v>100</v>
      </c>
      <c r="G45" s="12" t="n">
        <f aca="false">SUM(G46:G48)</f>
        <v>100</v>
      </c>
      <c r="H45" s="12" t="n">
        <f aca="false">SUM(H46:H48)</f>
        <v>100</v>
      </c>
      <c r="I45" s="12" t="n">
        <f aca="false">SUM(I46:I48)</f>
        <v>100</v>
      </c>
      <c r="J45" s="12" t="n">
        <f aca="false">SUM(J46:J48)</f>
        <v>100</v>
      </c>
      <c r="K45" s="12" t="n">
        <f aca="false">SUM(K46:K48)</f>
        <v>100</v>
      </c>
      <c r="L45" s="12" t="n">
        <f aca="false">SUM(L46:L48)</f>
        <v>600</v>
      </c>
      <c r="M45" s="9"/>
    </row>
    <row r="46" customFormat="false" ht="16.5" hidden="false" customHeight="false" outlineLevel="0" collapsed="false">
      <c r="B46" s="13"/>
      <c r="C46" s="8"/>
      <c r="D46" s="10"/>
      <c r="E46" s="8" t="str">
        <f aca="false">E42</f>
        <v>МБТ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9"/>
    </row>
    <row r="47" customFormat="false" ht="16.5" hidden="false" customHeight="false" outlineLevel="0" collapsed="false">
      <c r="B47" s="13"/>
      <c r="C47" s="8"/>
      <c r="D47" s="10"/>
      <c r="E47" s="8" t="str">
        <f aca="false">E43</f>
        <v>МБ</v>
      </c>
      <c r="F47" s="12" t="n">
        <v>100</v>
      </c>
      <c r="G47" s="12" t="n">
        <v>100</v>
      </c>
      <c r="H47" s="12" t="n">
        <v>100</v>
      </c>
      <c r="I47" s="12" t="n">
        <v>100</v>
      </c>
      <c r="J47" s="12" t="n">
        <v>100</v>
      </c>
      <c r="K47" s="12" t="n">
        <v>100</v>
      </c>
      <c r="L47" s="12" t="n">
        <f aca="false">SUM(F47:K47)</f>
        <v>600</v>
      </c>
      <c r="M47" s="9"/>
    </row>
    <row r="48" customFormat="false" ht="16.5" hidden="false" customHeight="false" outlineLevel="0" collapsed="false">
      <c r="B48" s="13"/>
      <c r="C48" s="8"/>
      <c r="D48" s="10"/>
      <c r="E48" s="8" t="str">
        <f aca="false">E44</f>
        <v>ВБ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9"/>
    </row>
    <row r="49" customFormat="false" ht="17.25" hidden="false" customHeight="true" outlineLevel="0" collapsed="false">
      <c r="B49" s="16" t="s">
        <v>27</v>
      </c>
      <c r="C49" s="17" t="s">
        <v>28</v>
      </c>
      <c r="D49" s="14" t="s">
        <v>29</v>
      </c>
      <c r="E49" s="8" t="str">
        <f aca="false">E45</f>
        <v>Всего</v>
      </c>
      <c r="F49" s="12" t="n">
        <f aca="false">SUM(F50:F52)</f>
        <v>81698.2</v>
      </c>
      <c r="G49" s="12" t="n">
        <f aca="false">SUM(G50:G52)</f>
        <v>81698.2</v>
      </c>
      <c r="H49" s="12" t="n">
        <f aca="false">SUM(H50:H52)</f>
        <v>81698.2</v>
      </c>
      <c r="I49" s="12" t="n">
        <f aca="false">SUM(I50:I52)</f>
        <v>81698.2</v>
      </c>
      <c r="J49" s="12" t="n">
        <f aca="false">SUM(J50:J52)</f>
        <v>81698.2</v>
      </c>
      <c r="K49" s="12" t="n">
        <f aca="false">SUM(K50:K52)</f>
        <v>81698.2</v>
      </c>
      <c r="L49" s="12" t="n">
        <f aca="false">SUM(F49:K49)</f>
        <v>490189.2</v>
      </c>
      <c r="M49" s="9"/>
    </row>
    <row r="50" customFormat="false" ht="21" hidden="false" customHeight="true" outlineLevel="0" collapsed="false">
      <c r="B50" s="16"/>
      <c r="C50" s="17"/>
      <c r="D50" s="14"/>
      <c r="E50" s="8" t="str">
        <f aca="false">E46</f>
        <v>МБТ</v>
      </c>
      <c r="F50" s="12" t="n">
        <v>4629</v>
      </c>
      <c r="G50" s="12" t="n">
        <v>4629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SUM(F50:K50)</f>
        <v>9258</v>
      </c>
      <c r="M50" s="9"/>
    </row>
    <row r="51" customFormat="false" ht="18" hidden="false" customHeight="true" outlineLevel="0" collapsed="false">
      <c r="B51" s="16"/>
      <c r="C51" s="17"/>
      <c r="D51" s="14"/>
      <c r="E51" s="8" t="str">
        <f aca="false">E47</f>
        <v>МБ</v>
      </c>
      <c r="F51" s="12" t="n">
        <v>77069.2</v>
      </c>
      <c r="G51" s="12" t="n">
        <v>77069.2</v>
      </c>
      <c r="H51" s="12" t="n">
        <f aca="false">77069.2+4629</f>
        <v>81698.2</v>
      </c>
      <c r="I51" s="12" t="n">
        <f aca="false">77069.2+4629</f>
        <v>81698.2</v>
      </c>
      <c r="J51" s="12" t="n">
        <f aca="false">77069.2+4629</f>
        <v>81698.2</v>
      </c>
      <c r="K51" s="12" t="n">
        <f aca="false">77069.2+4629</f>
        <v>81698.2</v>
      </c>
      <c r="L51" s="12" t="n">
        <f aca="false">SUM(F51:K51)</f>
        <v>480931.2</v>
      </c>
      <c r="M51" s="9"/>
    </row>
    <row r="52" customFormat="false" ht="21" hidden="false" customHeight="true" outlineLevel="0" collapsed="false">
      <c r="B52" s="16"/>
      <c r="C52" s="17"/>
      <c r="D52" s="14"/>
      <c r="E52" s="8" t="str">
        <f aca="false">E48</f>
        <v>ВБ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SUM(F52:K52)</f>
        <v>0</v>
      </c>
      <c r="M52" s="9"/>
    </row>
    <row r="53" customFormat="false" ht="29.25" hidden="false" customHeight="true" outlineLevel="0" collapsed="false">
      <c r="B53" s="16" t="s">
        <v>30</v>
      </c>
      <c r="C53" s="8" t="s">
        <v>31</v>
      </c>
      <c r="D53" s="14" t="s">
        <v>24</v>
      </c>
      <c r="E53" s="8" t="str">
        <f aca="false">E49</f>
        <v>Всего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9"/>
    </row>
    <row r="54" customFormat="false" ht="33.75" hidden="false" customHeight="true" outlineLevel="0" collapsed="false">
      <c r="B54" s="16"/>
      <c r="C54" s="8"/>
      <c r="D54" s="14"/>
      <c r="E54" s="8" t="str">
        <f aca="false">E50</f>
        <v>МБТ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9"/>
    </row>
    <row r="55" customFormat="false" ht="37.5" hidden="false" customHeight="true" outlineLevel="0" collapsed="false">
      <c r="B55" s="16"/>
      <c r="C55" s="8"/>
      <c r="D55" s="14"/>
      <c r="E55" s="8" t="str">
        <f aca="false">E51</f>
        <v>МБ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9"/>
    </row>
    <row r="56" customFormat="false" ht="33.75" hidden="false" customHeight="true" outlineLevel="0" collapsed="false">
      <c r="B56" s="16"/>
      <c r="C56" s="8"/>
      <c r="D56" s="14"/>
      <c r="E56" s="8" t="str">
        <f aca="false">E52</f>
        <v>ВБ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9"/>
    </row>
    <row r="57" customFormat="false" ht="54" hidden="false" customHeight="true" outlineLevel="0" collapsed="false">
      <c r="B57" s="13" t="s">
        <v>32</v>
      </c>
      <c r="C57" s="8" t="s">
        <v>33</v>
      </c>
      <c r="D57" s="14" t="s">
        <v>20</v>
      </c>
      <c r="E57" s="8" t="str">
        <f aca="false">E53</f>
        <v>Всего</v>
      </c>
      <c r="F57" s="12" t="n">
        <f aca="false">SUM(F58:F60)</f>
        <v>101049.5</v>
      </c>
      <c r="G57" s="12" t="n">
        <f aca="false">SUM(G58:G60)</f>
        <v>101049.5</v>
      </c>
      <c r="H57" s="12" t="n">
        <f aca="false">SUM(H58:H60)</f>
        <v>101049.5</v>
      </c>
      <c r="I57" s="12" t="n">
        <f aca="false">SUM(I58:I60)</f>
        <v>101049.5</v>
      </c>
      <c r="J57" s="12" t="n">
        <f aca="false">SUM(J58:J60)</f>
        <v>101049.5</v>
      </c>
      <c r="K57" s="12" t="n">
        <f aca="false">SUM(K58:K60)</f>
        <v>101049.5</v>
      </c>
      <c r="L57" s="12" t="n">
        <f aca="false">SUM(F57:K57)</f>
        <v>606297</v>
      </c>
      <c r="M57" s="9"/>
    </row>
    <row r="58" customFormat="false" ht="41.25" hidden="false" customHeight="true" outlineLevel="0" collapsed="false">
      <c r="B58" s="13"/>
      <c r="C58" s="8"/>
      <c r="D58" s="14"/>
      <c r="E58" s="8" t="str">
        <f aca="false">E54</f>
        <v>МБТ</v>
      </c>
      <c r="F58" s="12" t="n">
        <v>90079.5</v>
      </c>
      <c r="G58" s="12" t="n">
        <v>90079.5</v>
      </c>
      <c r="H58" s="12" t="n">
        <v>90079.5</v>
      </c>
      <c r="I58" s="12" t="n">
        <v>90079.5</v>
      </c>
      <c r="J58" s="12" t="n">
        <v>90079.5</v>
      </c>
      <c r="K58" s="12" t="n">
        <v>90079.5</v>
      </c>
      <c r="L58" s="12" t="n">
        <f aca="false">SUM(F58:K58)</f>
        <v>540477</v>
      </c>
      <c r="M58" s="9"/>
    </row>
    <row r="59" customFormat="false" ht="41.25" hidden="false" customHeight="true" outlineLevel="0" collapsed="false">
      <c r="B59" s="13"/>
      <c r="C59" s="8"/>
      <c r="D59" s="14"/>
      <c r="E59" s="8" t="str">
        <f aca="false">E55</f>
        <v>МБ</v>
      </c>
      <c r="F59" s="12" t="n">
        <v>10970</v>
      </c>
      <c r="G59" s="12" t="n">
        <v>10970</v>
      </c>
      <c r="H59" s="12" t="n">
        <v>10970</v>
      </c>
      <c r="I59" s="12" t="n">
        <v>10970</v>
      </c>
      <c r="J59" s="12" t="n">
        <v>10970</v>
      </c>
      <c r="K59" s="12" t="n">
        <v>10970</v>
      </c>
      <c r="L59" s="12" t="n">
        <f aca="false">SUM(F59:K59)</f>
        <v>65820</v>
      </c>
      <c r="M59" s="9"/>
    </row>
    <row r="60" customFormat="false" ht="43.5" hidden="false" customHeight="true" outlineLevel="0" collapsed="false">
      <c r="B60" s="13"/>
      <c r="C60" s="8"/>
      <c r="D60" s="14"/>
      <c r="E60" s="8" t="str">
        <f aca="false">E56</f>
        <v>ВБ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SUM(F60:K60)</f>
        <v>0</v>
      </c>
      <c r="M60" s="9"/>
    </row>
    <row r="61" customFormat="false" ht="19.5" hidden="false" customHeight="true" outlineLevel="0" collapsed="false">
      <c r="B61" s="13" t="s">
        <v>34</v>
      </c>
      <c r="C61" s="8" t="s">
        <v>35</v>
      </c>
      <c r="D61" s="14" t="s">
        <v>15</v>
      </c>
      <c r="E61" s="8" t="str">
        <f aca="false">E57</f>
        <v>Всего</v>
      </c>
      <c r="F61" s="12" t="n">
        <f aca="false">SUM(F62:F64)</f>
        <v>14592.2</v>
      </c>
      <c r="G61" s="12" t="n">
        <f aca="false">SUM(G62:G64)</f>
        <v>14592.2</v>
      </c>
      <c r="H61" s="12" t="n">
        <f aca="false">SUM(H62:H64)</f>
        <v>14592.2</v>
      </c>
      <c r="I61" s="12" t="n">
        <f aca="false">SUM(I62:I64)</f>
        <v>14592.2</v>
      </c>
      <c r="J61" s="12" t="n">
        <f aca="false">SUM(J62:J64)</f>
        <v>14592.2</v>
      </c>
      <c r="K61" s="12" t="n">
        <f aca="false">SUM(K62:K64)</f>
        <v>14592.2</v>
      </c>
      <c r="L61" s="12" t="n">
        <f aca="false">SUM(L62:L64)</f>
        <v>87553.2</v>
      </c>
      <c r="M61" s="9"/>
    </row>
    <row r="62" customFormat="false" ht="21.75" hidden="false" customHeight="true" outlineLevel="0" collapsed="false">
      <c r="B62" s="13"/>
      <c r="C62" s="8"/>
      <c r="D62" s="14"/>
      <c r="E62" s="8" t="str">
        <f aca="false">E58</f>
        <v>МБТ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SUM(F62:K62)</f>
        <v>0</v>
      </c>
      <c r="M62" s="9"/>
    </row>
    <row r="63" customFormat="false" ht="19.5" hidden="false" customHeight="true" outlineLevel="0" collapsed="false">
      <c r="B63" s="13"/>
      <c r="C63" s="8"/>
      <c r="D63" s="14"/>
      <c r="E63" s="8" t="str">
        <f aca="false">E59</f>
        <v>МБ</v>
      </c>
      <c r="F63" s="12" t="n">
        <v>14592.2</v>
      </c>
      <c r="G63" s="12" t="n">
        <v>14592.2</v>
      </c>
      <c r="H63" s="12" t="n">
        <v>14592.2</v>
      </c>
      <c r="I63" s="12" t="n">
        <v>14592.2</v>
      </c>
      <c r="J63" s="12" t="n">
        <v>14592.2</v>
      </c>
      <c r="K63" s="12" t="n">
        <v>14592.2</v>
      </c>
      <c r="L63" s="12" t="n">
        <f aca="false">SUM(F63:K63)</f>
        <v>87553.2</v>
      </c>
      <c r="M63" s="9"/>
    </row>
    <row r="64" customFormat="false" ht="20.25" hidden="false" customHeight="true" outlineLevel="0" collapsed="false">
      <c r="B64" s="13"/>
      <c r="C64" s="8"/>
      <c r="D64" s="14"/>
      <c r="E64" s="8" t="str">
        <f aca="false">E60</f>
        <v>ВБ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F64:K64)</f>
        <v>0</v>
      </c>
      <c r="M64" s="9"/>
    </row>
    <row r="65" customFormat="false" ht="16.5" hidden="false" customHeight="true" outlineLevel="0" collapsed="false">
      <c r="B65" s="18" t="s">
        <v>36</v>
      </c>
      <c r="C65" s="18"/>
      <c r="D65" s="18"/>
      <c r="E65" s="18"/>
      <c r="F65" s="18"/>
      <c r="G65" s="18"/>
      <c r="H65" s="19"/>
      <c r="I65" s="20"/>
      <c r="J65" s="19"/>
      <c r="K65" s="19"/>
      <c r="L65" s="19"/>
      <c r="M65" s="9"/>
    </row>
    <row r="66" customFormat="false" ht="16.5" hidden="true" customHeight="false" outlineLevel="0" collapsed="false">
      <c r="B66" s="21"/>
      <c r="C66" s="21"/>
      <c r="D66" s="21"/>
      <c r="E66" s="21"/>
      <c r="F66" s="21"/>
      <c r="G66" s="21"/>
      <c r="H66" s="21"/>
      <c r="I66" s="22"/>
      <c r="J66" s="21"/>
    </row>
    <row r="67" customFormat="false" ht="16.5" hidden="false" customHeight="true" outlineLevel="0" collapsed="false">
      <c r="B67" s="21" t="s">
        <v>3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6.5" hidden="false" customHeight="true" outlineLevel="0" collapsed="false">
      <c r="B68" s="21" t="s">
        <v>38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" hidden="false" customHeight="true" outlineLevel="0" collapsed="false">
      <c r="B69" s="21" t="s">
        <v>3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6.5" hidden="false" customHeight="true" outlineLevel="0" collapsed="false">
      <c r="B70" s="21" t="s">
        <v>40</v>
      </c>
      <c r="C70" s="21"/>
      <c r="D70" s="21"/>
      <c r="E70" s="21"/>
      <c r="F70" s="21"/>
      <c r="G70" s="21"/>
      <c r="H70" s="21"/>
      <c r="I70" s="21"/>
      <c r="J70" s="23"/>
      <c r="K70" s="23"/>
    </row>
    <row r="71" customFormat="false" ht="16.5" hidden="false" customHeight="true" outlineLevel="0" collapsed="false">
      <c r="B71" s="21" t="s">
        <v>41</v>
      </c>
      <c r="C71" s="21"/>
      <c r="D71" s="21"/>
      <c r="E71" s="21"/>
      <c r="F71" s="21"/>
      <c r="G71" s="21"/>
      <c r="H71" s="21"/>
      <c r="I71" s="21"/>
      <c r="J71" s="21"/>
    </row>
    <row r="72" customFormat="false" ht="16.5" hidden="false" customHeight="true" outlineLevel="0" collapsed="false">
      <c r="B72" s="21" t="s">
        <v>42</v>
      </c>
      <c r="C72" s="21"/>
      <c r="D72" s="21"/>
    </row>
    <row r="73" customFormat="false" ht="16.5" hidden="false" customHeight="false" outlineLevel="0" collapsed="false">
      <c r="L73" s="24"/>
    </row>
  </sheetData>
  <mergeCells count="43">
    <mergeCell ref="I2:L2"/>
    <mergeCell ref="D3:H3"/>
    <mergeCell ref="B5:B7"/>
    <mergeCell ref="C5:C7"/>
    <mergeCell ref="D5:D7"/>
    <mergeCell ref="E5:E7"/>
    <mergeCell ref="F5:L6"/>
    <mergeCell ref="M5:M6"/>
    <mergeCell ref="B9:B24"/>
    <mergeCell ref="C9:C24"/>
    <mergeCell ref="D9:D12"/>
    <mergeCell ref="D13:D16"/>
    <mergeCell ref="D17:D20"/>
    <mergeCell ref="D21:D24"/>
    <mergeCell ref="B25:B36"/>
    <mergeCell ref="C25:C36"/>
    <mergeCell ref="D25:D28"/>
    <mergeCell ref="D29:D32"/>
    <mergeCell ref="D33:D36"/>
    <mergeCell ref="B37:B48"/>
    <mergeCell ref="C37:C48"/>
    <mergeCell ref="D37:D40"/>
    <mergeCell ref="D41:D44"/>
    <mergeCell ref="D45:D48"/>
    <mergeCell ref="B49:B52"/>
    <mergeCell ref="C49:C52"/>
    <mergeCell ref="D49:D52"/>
    <mergeCell ref="B53:B56"/>
    <mergeCell ref="C53:C56"/>
    <mergeCell ref="D53:D56"/>
    <mergeCell ref="B57:B60"/>
    <mergeCell ref="C57:C60"/>
    <mergeCell ref="D57:D60"/>
    <mergeCell ref="B61:B64"/>
    <mergeCell ref="C61:C64"/>
    <mergeCell ref="D61:D64"/>
    <mergeCell ref="B65:G65"/>
    <mergeCell ref="B67:L67"/>
    <mergeCell ref="B68:M68"/>
    <mergeCell ref="B69:M69"/>
    <mergeCell ref="B70:I70"/>
    <mergeCell ref="B71:J71"/>
    <mergeCell ref="B72:D7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11:04:23Z</dcterms:modified>
  <cp:revision>0</cp:revision>
  <dc:subject/>
  <dc:title/>
</cp:coreProperties>
</file>