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2030" sheetId="1" state="visible" r:id="rId2"/>
  </sheets>
  <definedNames>
    <definedName function="false" hidden="false" localSheetId="0" name="_xlnm.Print_Area" vbProcedure="false">'2025 - 2030'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Приложение № 3</t>
  </si>
  <si>
    <t xml:space="preserve">к муниципальной программе</t>
  </si>
  <si>
    <t xml:space="preserve">«Развитие образования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образования»</t>
  </si>
  <si>
    <t xml:space="preserve">УО, учреждения УО</t>
  </si>
  <si>
    <t xml:space="preserve">МБТ</t>
  </si>
  <si>
    <t xml:space="preserve">МБ</t>
  </si>
  <si>
    <t xml:space="preserve">ВБ</t>
  </si>
  <si>
    <t xml:space="preserve">УКИН, учреждения УКИН</t>
  </si>
  <si>
    <t xml:space="preserve">УФКМС, учреждения УФКМС</t>
  </si>
  <si>
    <t xml:space="preserve">ДГ, МКУ «Градо-строительный центр города Вологды» </t>
  </si>
  <si>
    <t xml:space="preserve">Итого</t>
  </si>
  <si>
    <t xml:space="preserve">1</t>
  </si>
  <si>
    <t xml:space="preserve">Региональный проект, не связанный с национальным проектом  «Развитие дошкольного, общего и дополнительного образования детей» </t>
  </si>
  <si>
    <t xml:space="preserve">2</t>
  </si>
  <si>
    <t xml:space="preserve">Муниципальный проект «Строительство образовательной организации на территории города Вологды» </t>
  </si>
  <si>
    <t xml:space="preserve">3</t>
  </si>
  <si>
    <t xml:space="preserve">Комплекс процессных мероприятий «Организация предоставления дошкольного образования на территории городского округа города Вологды»</t>
  </si>
  <si>
    <t xml:space="preserve">4</t>
  </si>
  <si>
    <t xml:space="preserve">Комплекс процессных мероприятий «Организация предоставления на территории городского округа города Вологды общего образования»</t>
  </si>
  <si>
    <t xml:space="preserve">5</t>
  </si>
  <si>
    <t xml:space="preserve">Комплекс процессных мероприятий «Исполнение обязательств концедента по концессионному соглашению» </t>
  </si>
  <si>
    <t xml:space="preserve">УО</t>
  </si>
  <si>
    <t xml:space="preserve">6</t>
  </si>
  <si>
    <t xml:space="preserve">Комплекс процессных мероприятий «Выявление и поддержка одаренных детей и молодых талантов»</t>
  </si>
  <si>
    <t xml:space="preserve">УО (отв.), учреждения УО</t>
  </si>
  <si>
    <t xml:space="preserve">ИТОГО</t>
  </si>
  <si>
    <t xml:space="preserve">7</t>
  </si>
  <si>
    <t xml:space="preserve">Комплекс процессных мероприятий «Организация предоставления дополнительного образования на территории городского округа города Вологды»</t>
  </si>
  <si>
    <t xml:space="preserve">8</t>
  </si>
  <si>
    <t xml:space="preserve">Комплекс процессных мероприятий «Организация реализации общегородских воспитательных мероприятий»</t>
  </si>
  <si>
    <t xml:space="preserve">9</t>
  </si>
  <si>
    <t xml:space="preserve">Комплекс процессных мероприятий «Патриотическое воспитание детей и молодежи»</t>
  </si>
  <si>
    <t xml:space="preserve">10</t>
  </si>
  <si>
    <t xml:space="preserve">Комплекс процессных мероприятий «Организация и проведение лагерей в каникулярный период»</t>
  </si>
  <si>
    <t xml:space="preserve">УО (отв.) , учреждения УО</t>
  </si>
  <si>
    <t xml:space="preserve">11</t>
  </si>
  <si>
    <t xml:space="preserve">Комплекс процессных мероприятий «Выполнение ремонтных работ и мероприятий по комплексной безопасности образовательных организаций»</t>
  </si>
  <si>
    <t xml:space="preserve">12</t>
  </si>
  <si>
    <t xml:space="preserve">Комплекс процессных мероприятий «Обеспечение  деятельности МАУ «Учсервис»</t>
  </si>
  <si>
    <t xml:space="preserve">13</t>
  </si>
  <si>
    <t xml:space="preserve">Комплекс процессных мероприятий «Обеспечение выполнения функций Управления образования Администрации города Вологды»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УФКМС - Управление физической культуры и массового спорта Администрации города Вологды;</t>
  </si>
  <si>
    <t xml:space="preserve">ДГ - Департамент градостроительства Администрации города Вологды;</t>
  </si>
  <si>
    <t xml:space="preserve">МКУ «Градостроительный центр города Вологды» - Муниципальное казенное учреждение «Градостроительный центр города Вологды»;</t>
  </si>
  <si>
    <t xml:space="preserve">Учреждения УО - муниципальные учреждения, подведомственные Управлению образования Администрации города Вологды;</t>
  </si>
  <si>
    <t xml:space="preserve">Учреждения УКИН - муниципальные учреждения, подведомственные Управлению культуры и историко-культурного наследия Администрации города Вологды;</t>
  </si>
  <si>
    <t xml:space="preserve">Учреждения УФКМС- муниципальные учреждения, подведомственные Управлению физической культуры и массового спорта Администрации города Вологды;</t>
  </si>
  <si>
    <t xml:space="preserve">МБТ – межбюджетные трансферты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   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@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97" colorId="64" zoomScale="89" zoomScaleNormal="80" zoomScalePageLayoutView="89" workbookViewId="0">
      <selection pane="topLeft" activeCell="G110" activeCellId="0" sqref="G1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56"/>
    <col collapsed="false" customWidth="true" hidden="false" outlineLevel="0" max="3" min="3" style="1" width="16.84"/>
    <col collapsed="false" customWidth="true" hidden="false" outlineLevel="0" max="4" min="4" style="1" width="10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7" min="7" style="3" width="15.28"/>
    <col collapsed="false" customWidth="true" hidden="false" outlineLevel="0" max="10" min="8" style="4" width="14.56"/>
    <col collapsed="false" customWidth="true" hidden="false" outlineLevel="0" max="11" min="11" style="4" width="16.28"/>
    <col collapsed="false" customWidth="true" hidden="false" outlineLevel="0" max="12" min="12" style="5" width="14.7"/>
    <col collapsed="false" customWidth="false" hidden="false" outlineLevel="0" max="257" min="13" style="5" width="9.14"/>
  </cols>
  <sheetData>
    <row r="1" customFormat="false" ht="16.5" hidden="false" customHeight="true" outlineLevel="0" collapsed="false">
      <c r="K1" s="6"/>
    </row>
    <row r="2" customFormat="false" ht="16.5" hidden="false" customHeight="false" outlineLevel="0" collapsed="false">
      <c r="K2" s="7"/>
    </row>
    <row r="3" customFormat="false" ht="16.5" hidden="false" customHeight="false" outlineLevel="0" collapsed="false">
      <c r="K3" s="7"/>
    </row>
    <row r="4" customFormat="false" ht="16.5" hidden="false" customHeight="false" outlineLevel="0" collapsed="false">
      <c r="K4" s="7"/>
    </row>
    <row r="5" customFormat="false" ht="16.5" hidden="false" customHeight="false" outlineLevel="0" collapsed="false">
      <c r="A5" s="8"/>
      <c r="B5" s="9"/>
      <c r="C5" s="8"/>
      <c r="D5" s="8"/>
      <c r="E5" s="10"/>
      <c r="F5" s="10"/>
      <c r="G5" s="10"/>
      <c r="H5" s="11" t="s">
        <v>0</v>
      </c>
      <c r="I5" s="11"/>
      <c r="J5" s="11"/>
      <c r="K5" s="11"/>
    </row>
    <row r="6" customFormat="false" ht="16.5" hidden="false" customHeight="false" outlineLevel="0" collapsed="false">
      <c r="A6" s="8"/>
      <c r="B6" s="9"/>
      <c r="C6" s="8"/>
      <c r="D6" s="8"/>
      <c r="E6" s="10"/>
      <c r="F6" s="10"/>
      <c r="G6" s="10"/>
      <c r="H6" s="11" t="s">
        <v>1</v>
      </c>
      <c r="I6" s="11"/>
      <c r="J6" s="11"/>
      <c r="K6" s="11"/>
    </row>
    <row r="7" customFormat="false" ht="16.5" hidden="false" customHeight="false" outlineLevel="0" collapsed="false">
      <c r="A7" s="8"/>
      <c r="B7" s="9"/>
      <c r="C7" s="8"/>
      <c r="D7" s="8"/>
      <c r="E7" s="10"/>
      <c r="F7" s="10"/>
      <c r="G7" s="10"/>
      <c r="H7" s="11" t="s">
        <v>2</v>
      </c>
      <c r="I7" s="11"/>
      <c r="J7" s="11"/>
      <c r="K7" s="11"/>
    </row>
    <row r="8" customFormat="false" ht="24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9.5" hidden="false" customHeight="true" outlineLevel="0" collapsed="false">
      <c r="A9" s="13" t="s">
        <v>4</v>
      </c>
      <c r="B9" s="14" t="s">
        <v>5</v>
      </c>
      <c r="C9" s="13" t="s">
        <v>6</v>
      </c>
      <c r="D9" s="13" t="s">
        <v>7</v>
      </c>
      <c r="E9" s="15" t="s">
        <v>8</v>
      </c>
      <c r="F9" s="15"/>
      <c r="G9" s="15"/>
      <c r="H9" s="15"/>
      <c r="I9" s="15"/>
      <c r="J9" s="15"/>
      <c r="K9" s="15"/>
    </row>
    <row r="10" customFormat="false" ht="89.25" hidden="false" customHeight="true" outlineLevel="0" collapsed="false">
      <c r="A10" s="13"/>
      <c r="B10" s="14"/>
      <c r="C10" s="13"/>
      <c r="D10" s="13"/>
      <c r="E10" s="16" t="s">
        <v>9</v>
      </c>
      <c r="F10" s="16" t="s">
        <v>10</v>
      </c>
      <c r="G10" s="16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</row>
    <row r="11" customFormat="false" ht="18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20" t="n">
        <v>8</v>
      </c>
      <c r="I11" s="20" t="n">
        <v>9</v>
      </c>
      <c r="J11" s="20" t="n">
        <v>10</v>
      </c>
      <c r="K11" s="20" t="n">
        <v>11</v>
      </c>
    </row>
    <row r="12" customFormat="false" ht="22.5" hidden="false" customHeight="true" outlineLevel="0" collapsed="false">
      <c r="A12" s="21"/>
      <c r="B12" s="22" t="s">
        <v>16</v>
      </c>
      <c r="C12" s="13" t="s">
        <v>17</v>
      </c>
      <c r="D12" s="23" t="s">
        <v>15</v>
      </c>
      <c r="E12" s="16" t="n">
        <f aca="false">SUM(E13:E15)</f>
        <v>8499949.1</v>
      </c>
      <c r="F12" s="16" t="n">
        <f aca="false">SUM(F13:F15)</f>
        <v>8703614.3</v>
      </c>
      <c r="G12" s="16" t="n">
        <f aca="false">SUM(G13:G15)</f>
        <v>8703614.3</v>
      </c>
      <c r="H12" s="16" t="n">
        <f aca="false">SUM(H13:H15)</f>
        <v>8703614.3</v>
      </c>
      <c r="I12" s="16" t="n">
        <f aca="false">SUM(I13:I15)</f>
        <v>8703614.3</v>
      </c>
      <c r="J12" s="16" t="n">
        <f aca="false">SUM(J13:J15)</f>
        <v>8703614.3</v>
      </c>
      <c r="K12" s="17" t="n">
        <f aca="false">SUM(E12:J12)</f>
        <v>52018020.6</v>
      </c>
    </row>
    <row r="13" customFormat="false" ht="22.5" hidden="false" customHeight="true" outlineLevel="0" collapsed="false">
      <c r="A13" s="21"/>
      <c r="B13" s="22"/>
      <c r="C13" s="13"/>
      <c r="D13" s="23" t="s">
        <v>18</v>
      </c>
      <c r="E13" s="16" t="n">
        <f aca="false">E33+E41+E45+E53+E69+E85+E89+E93+E105+E109+E113</f>
        <v>6469640.4</v>
      </c>
      <c r="F13" s="16" t="n">
        <f aca="false">F33+F41+F45+F53+F69+F85+F89+F93+F105+F109+F113</f>
        <v>6703726.5</v>
      </c>
      <c r="G13" s="16" t="n">
        <f aca="false">G33+G41+G45+G53+G69+G85+G89+G93+G105+G109+G113</f>
        <v>6703726.5</v>
      </c>
      <c r="H13" s="16" t="n">
        <f aca="false">H33+H41+H45+H53+H69+H85+H89+H93+H105+H109+H113</f>
        <v>6703726.5</v>
      </c>
      <c r="I13" s="16" t="n">
        <f aca="false">I33+I41+I45+I53+I69+I85+I89+I93+I105+I109+I113</f>
        <v>6703726.5</v>
      </c>
      <c r="J13" s="16" t="n">
        <f aca="false">J33+J41+J45+J53+J69+J85+J89+J93+J105+J109+J113</f>
        <v>6703726.5</v>
      </c>
      <c r="K13" s="17" t="n">
        <f aca="false">SUM(E13:J13)</f>
        <v>39988272.9</v>
      </c>
    </row>
    <row r="14" customFormat="false" ht="22.5" hidden="false" customHeight="true" outlineLevel="0" collapsed="false">
      <c r="A14" s="21"/>
      <c r="B14" s="22"/>
      <c r="C14" s="13"/>
      <c r="D14" s="23" t="s">
        <v>19</v>
      </c>
      <c r="E14" s="16" t="n">
        <f aca="false">E34+E42+E46+E54+E70+E86+E90+E94+E106+E110+E114</f>
        <v>1390808.7</v>
      </c>
      <c r="F14" s="16" t="n">
        <f aca="false">F34+F42+F46+F54+F70+F86+F90+F94+F106+F110+F114</f>
        <v>1360387.8</v>
      </c>
      <c r="G14" s="16" t="n">
        <f aca="false">G34+G42+G46+G54+G70+G86+G90+G94+G106+G110+G114</f>
        <v>1360387.8</v>
      </c>
      <c r="H14" s="16" t="n">
        <f aca="false">H34+H42+H46+H54+H70+H86+H90+H94+H106+H110+H114</f>
        <v>1360387.8</v>
      </c>
      <c r="I14" s="16" t="n">
        <f aca="false">I34+I42+I46+I54+I70+I86+I90+I94+I106+I110+I114</f>
        <v>1360387.8</v>
      </c>
      <c r="J14" s="16" t="n">
        <f aca="false">J34+J42+J46+J54+J70+J86+J90+J94+J106+J110+J114</f>
        <v>1360387.8</v>
      </c>
      <c r="K14" s="17" t="n">
        <f aca="false">SUM(E14:J14)</f>
        <v>8192747.7</v>
      </c>
    </row>
    <row r="15" customFormat="false" ht="22.5" hidden="false" customHeight="true" outlineLevel="0" collapsed="false">
      <c r="A15" s="21"/>
      <c r="B15" s="22"/>
      <c r="C15" s="13"/>
      <c r="D15" s="23" t="s">
        <v>20</v>
      </c>
      <c r="E15" s="16" t="n">
        <f aca="false">E35+E43+E47+E55+E71+E87+E91+E95+E107+E111+E115</f>
        <v>639500</v>
      </c>
      <c r="F15" s="16" t="n">
        <f aca="false">F35+F43+F47+F55+F71+F87+F91+F95+F107+F111+F115</f>
        <v>639500</v>
      </c>
      <c r="G15" s="16" t="n">
        <f aca="false">G35+G43+G47+G55+G71+G87+G91+G95+G107+G111+G115</f>
        <v>639500</v>
      </c>
      <c r="H15" s="16" t="n">
        <f aca="false">H35+H43+H47+H55+H71+H87+H91+H95+H107+H111+H115</f>
        <v>639500</v>
      </c>
      <c r="I15" s="16" t="n">
        <f aca="false">I35+I43+I47+I55+I71+I87+I91+I95+I107+I111+I115</f>
        <v>639500</v>
      </c>
      <c r="J15" s="16" t="n">
        <f aca="false">J35+J43+J47+J55+J71+J87+J91+J95+J107+J111+J115</f>
        <v>639500</v>
      </c>
      <c r="K15" s="17" t="n">
        <f aca="false">SUM(E15:J15)</f>
        <v>3837000</v>
      </c>
    </row>
    <row r="16" customFormat="false" ht="22.5" hidden="false" customHeight="true" outlineLevel="0" collapsed="false">
      <c r="A16" s="21"/>
      <c r="B16" s="22"/>
      <c r="C16" s="13" t="s">
        <v>21</v>
      </c>
      <c r="D16" s="23" t="s">
        <v>15</v>
      </c>
      <c r="E16" s="16" t="n">
        <f aca="false">SUM(E17:E19)</f>
        <v>382741.4</v>
      </c>
      <c r="F16" s="16" t="n">
        <f aca="false">SUM(F17:F19)</f>
        <v>398825.5</v>
      </c>
      <c r="G16" s="16" t="n">
        <f aca="false">SUM(G17:G19)</f>
        <v>398825.5</v>
      </c>
      <c r="H16" s="16" t="n">
        <f aca="false">SUM(H17:H19)</f>
        <v>398825.5</v>
      </c>
      <c r="I16" s="16" t="n">
        <f aca="false">SUM(I17:I19)</f>
        <v>398825.5</v>
      </c>
      <c r="J16" s="16" t="n">
        <f aca="false">SUM(J17:J19)</f>
        <v>398825.5</v>
      </c>
      <c r="K16" s="17" t="n">
        <f aca="false">SUM(E16:J16)</f>
        <v>2376868.9</v>
      </c>
    </row>
    <row r="17" customFormat="false" ht="22.5" hidden="false" customHeight="true" outlineLevel="0" collapsed="false">
      <c r="A17" s="21"/>
      <c r="B17" s="22"/>
      <c r="C17" s="13"/>
      <c r="D17" s="23" t="s">
        <v>18</v>
      </c>
      <c r="E17" s="16" t="n">
        <f aca="false">E57+E73+E97</f>
        <v>175033.9</v>
      </c>
      <c r="F17" s="16" t="n">
        <f aca="false">F57+F73+F97</f>
        <v>177368.8</v>
      </c>
      <c r="G17" s="16" t="n">
        <f aca="false">G57+G73+G97</f>
        <v>177368.8</v>
      </c>
      <c r="H17" s="16" t="n">
        <f aca="false">H57+H73+H97</f>
        <v>177368.8</v>
      </c>
      <c r="I17" s="16" t="n">
        <f aca="false">I57+I73+I97</f>
        <v>177368.8</v>
      </c>
      <c r="J17" s="16" t="n">
        <f aca="false">J57+J73+J97</f>
        <v>177368.8</v>
      </c>
      <c r="K17" s="17" t="n">
        <f aca="false">SUM(E17:J17)</f>
        <v>1061877.9</v>
      </c>
    </row>
    <row r="18" customFormat="false" ht="22.5" hidden="false" customHeight="true" outlineLevel="0" collapsed="false">
      <c r="A18" s="21"/>
      <c r="B18" s="22"/>
      <c r="C18" s="13"/>
      <c r="D18" s="23" t="s">
        <v>19</v>
      </c>
      <c r="E18" s="16" t="n">
        <f aca="false">E58+E74+E98</f>
        <v>131707.5</v>
      </c>
      <c r="F18" s="16" t="n">
        <f aca="false">F58+F74+F98</f>
        <v>145456.7</v>
      </c>
      <c r="G18" s="16" t="n">
        <f aca="false">G58+G74+G98</f>
        <v>145456.7</v>
      </c>
      <c r="H18" s="16" t="n">
        <f aca="false">H58+H74+H98</f>
        <v>145456.7</v>
      </c>
      <c r="I18" s="16" t="n">
        <f aca="false">I58+I74+I98</f>
        <v>145456.7</v>
      </c>
      <c r="J18" s="16" t="n">
        <f aca="false">J58+J74+J98</f>
        <v>145456.7</v>
      </c>
      <c r="K18" s="17" t="n">
        <f aca="false">SUM(E18:J18)</f>
        <v>858991</v>
      </c>
    </row>
    <row r="19" customFormat="false" ht="22.5" hidden="false" customHeight="true" outlineLevel="0" collapsed="false">
      <c r="A19" s="21"/>
      <c r="B19" s="22"/>
      <c r="C19" s="13"/>
      <c r="D19" s="23" t="s">
        <v>20</v>
      </c>
      <c r="E19" s="16" t="n">
        <f aca="false">E59+E75+E99</f>
        <v>76000</v>
      </c>
      <c r="F19" s="16" t="n">
        <f aca="false">F59+F75+F99</f>
        <v>76000</v>
      </c>
      <c r="G19" s="16" t="n">
        <f aca="false">G59+G75+G99</f>
        <v>76000</v>
      </c>
      <c r="H19" s="16" t="n">
        <f aca="false">H59+H75+H99</f>
        <v>76000</v>
      </c>
      <c r="I19" s="16" t="n">
        <f aca="false">I59+I75+I99</f>
        <v>76000</v>
      </c>
      <c r="J19" s="16" t="n">
        <f aca="false">J59+J75+J99</f>
        <v>76000</v>
      </c>
      <c r="K19" s="17" t="n">
        <f aca="false">SUM(E19:J19)</f>
        <v>456000</v>
      </c>
    </row>
    <row r="20" customFormat="false" ht="22.5" hidden="false" customHeight="true" outlineLevel="0" collapsed="false">
      <c r="A20" s="21"/>
      <c r="B20" s="22"/>
      <c r="C20" s="13" t="s">
        <v>22</v>
      </c>
      <c r="D20" s="24" t="s">
        <v>15</v>
      </c>
      <c r="E20" s="25" t="n">
        <f aca="false">SUM(E21:E23)</f>
        <v>43799.5</v>
      </c>
      <c r="F20" s="25" t="n">
        <f aca="false">SUM(F21:F23)</f>
        <v>44763.1</v>
      </c>
      <c r="G20" s="25" t="n">
        <f aca="false">SUM(G21:G23)</f>
        <v>44763.1</v>
      </c>
      <c r="H20" s="25" t="n">
        <f aca="false">SUM(H21:H23)</f>
        <v>44763.1</v>
      </c>
      <c r="I20" s="25" t="n">
        <f aca="false">SUM(I21:I23)</f>
        <v>44763.1</v>
      </c>
      <c r="J20" s="25" t="n">
        <f aca="false">SUM(J21:J23)</f>
        <v>44763.1</v>
      </c>
      <c r="K20" s="17" t="n">
        <f aca="false">SUM(E20:J20)</f>
        <v>267615</v>
      </c>
    </row>
    <row r="21" customFormat="false" ht="22.5" hidden="false" customHeight="true" outlineLevel="0" collapsed="false">
      <c r="A21" s="21"/>
      <c r="B21" s="22"/>
      <c r="C21" s="13"/>
      <c r="D21" s="23" t="s">
        <v>18</v>
      </c>
      <c r="E21" s="25" t="n">
        <f aca="false">E61+E77</f>
        <v>0</v>
      </c>
      <c r="F21" s="25" t="n">
        <f aca="false">F61+F77</f>
        <v>0</v>
      </c>
      <c r="G21" s="25" t="n">
        <f aca="false">G61+G77</f>
        <v>0</v>
      </c>
      <c r="H21" s="25" t="n">
        <f aca="false">H61+H77</f>
        <v>0</v>
      </c>
      <c r="I21" s="25" t="n">
        <f aca="false">I61+I77</f>
        <v>0</v>
      </c>
      <c r="J21" s="25" t="n">
        <f aca="false">J61+J77</f>
        <v>0</v>
      </c>
      <c r="K21" s="17" t="n">
        <f aca="false">SUM(E21:J21)</f>
        <v>0</v>
      </c>
    </row>
    <row r="22" customFormat="false" ht="22.5" hidden="false" customHeight="true" outlineLevel="0" collapsed="false">
      <c r="A22" s="21"/>
      <c r="B22" s="22"/>
      <c r="C22" s="13"/>
      <c r="D22" s="23" t="s">
        <v>19</v>
      </c>
      <c r="E22" s="25" t="n">
        <f aca="false">E62+E78</f>
        <v>43799.5</v>
      </c>
      <c r="F22" s="25" t="n">
        <f aca="false">F62+F78</f>
        <v>44763.1</v>
      </c>
      <c r="G22" s="25" t="n">
        <f aca="false">G62+G78</f>
        <v>44763.1</v>
      </c>
      <c r="H22" s="25" t="n">
        <f aca="false">H62+H78</f>
        <v>44763.1</v>
      </c>
      <c r="I22" s="25" t="n">
        <f aca="false">I62+I78</f>
        <v>44763.1</v>
      </c>
      <c r="J22" s="25" t="n">
        <f aca="false">J62+J78</f>
        <v>44763.1</v>
      </c>
      <c r="K22" s="17" t="n">
        <f aca="false">SUM(E22:J22)</f>
        <v>267615</v>
      </c>
    </row>
    <row r="23" customFormat="false" ht="22.5" hidden="false" customHeight="true" outlineLevel="0" collapsed="false">
      <c r="A23" s="21"/>
      <c r="B23" s="22"/>
      <c r="C23" s="13"/>
      <c r="D23" s="23" t="s">
        <v>20</v>
      </c>
      <c r="E23" s="25" t="n">
        <f aca="false">E63+E79</f>
        <v>0</v>
      </c>
      <c r="F23" s="25" t="n">
        <f aca="false">F63+F79</f>
        <v>0</v>
      </c>
      <c r="G23" s="25" t="n">
        <f aca="false">G63+G79</f>
        <v>0</v>
      </c>
      <c r="H23" s="25" t="n">
        <f aca="false">H63+H79</f>
        <v>0</v>
      </c>
      <c r="I23" s="25" t="n">
        <f aca="false">I63+I79</f>
        <v>0</v>
      </c>
      <c r="J23" s="25" t="n">
        <f aca="false">J63+J79</f>
        <v>0</v>
      </c>
      <c r="K23" s="17" t="n">
        <f aca="false">SUM(E23:J23)</f>
        <v>0</v>
      </c>
    </row>
    <row r="24" customFormat="false" ht="22.5" hidden="false" customHeight="true" outlineLevel="0" collapsed="false">
      <c r="A24" s="21"/>
      <c r="B24" s="22"/>
      <c r="C24" s="13" t="s">
        <v>23</v>
      </c>
      <c r="D24" s="24" t="s">
        <v>15</v>
      </c>
      <c r="E24" s="16" t="n">
        <f aca="false">SUM(E25:E27)</f>
        <v>128929</v>
      </c>
      <c r="F24" s="16" t="n">
        <f aca="false">SUM(F25:F27)</f>
        <v>113946</v>
      </c>
      <c r="G24" s="16" t="n">
        <f aca="false">SUM(G25:G27)</f>
        <v>113946</v>
      </c>
      <c r="H24" s="16" t="n">
        <f aca="false">SUM(H25:H27)</f>
        <v>113946</v>
      </c>
      <c r="I24" s="16" t="n">
        <f aca="false">SUM(I25:I27)</f>
        <v>113946</v>
      </c>
      <c r="J24" s="16" t="n">
        <f aca="false">SUM(J25:J27)</f>
        <v>113946</v>
      </c>
      <c r="K24" s="17" t="n">
        <f aca="false">SUM(E24:J24)</f>
        <v>698659</v>
      </c>
    </row>
    <row r="25" customFormat="false" ht="22.5" hidden="false" customHeight="true" outlineLevel="0" collapsed="false">
      <c r="A25" s="21"/>
      <c r="B25" s="22"/>
      <c r="C25" s="13"/>
      <c r="D25" s="23" t="s">
        <v>18</v>
      </c>
      <c r="E25" s="25" t="n">
        <f aca="false">E37+E49</f>
        <v>0</v>
      </c>
      <c r="F25" s="25" t="n">
        <f aca="false">F37+F49</f>
        <v>0</v>
      </c>
      <c r="G25" s="25" t="n">
        <f aca="false">G37+G49</f>
        <v>0</v>
      </c>
      <c r="H25" s="25" t="n">
        <f aca="false">H37+H49</f>
        <v>0</v>
      </c>
      <c r="I25" s="25" t="n">
        <f aca="false">I37+I49</f>
        <v>0</v>
      </c>
      <c r="J25" s="25" t="n">
        <f aca="false">J37+J49</f>
        <v>0</v>
      </c>
      <c r="K25" s="17" t="n">
        <f aca="false">SUM(E25:J25)</f>
        <v>0</v>
      </c>
    </row>
    <row r="26" customFormat="false" ht="22.5" hidden="false" customHeight="true" outlineLevel="0" collapsed="false">
      <c r="A26" s="21"/>
      <c r="B26" s="22"/>
      <c r="C26" s="13"/>
      <c r="D26" s="23" t="s">
        <v>19</v>
      </c>
      <c r="E26" s="25" t="n">
        <f aca="false">E38+E50</f>
        <v>128929</v>
      </c>
      <c r="F26" s="25" t="n">
        <f aca="false">F38+F50</f>
        <v>113946</v>
      </c>
      <c r="G26" s="25" t="n">
        <f aca="false">G38+G50</f>
        <v>113946</v>
      </c>
      <c r="H26" s="25" t="n">
        <f aca="false">H38+H50</f>
        <v>113946</v>
      </c>
      <c r="I26" s="25" t="n">
        <f aca="false">I38+I50</f>
        <v>113946</v>
      </c>
      <c r="J26" s="25" t="n">
        <f aca="false">J38+J50</f>
        <v>113946</v>
      </c>
      <c r="K26" s="17" t="n">
        <f aca="false">SUM(E26:J26)</f>
        <v>698659</v>
      </c>
    </row>
    <row r="27" customFormat="false" ht="22.5" hidden="false" customHeight="true" outlineLevel="0" collapsed="false">
      <c r="A27" s="21"/>
      <c r="B27" s="22"/>
      <c r="C27" s="13"/>
      <c r="D27" s="23" t="s">
        <v>20</v>
      </c>
      <c r="E27" s="25" t="n">
        <f aca="false">E39+E51</f>
        <v>0</v>
      </c>
      <c r="F27" s="25" t="n">
        <f aca="false">F39+F51</f>
        <v>0</v>
      </c>
      <c r="G27" s="25" t="n">
        <f aca="false">G39+G51</f>
        <v>0</v>
      </c>
      <c r="H27" s="25" t="n">
        <f aca="false">H39+H51</f>
        <v>0</v>
      </c>
      <c r="I27" s="25" t="n">
        <f aca="false">I39+I51</f>
        <v>0</v>
      </c>
      <c r="J27" s="25" t="n">
        <f aca="false">J39+J51</f>
        <v>0</v>
      </c>
      <c r="K27" s="17" t="n">
        <f aca="false">SUM(E27:J27)</f>
        <v>0</v>
      </c>
    </row>
    <row r="28" customFormat="false" ht="22.5" hidden="false" customHeight="true" outlineLevel="0" collapsed="false">
      <c r="A28" s="21"/>
      <c r="B28" s="22"/>
      <c r="C28" s="26" t="s">
        <v>24</v>
      </c>
      <c r="D28" s="27" t="s">
        <v>15</v>
      </c>
      <c r="E28" s="28" t="n">
        <f aca="false">SUM(E29:E31)</f>
        <v>9055419</v>
      </c>
      <c r="F28" s="28" t="n">
        <f aca="false">SUM(F29:F31)</f>
        <v>9261148.9</v>
      </c>
      <c r="G28" s="28" t="n">
        <f aca="false">SUM(G29:G31)</f>
        <v>9261148.9</v>
      </c>
      <c r="H28" s="28" t="n">
        <f aca="false">SUM(H29:H31)</f>
        <v>9261148.9</v>
      </c>
      <c r="I28" s="28" t="n">
        <f aca="false">SUM(I29:I31)</f>
        <v>9261148.9</v>
      </c>
      <c r="J28" s="28" t="n">
        <f aca="false">SUM(J29:J31)</f>
        <v>9261148.9</v>
      </c>
      <c r="K28" s="29" t="n">
        <f aca="false">SUM(E28:J28)</f>
        <v>55361163.5</v>
      </c>
    </row>
    <row r="29" customFormat="false" ht="22.5" hidden="false" customHeight="true" outlineLevel="0" collapsed="false">
      <c r="A29" s="21"/>
      <c r="B29" s="22"/>
      <c r="C29" s="26"/>
      <c r="D29" s="27" t="s">
        <v>18</v>
      </c>
      <c r="E29" s="28" t="n">
        <f aca="false">E13+E17+E21+E25</f>
        <v>6644674.3</v>
      </c>
      <c r="F29" s="28" t="n">
        <f aca="false">F13+F17+F21+F25</f>
        <v>6881095.3</v>
      </c>
      <c r="G29" s="28" t="n">
        <f aca="false">G13+G17+G21+G25</f>
        <v>6881095.3</v>
      </c>
      <c r="H29" s="28" t="n">
        <f aca="false">H13+H17+H21+H25</f>
        <v>6881095.3</v>
      </c>
      <c r="I29" s="28" t="n">
        <f aca="false">I13+I17+I21+I25</f>
        <v>6881095.3</v>
      </c>
      <c r="J29" s="28" t="n">
        <f aca="false">J13+J17+J21+J25</f>
        <v>6881095.3</v>
      </c>
      <c r="K29" s="29" t="n">
        <f aca="false">SUM(E29:J29)</f>
        <v>41050150.8</v>
      </c>
    </row>
    <row r="30" customFormat="false" ht="22.5" hidden="false" customHeight="true" outlineLevel="0" collapsed="false">
      <c r="A30" s="21"/>
      <c r="B30" s="22"/>
      <c r="C30" s="26"/>
      <c r="D30" s="27" t="s">
        <v>19</v>
      </c>
      <c r="E30" s="28" t="n">
        <f aca="false">E14+E18+E22+E26</f>
        <v>1695244.7</v>
      </c>
      <c r="F30" s="28" t="n">
        <f aca="false">F14+F18+F22+F26</f>
        <v>1664553.6</v>
      </c>
      <c r="G30" s="28" t="n">
        <f aca="false">G14+G18+G22+G26</f>
        <v>1664553.6</v>
      </c>
      <c r="H30" s="28" t="n">
        <f aca="false">H14+H18+H22+H26</f>
        <v>1664553.6</v>
      </c>
      <c r="I30" s="28" t="n">
        <f aca="false">I14+I18+I22+I26</f>
        <v>1664553.6</v>
      </c>
      <c r="J30" s="28" t="n">
        <f aca="false">J14+J18+J22+J26</f>
        <v>1664553.6</v>
      </c>
      <c r="K30" s="29" t="n">
        <f aca="false">SUM(E30:J30)</f>
        <v>10018012.7</v>
      </c>
    </row>
    <row r="31" customFormat="false" ht="22.5" hidden="false" customHeight="true" outlineLevel="0" collapsed="false">
      <c r="A31" s="21"/>
      <c r="B31" s="22"/>
      <c r="C31" s="26"/>
      <c r="D31" s="27" t="s">
        <v>20</v>
      </c>
      <c r="E31" s="28" t="n">
        <f aca="false">E15+E19+E23+E27</f>
        <v>715500</v>
      </c>
      <c r="F31" s="28" t="n">
        <f aca="false">F15+F19+F23+F27</f>
        <v>715500</v>
      </c>
      <c r="G31" s="28" t="n">
        <f aca="false">G15+G19+G23+G27</f>
        <v>715500</v>
      </c>
      <c r="H31" s="28" t="n">
        <f aca="false">H15+H19+H23+H27</f>
        <v>715500</v>
      </c>
      <c r="I31" s="28" t="n">
        <f aca="false">I15+I19+I23+I27</f>
        <v>715500</v>
      </c>
      <c r="J31" s="28" t="n">
        <f aca="false">J15+J19+J23+J27</f>
        <v>715500</v>
      </c>
      <c r="K31" s="29" t="n">
        <f aca="false">SUM(E31:J31)</f>
        <v>4293000</v>
      </c>
    </row>
    <row r="32" customFormat="false" ht="27.75" hidden="false" customHeight="true" outlineLevel="0" collapsed="false">
      <c r="A32" s="21" t="s">
        <v>25</v>
      </c>
      <c r="B32" s="22" t="s">
        <v>26</v>
      </c>
      <c r="C32" s="13" t="s">
        <v>17</v>
      </c>
      <c r="D32" s="23" t="s">
        <v>15</v>
      </c>
      <c r="E32" s="16" t="n">
        <f aca="false">SUM(E33:E35)</f>
        <v>358760.5</v>
      </c>
      <c r="F32" s="16" t="n">
        <f aca="false">SUM(F33:F35)</f>
        <v>346615.6</v>
      </c>
      <c r="G32" s="16" t="n">
        <f aca="false">SUM(G33:G35)</f>
        <v>346615.6</v>
      </c>
      <c r="H32" s="16" t="n">
        <f aca="false">SUM(H33:H35)</f>
        <v>346615.6</v>
      </c>
      <c r="I32" s="16" t="n">
        <f aca="false">SUM(I33:I35)</f>
        <v>346615.6</v>
      </c>
      <c r="J32" s="16" t="n">
        <f aca="false">SUM(J33:J35)</f>
        <v>346615.6</v>
      </c>
      <c r="K32" s="17" t="n">
        <f aca="false">SUM(E32:J32)</f>
        <v>2091838.5</v>
      </c>
    </row>
    <row r="33" customFormat="false" ht="27.75" hidden="false" customHeight="true" outlineLevel="0" collapsed="false">
      <c r="A33" s="21"/>
      <c r="B33" s="22"/>
      <c r="C33" s="13"/>
      <c r="D33" s="23" t="s">
        <v>18</v>
      </c>
      <c r="E33" s="16" t="n">
        <v>339379.4</v>
      </c>
      <c r="F33" s="16" t="n">
        <v>327398.2</v>
      </c>
      <c r="G33" s="16" t="n">
        <v>327398.2</v>
      </c>
      <c r="H33" s="16" t="n">
        <v>327398.2</v>
      </c>
      <c r="I33" s="16" t="n">
        <v>327398.2</v>
      </c>
      <c r="J33" s="16" t="n">
        <v>327398.2</v>
      </c>
      <c r="K33" s="17" t="n">
        <f aca="false">SUM(E33:J33)</f>
        <v>1976370.4</v>
      </c>
    </row>
    <row r="34" customFormat="false" ht="27.75" hidden="false" customHeight="true" outlineLevel="0" collapsed="false">
      <c r="A34" s="21"/>
      <c r="B34" s="22"/>
      <c r="C34" s="13"/>
      <c r="D34" s="23" t="s">
        <v>19</v>
      </c>
      <c r="E34" s="16" t="n">
        <v>19381.1</v>
      </c>
      <c r="F34" s="16" t="n">
        <v>19217.4</v>
      </c>
      <c r="G34" s="16" t="n">
        <v>19217.4</v>
      </c>
      <c r="H34" s="16" t="n">
        <v>19217.4</v>
      </c>
      <c r="I34" s="16" t="n">
        <v>19217.4</v>
      </c>
      <c r="J34" s="16" t="n">
        <v>19217.4</v>
      </c>
      <c r="K34" s="17" t="n">
        <f aca="false">SUM(E34:J34)</f>
        <v>115468.1</v>
      </c>
    </row>
    <row r="35" customFormat="false" ht="27.75" hidden="false" customHeight="true" outlineLevel="0" collapsed="false">
      <c r="A35" s="21"/>
      <c r="B35" s="22"/>
      <c r="C35" s="13"/>
      <c r="D35" s="23" t="s">
        <v>20</v>
      </c>
      <c r="E35" s="16" t="n">
        <v>0</v>
      </c>
      <c r="F35" s="16" t="n">
        <v>0</v>
      </c>
      <c r="G35" s="16" t="n">
        <v>0</v>
      </c>
      <c r="H35" s="17" t="n">
        <v>0</v>
      </c>
      <c r="I35" s="17" t="n">
        <v>0</v>
      </c>
      <c r="J35" s="17" t="n">
        <v>0</v>
      </c>
      <c r="K35" s="17" t="n">
        <f aca="false">SUM(E35:J35)</f>
        <v>0</v>
      </c>
    </row>
    <row r="36" customFormat="false" ht="26.25" hidden="false" customHeight="true" outlineLevel="0" collapsed="false">
      <c r="A36" s="21" t="s">
        <v>27</v>
      </c>
      <c r="B36" s="22" t="s">
        <v>28</v>
      </c>
      <c r="C36" s="13" t="s">
        <v>23</v>
      </c>
      <c r="D36" s="23" t="s">
        <v>15</v>
      </c>
      <c r="E36" s="16" t="n">
        <f aca="false">SUM(E37:E39)</f>
        <v>14452</v>
      </c>
      <c r="F36" s="16" t="n">
        <f aca="false">SUM(F37:F39)</f>
        <v>0</v>
      </c>
      <c r="G36" s="16" t="n">
        <f aca="false">SUM(G37:G39)</f>
        <v>0</v>
      </c>
      <c r="H36" s="16" t="n">
        <f aca="false">SUM(H37:H39)</f>
        <v>0</v>
      </c>
      <c r="I36" s="16" t="n">
        <f aca="false">SUM(I37:I39)</f>
        <v>0</v>
      </c>
      <c r="J36" s="16" t="n">
        <f aca="false">SUM(J37:J39)</f>
        <v>0</v>
      </c>
      <c r="K36" s="17" t="n">
        <f aca="false">SUM(E36:J36)</f>
        <v>14452</v>
      </c>
    </row>
    <row r="37" customFormat="false" ht="26.25" hidden="false" customHeight="true" outlineLevel="0" collapsed="false">
      <c r="A37" s="21"/>
      <c r="B37" s="22"/>
      <c r="C37" s="13"/>
      <c r="D37" s="23" t="s">
        <v>18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7" t="n">
        <f aca="false">SUM(E37:J37)</f>
        <v>0</v>
      </c>
    </row>
    <row r="38" customFormat="false" ht="26.25" hidden="false" customHeight="true" outlineLevel="0" collapsed="false">
      <c r="A38" s="21"/>
      <c r="B38" s="22"/>
      <c r="C38" s="13"/>
      <c r="D38" s="23" t="s">
        <v>19</v>
      </c>
      <c r="E38" s="16" t="n">
        <v>1445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7" t="n">
        <f aca="false">SUM(E38:J38)</f>
        <v>14452</v>
      </c>
    </row>
    <row r="39" customFormat="false" ht="26.25" hidden="false" customHeight="true" outlineLevel="0" collapsed="false">
      <c r="A39" s="21"/>
      <c r="B39" s="22"/>
      <c r="C39" s="13"/>
      <c r="D39" s="23" t="s">
        <v>2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7" t="n">
        <f aca="false">SUM(E39:J39)</f>
        <v>0</v>
      </c>
    </row>
    <row r="40" customFormat="false" ht="27" hidden="false" customHeight="true" outlineLevel="0" collapsed="false">
      <c r="A40" s="21" t="s">
        <v>29</v>
      </c>
      <c r="B40" s="22" t="s">
        <v>30</v>
      </c>
      <c r="C40" s="13" t="s">
        <v>17</v>
      </c>
      <c r="D40" s="24" t="s">
        <v>15</v>
      </c>
      <c r="E40" s="25" t="n">
        <f aca="false">SUM(E41:E43)</f>
        <v>4100618.1</v>
      </c>
      <c r="F40" s="25" t="n">
        <f aca="false">SUM(F41:F43)</f>
        <v>4232155.27</v>
      </c>
      <c r="G40" s="25" t="n">
        <f aca="false">SUM(G41:G43)</f>
        <v>4232155.3</v>
      </c>
      <c r="H40" s="25" t="n">
        <f aca="false">SUM(H41:H43)</f>
        <v>4232155.3</v>
      </c>
      <c r="I40" s="25" t="n">
        <f aca="false">SUM(I41:I43)</f>
        <v>4232155.3</v>
      </c>
      <c r="J40" s="25" t="n">
        <f aca="false">SUM(J41:J43)</f>
        <v>4232155.3</v>
      </c>
      <c r="K40" s="17" t="n">
        <f aca="false">SUM(E40:J40)</f>
        <v>25261394.57</v>
      </c>
      <c r="L40" s="30"/>
    </row>
    <row r="41" customFormat="false" ht="27" hidden="false" customHeight="true" outlineLevel="0" collapsed="false">
      <c r="A41" s="21"/>
      <c r="B41" s="22"/>
      <c r="C41" s="13"/>
      <c r="D41" s="23" t="s">
        <v>18</v>
      </c>
      <c r="E41" s="17" t="n">
        <v>2877897</v>
      </c>
      <c r="F41" s="17" t="n">
        <v>3031675</v>
      </c>
      <c r="G41" s="17" t="n">
        <v>3031675</v>
      </c>
      <c r="H41" s="17" t="n">
        <v>3031675</v>
      </c>
      <c r="I41" s="17" t="n">
        <v>3031675</v>
      </c>
      <c r="J41" s="17" t="n">
        <v>3031675</v>
      </c>
      <c r="K41" s="17" t="n">
        <f aca="false">SUM(E41:J41)</f>
        <v>18036272</v>
      </c>
      <c r="L41" s="31"/>
    </row>
    <row r="42" customFormat="false" ht="27" hidden="false" customHeight="true" outlineLevel="0" collapsed="false">
      <c r="A42" s="21"/>
      <c r="B42" s="22"/>
      <c r="C42" s="13"/>
      <c r="D42" s="23" t="s">
        <v>19</v>
      </c>
      <c r="E42" s="17" t="n">
        <v>722721.1</v>
      </c>
      <c r="F42" s="17" t="n">
        <v>700480.27</v>
      </c>
      <c r="G42" s="17" t="n">
        <f aca="false">708480.3-8000</f>
        <v>700480.3</v>
      </c>
      <c r="H42" s="17" t="n">
        <f aca="false">708480.3-8000</f>
        <v>700480.3</v>
      </c>
      <c r="I42" s="17" t="n">
        <f aca="false">708480.3-8000</f>
        <v>700480.3</v>
      </c>
      <c r="J42" s="17" t="n">
        <f aca="false">708480.3-8000</f>
        <v>700480.3</v>
      </c>
      <c r="K42" s="17" t="n">
        <f aca="false">SUM(E42:J42)</f>
        <v>4225122.57</v>
      </c>
      <c r="L42" s="31"/>
    </row>
    <row r="43" customFormat="false" ht="27" hidden="false" customHeight="true" outlineLevel="0" collapsed="false">
      <c r="A43" s="21"/>
      <c r="B43" s="22"/>
      <c r="C43" s="13"/>
      <c r="D43" s="23" t="s">
        <v>20</v>
      </c>
      <c r="E43" s="17" t="n">
        <v>500000</v>
      </c>
      <c r="F43" s="17" t="n">
        <v>500000</v>
      </c>
      <c r="G43" s="17" t="n">
        <v>500000</v>
      </c>
      <c r="H43" s="17" t="n">
        <v>500000</v>
      </c>
      <c r="I43" s="17" t="n">
        <v>500000</v>
      </c>
      <c r="J43" s="17" t="n">
        <v>500000</v>
      </c>
      <c r="K43" s="17" t="n">
        <f aca="false">SUM(E43:J43)</f>
        <v>3000000</v>
      </c>
      <c r="L43" s="31"/>
    </row>
    <row r="44" customFormat="false" ht="22.5" hidden="false" customHeight="true" outlineLevel="0" collapsed="false">
      <c r="A44" s="21" t="s">
        <v>31</v>
      </c>
      <c r="B44" s="22" t="s">
        <v>32</v>
      </c>
      <c r="C44" s="13" t="s">
        <v>17</v>
      </c>
      <c r="D44" s="23" t="s">
        <v>15</v>
      </c>
      <c r="E44" s="16" t="n">
        <f aca="false">SUM(E45:E47)-0.1</f>
        <v>3382878.5</v>
      </c>
      <c r="F44" s="16" t="n">
        <f aca="false">SUM(F45:F47)</f>
        <v>3482919.43</v>
      </c>
      <c r="G44" s="16" t="n">
        <f aca="false">SUM(G45:G47)</f>
        <v>3482919.4</v>
      </c>
      <c r="H44" s="16" t="n">
        <f aca="false">SUM(H45:H47)</f>
        <v>3482919.4</v>
      </c>
      <c r="I44" s="16" t="n">
        <f aca="false">SUM(I45:I47)</f>
        <v>3482919.4</v>
      </c>
      <c r="J44" s="16" t="n">
        <f aca="false">SUM(J45:J47)</f>
        <v>3482919.4</v>
      </c>
      <c r="K44" s="17" t="n">
        <f aca="false">SUM(E44:J44)</f>
        <v>20797475.53</v>
      </c>
      <c r="L44" s="30"/>
    </row>
    <row r="45" customFormat="false" ht="22.5" hidden="false" customHeight="true" outlineLevel="0" collapsed="false">
      <c r="A45" s="21"/>
      <c r="B45" s="22"/>
      <c r="C45" s="13"/>
      <c r="D45" s="23" t="s">
        <v>18</v>
      </c>
      <c r="E45" s="16" t="n">
        <v>2932921</v>
      </c>
      <c r="F45" s="17" t="n">
        <v>3032960.9</v>
      </c>
      <c r="G45" s="17" t="n">
        <v>3032960.9</v>
      </c>
      <c r="H45" s="17" t="n">
        <v>3032960.9</v>
      </c>
      <c r="I45" s="17" t="n">
        <v>3032960.9</v>
      </c>
      <c r="J45" s="17" t="n">
        <v>3032960.9</v>
      </c>
      <c r="K45" s="17" t="n">
        <f aca="false">SUM(E45:J45)</f>
        <v>18097725.5</v>
      </c>
      <c r="L45" s="31"/>
    </row>
    <row r="46" customFormat="false" ht="22.5" hidden="false" customHeight="true" outlineLevel="0" collapsed="false">
      <c r="A46" s="21"/>
      <c r="B46" s="22"/>
      <c r="C46" s="13"/>
      <c r="D46" s="23" t="s">
        <v>19</v>
      </c>
      <c r="E46" s="17" t="n">
        <v>354957.6</v>
      </c>
      <c r="F46" s="17" t="n">
        <v>354958.53</v>
      </c>
      <c r="G46" s="17" t="n">
        <f aca="false">366175.9-11217-0.4</f>
        <v>354958.5</v>
      </c>
      <c r="H46" s="17" t="n">
        <f aca="false">366175.9-11217-0.4</f>
        <v>354958.5</v>
      </c>
      <c r="I46" s="17" t="n">
        <f aca="false">366175.9-11217-0.4</f>
        <v>354958.5</v>
      </c>
      <c r="J46" s="17" t="n">
        <f aca="false">366175.9-11217-0.4</f>
        <v>354958.5</v>
      </c>
      <c r="K46" s="17" t="n">
        <f aca="false">SUM(E46:J46)</f>
        <v>2129750.13</v>
      </c>
      <c r="L46" s="32"/>
    </row>
    <row r="47" customFormat="false" ht="22.5" hidden="false" customHeight="true" outlineLevel="0" collapsed="false">
      <c r="A47" s="21"/>
      <c r="B47" s="22"/>
      <c r="C47" s="13"/>
      <c r="D47" s="23" t="s">
        <v>20</v>
      </c>
      <c r="E47" s="17" t="n">
        <v>95000</v>
      </c>
      <c r="F47" s="17" t="n">
        <v>95000</v>
      </c>
      <c r="G47" s="17" t="n">
        <v>95000</v>
      </c>
      <c r="H47" s="17" t="n">
        <v>95000</v>
      </c>
      <c r="I47" s="17" t="n">
        <v>95000</v>
      </c>
      <c r="J47" s="17" t="n">
        <v>95000</v>
      </c>
      <c r="K47" s="17" t="n">
        <f aca="false">SUM(E47:J47)</f>
        <v>570000</v>
      </c>
    </row>
    <row r="48" customFormat="false" ht="22.5" hidden="false" customHeight="true" outlineLevel="0" collapsed="false">
      <c r="A48" s="33" t="s">
        <v>33</v>
      </c>
      <c r="B48" s="22" t="s">
        <v>34</v>
      </c>
      <c r="C48" s="13" t="s">
        <v>35</v>
      </c>
      <c r="D48" s="24" t="s">
        <v>15</v>
      </c>
      <c r="E48" s="25" t="n">
        <f aca="false">SUM(E49:E51)</f>
        <v>114477</v>
      </c>
      <c r="F48" s="25" t="n">
        <f aca="false">SUM(F49:F51)</f>
        <v>113946</v>
      </c>
      <c r="G48" s="25" t="n">
        <f aca="false">SUM(G49:G51)</f>
        <v>113946</v>
      </c>
      <c r="H48" s="25" t="n">
        <f aca="false">SUM(H49:H51)</f>
        <v>113946</v>
      </c>
      <c r="I48" s="25" t="n">
        <f aca="false">SUM(I49:I51)</f>
        <v>113946</v>
      </c>
      <c r="J48" s="25" t="n">
        <f aca="false">SUM(J49:J51)</f>
        <v>113946</v>
      </c>
      <c r="K48" s="17" t="n">
        <f aca="false">SUM(E48:J48)</f>
        <v>684207</v>
      </c>
    </row>
    <row r="49" customFormat="false" ht="22.5" hidden="false" customHeight="true" outlineLevel="0" collapsed="false">
      <c r="A49" s="33"/>
      <c r="B49" s="22"/>
      <c r="C49" s="13"/>
      <c r="D49" s="23" t="s">
        <v>18</v>
      </c>
      <c r="E49" s="25" t="n">
        <v>0</v>
      </c>
      <c r="F49" s="25" t="n">
        <v>0</v>
      </c>
      <c r="G49" s="25" t="n">
        <v>0</v>
      </c>
      <c r="H49" s="34" t="n">
        <v>0</v>
      </c>
      <c r="I49" s="34" t="n">
        <v>0</v>
      </c>
      <c r="J49" s="34" t="n">
        <v>0</v>
      </c>
      <c r="K49" s="17" t="n">
        <f aca="false">SUM(E49:J49)</f>
        <v>0</v>
      </c>
    </row>
    <row r="50" customFormat="false" ht="22.5" hidden="false" customHeight="true" outlineLevel="0" collapsed="false">
      <c r="A50" s="33"/>
      <c r="B50" s="22"/>
      <c r="C50" s="13"/>
      <c r="D50" s="23" t="s">
        <v>19</v>
      </c>
      <c r="E50" s="34" t="n">
        <v>114477</v>
      </c>
      <c r="F50" s="34" t="n">
        <f aca="false">113946</f>
        <v>113946</v>
      </c>
      <c r="G50" s="34" t="n">
        <f aca="false">113946</f>
        <v>113946</v>
      </c>
      <c r="H50" s="34" t="n">
        <v>113946</v>
      </c>
      <c r="I50" s="34" t="n">
        <v>113946</v>
      </c>
      <c r="J50" s="34" t="n">
        <v>113946</v>
      </c>
      <c r="K50" s="17" t="n">
        <f aca="false">SUM(E50:J50)</f>
        <v>684207</v>
      </c>
    </row>
    <row r="51" customFormat="false" ht="22.5" hidden="false" customHeight="true" outlineLevel="0" collapsed="false">
      <c r="A51" s="33"/>
      <c r="B51" s="22"/>
      <c r="C51" s="13"/>
      <c r="D51" s="23" t="s">
        <v>20</v>
      </c>
      <c r="E51" s="25" t="n">
        <v>0</v>
      </c>
      <c r="F51" s="25" t="n">
        <v>0</v>
      </c>
      <c r="G51" s="25" t="n">
        <v>0</v>
      </c>
      <c r="H51" s="34" t="n">
        <v>0</v>
      </c>
      <c r="I51" s="34" t="n">
        <v>0</v>
      </c>
      <c r="J51" s="34" t="n">
        <v>0</v>
      </c>
      <c r="K51" s="17" t="n">
        <f aca="false">SUM(E51:J51)</f>
        <v>0</v>
      </c>
    </row>
    <row r="52" customFormat="false" ht="22.5" hidden="false" customHeight="true" outlineLevel="0" collapsed="false">
      <c r="A52" s="33" t="s">
        <v>36</v>
      </c>
      <c r="B52" s="22" t="s">
        <v>37</v>
      </c>
      <c r="C52" s="13" t="s">
        <v>38</v>
      </c>
      <c r="D52" s="23" t="s">
        <v>15</v>
      </c>
      <c r="E52" s="16" t="n">
        <f aca="false">SUM(E53:E55)</f>
        <v>2038.4</v>
      </c>
      <c r="F52" s="16" t="n">
        <f aca="false">SUM(F53:F55)</f>
        <v>2038.4</v>
      </c>
      <c r="G52" s="16" t="n">
        <f aca="false">SUM(G53:G55)</f>
        <v>2038.4</v>
      </c>
      <c r="H52" s="16" t="n">
        <f aca="false">SUM(H53:H55)</f>
        <v>2038.4</v>
      </c>
      <c r="I52" s="16" t="n">
        <f aca="false">SUM(I53:I55)</f>
        <v>2038.4</v>
      </c>
      <c r="J52" s="16" t="n">
        <f aca="false">SUM(J53:J55)</f>
        <v>2038.4</v>
      </c>
      <c r="K52" s="17" t="n">
        <f aca="false">SUM(E52:J52)</f>
        <v>12230.4</v>
      </c>
    </row>
    <row r="53" customFormat="false" ht="22.5" hidden="false" customHeight="true" outlineLevel="0" collapsed="false">
      <c r="A53" s="33"/>
      <c r="B53" s="22"/>
      <c r="C53" s="13"/>
      <c r="D53" s="23" t="s">
        <v>18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7" t="n">
        <f aca="false">SUM(E53:J53)</f>
        <v>0</v>
      </c>
    </row>
    <row r="54" customFormat="false" ht="22.5" hidden="false" customHeight="true" outlineLevel="0" collapsed="false">
      <c r="A54" s="33"/>
      <c r="B54" s="22"/>
      <c r="C54" s="13"/>
      <c r="D54" s="23" t="s">
        <v>19</v>
      </c>
      <c r="E54" s="16" t="n">
        <v>2038.4</v>
      </c>
      <c r="F54" s="16" t="n">
        <v>2038.4</v>
      </c>
      <c r="G54" s="16" t="n">
        <v>2038.4</v>
      </c>
      <c r="H54" s="16" t="n">
        <v>2038.4</v>
      </c>
      <c r="I54" s="16" t="n">
        <v>2038.4</v>
      </c>
      <c r="J54" s="16" t="n">
        <v>2038.4</v>
      </c>
      <c r="K54" s="17" t="n">
        <f aca="false">SUM(E54:J54)</f>
        <v>12230.4</v>
      </c>
    </row>
    <row r="55" customFormat="false" ht="22.5" hidden="false" customHeight="true" outlineLevel="0" collapsed="false">
      <c r="A55" s="33"/>
      <c r="B55" s="22"/>
      <c r="C55" s="13"/>
      <c r="D55" s="23" t="s">
        <v>2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7" t="n">
        <f aca="false">SUM(E55:J55)</f>
        <v>0</v>
      </c>
    </row>
    <row r="56" customFormat="false" ht="22.5" hidden="false" customHeight="true" outlineLevel="0" collapsed="false">
      <c r="A56" s="33"/>
      <c r="B56" s="22"/>
      <c r="C56" s="13" t="s">
        <v>21</v>
      </c>
      <c r="D56" s="23" t="s">
        <v>15</v>
      </c>
      <c r="E56" s="16" t="n">
        <f aca="false">SUM(E57:E59)</f>
        <v>30</v>
      </c>
      <c r="F56" s="16" t="n">
        <f aca="false">SUM(F57:F59)</f>
        <v>30</v>
      </c>
      <c r="G56" s="16" t="n">
        <f aca="false">SUM(G57:G59)</f>
        <v>30</v>
      </c>
      <c r="H56" s="16" t="n">
        <f aca="false">SUM(H57:H59)</f>
        <v>30</v>
      </c>
      <c r="I56" s="16" t="n">
        <f aca="false">SUM(I57:I59)</f>
        <v>30</v>
      </c>
      <c r="J56" s="16" t="n">
        <f aca="false">SUM(J57:J59)</f>
        <v>30</v>
      </c>
      <c r="K56" s="17" t="n">
        <f aca="false">SUM(E56:J56)</f>
        <v>180</v>
      </c>
    </row>
    <row r="57" customFormat="false" ht="22.5" hidden="false" customHeight="true" outlineLevel="0" collapsed="false">
      <c r="A57" s="33"/>
      <c r="B57" s="22"/>
      <c r="C57" s="13"/>
      <c r="D57" s="23" t="s">
        <v>18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7" t="n">
        <f aca="false">SUM(E57:J57)</f>
        <v>0</v>
      </c>
    </row>
    <row r="58" customFormat="false" ht="22.5" hidden="false" customHeight="true" outlineLevel="0" collapsed="false">
      <c r="A58" s="33"/>
      <c r="B58" s="22"/>
      <c r="C58" s="13"/>
      <c r="D58" s="23" t="s">
        <v>19</v>
      </c>
      <c r="E58" s="16" t="n">
        <v>30</v>
      </c>
      <c r="F58" s="16" t="n">
        <v>30</v>
      </c>
      <c r="G58" s="16" t="n">
        <v>30</v>
      </c>
      <c r="H58" s="16" t="n">
        <v>30</v>
      </c>
      <c r="I58" s="16" t="n">
        <v>30</v>
      </c>
      <c r="J58" s="16" t="n">
        <v>30</v>
      </c>
      <c r="K58" s="17" t="n">
        <f aca="false">SUM(E58:J58)</f>
        <v>180</v>
      </c>
    </row>
    <row r="59" customFormat="false" ht="22.5" hidden="false" customHeight="true" outlineLevel="0" collapsed="false">
      <c r="A59" s="33"/>
      <c r="B59" s="22"/>
      <c r="C59" s="13"/>
      <c r="D59" s="23" t="s">
        <v>2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7" t="n">
        <f aca="false">SUM(E59:J59)</f>
        <v>0</v>
      </c>
    </row>
    <row r="60" customFormat="false" ht="22.5" hidden="false" customHeight="true" outlineLevel="0" collapsed="false">
      <c r="A60" s="33"/>
      <c r="B60" s="22"/>
      <c r="C60" s="13" t="s">
        <v>22</v>
      </c>
      <c r="D60" s="23" t="s">
        <v>15</v>
      </c>
      <c r="E60" s="16" t="n">
        <f aca="false">SUM(E61:E63)</f>
        <v>60</v>
      </c>
      <c r="F60" s="16" t="n">
        <f aca="false">SUM(F61:F63)</f>
        <v>60</v>
      </c>
      <c r="G60" s="16" t="n">
        <f aca="false">SUM(G61:G63)</f>
        <v>60</v>
      </c>
      <c r="H60" s="16" t="n">
        <f aca="false">SUM(H61:H63)</f>
        <v>60</v>
      </c>
      <c r="I60" s="16" t="n">
        <f aca="false">SUM(I61:I63)</f>
        <v>60</v>
      </c>
      <c r="J60" s="16" t="n">
        <f aca="false">SUM(J61:J63)</f>
        <v>60</v>
      </c>
      <c r="K60" s="17" t="n">
        <f aca="false">SUM(E60:J60)</f>
        <v>360</v>
      </c>
    </row>
    <row r="61" customFormat="false" ht="22.5" hidden="false" customHeight="true" outlineLevel="0" collapsed="false">
      <c r="A61" s="33"/>
      <c r="B61" s="22"/>
      <c r="C61" s="13"/>
      <c r="D61" s="23" t="s">
        <v>18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7" t="n">
        <f aca="false">SUM(E61:J61)</f>
        <v>0</v>
      </c>
    </row>
    <row r="62" customFormat="false" ht="22.5" hidden="false" customHeight="true" outlineLevel="0" collapsed="false">
      <c r="A62" s="33"/>
      <c r="B62" s="22"/>
      <c r="C62" s="13"/>
      <c r="D62" s="23" t="s">
        <v>19</v>
      </c>
      <c r="E62" s="16" t="n">
        <v>60</v>
      </c>
      <c r="F62" s="16" t="n">
        <v>60</v>
      </c>
      <c r="G62" s="16" t="n">
        <v>60</v>
      </c>
      <c r="H62" s="16" t="n">
        <v>60</v>
      </c>
      <c r="I62" s="16" t="n">
        <v>60</v>
      </c>
      <c r="J62" s="16" t="n">
        <v>60</v>
      </c>
      <c r="K62" s="17" t="n">
        <f aca="false">SUM(E62:J62)</f>
        <v>360</v>
      </c>
    </row>
    <row r="63" customFormat="false" ht="22.5" hidden="false" customHeight="true" outlineLevel="0" collapsed="false">
      <c r="A63" s="33"/>
      <c r="B63" s="22"/>
      <c r="C63" s="13"/>
      <c r="D63" s="23" t="s">
        <v>2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7" t="n">
        <f aca="false">SUM(E63:J63)</f>
        <v>0</v>
      </c>
    </row>
    <row r="64" customFormat="false" ht="22.5" hidden="false" customHeight="true" outlineLevel="0" collapsed="false">
      <c r="A64" s="33"/>
      <c r="B64" s="22"/>
      <c r="C64" s="24" t="s">
        <v>39</v>
      </c>
      <c r="D64" s="23" t="s">
        <v>15</v>
      </c>
      <c r="E64" s="16" t="n">
        <f aca="false">SUM(E65:E67)</f>
        <v>2128.4</v>
      </c>
      <c r="F64" s="16" t="n">
        <f aca="false">SUM(F65:F67)</f>
        <v>2128.4</v>
      </c>
      <c r="G64" s="16" t="n">
        <f aca="false">SUM(G65:G67)</f>
        <v>2128.4</v>
      </c>
      <c r="H64" s="16" t="n">
        <f aca="false">SUM(H65:H67)</f>
        <v>2128.4</v>
      </c>
      <c r="I64" s="16" t="n">
        <f aca="false">SUM(I65:I67)</f>
        <v>2128.4</v>
      </c>
      <c r="J64" s="16" t="n">
        <f aca="false">SUM(J65:J67)</f>
        <v>2128.4</v>
      </c>
      <c r="K64" s="17" t="n">
        <f aca="false">SUM(E64:J64)</f>
        <v>12770.4</v>
      </c>
    </row>
    <row r="65" customFormat="false" ht="22.5" hidden="false" customHeight="true" outlineLevel="0" collapsed="false">
      <c r="A65" s="33"/>
      <c r="B65" s="22"/>
      <c r="C65" s="24"/>
      <c r="D65" s="23" t="s">
        <v>18</v>
      </c>
      <c r="E65" s="16" t="n">
        <f aca="false">E53+E57+E61</f>
        <v>0</v>
      </c>
      <c r="F65" s="16" t="n">
        <f aca="false">F53+F57+F61</f>
        <v>0</v>
      </c>
      <c r="G65" s="16" t="n">
        <f aca="false">G53+G57+G61</f>
        <v>0</v>
      </c>
      <c r="H65" s="16" t="n">
        <f aca="false">H53+H57+H61</f>
        <v>0</v>
      </c>
      <c r="I65" s="16" t="n">
        <f aca="false">I53+I57+I61</f>
        <v>0</v>
      </c>
      <c r="J65" s="16" t="n">
        <f aca="false">J53+J57+J61</f>
        <v>0</v>
      </c>
      <c r="K65" s="17" t="n">
        <f aca="false">SUM(E65:J65)</f>
        <v>0</v>
      </c>
    </row>
    <row r="66" customFormat="false" ht="22.5" hidden="false" customHeight="true" outlineLevel="0" collapsed="false">
      <c r="A66" s="33"/>
      <c r="B66" s="22"/>
      <c r="C66" s="24"/>
      <c r="D66" s="23" t="s">
        <v>19</v>
      </c>
      <c r="E66" s="16" t="n">
        <f aca="false">E54+E58+E62</f>
        <v>2128.4</v>
      </c>
      <c r="F66" s="16" t="n">
        <f aca="false">F54+F58+F62</f>
        <v>2128.4</v>
      </c>
      <c r="G66" s="16" t="n">
        <f aca="false">G54+G58+G62</f>
        <v>2128.4</v>
      </c>
      <c r="H66" s="16" t="n">
        <f aca="false">H54+H58+H62</f>
        <v>2128.4</v>
      </c>
      <c r="I66" s="16" t="n">
        <f aca="false">I54+I58+I62</f>
        <v>2128.4</v>
      </c>
      <c r="J66" s="16" t="n">
        <f aca="false">J54+J58+J62</f>
        <v>2128.4</v>
      </c>
      <c r="K66" s="17" t="n">
        <f aca="false">SUM(E66:J66)</f>
        <v>12770.4</v>
      </c>
    </row>
    <row r="67" customFormat="false" ht="22.5" hidden="false" customHeight="true" outlineLevel="0" collapsed="false">
      <c r="A67" s="33"/>
      <c r="B67" s="22"/>
      <c r="C67" s="24"/>
      <c r="D67" s="23" t="s">
        <v>20</v>
      </c>
      <c r="E67" s="16" t="n">
        <f aca="false">E55+E59+E63</f>
        <v>0</v>
      </c>
      <c r="F67" s="16" t="n">
        <f aca="false">F55+F59+F63</f>
        <v>0</v>
      </c>
      <c r="G67" s="16" t="n">
        <f aca="false">G55+G59+G63</f>
        <v>0</v>
      </c>
      <c r="H67" s="16" t="n">
        <f aca="false">H55+H59+H63</f>
        <v>0</v>
      </c>
      <c r="I67" s="16" t="n">
        <f aca="false">I55+I59+I63</f>
        <v>0</v>
      </c>
      <c r="J67" s="16" t="n">
        <f aca="false">J55+J59+J63</f>
        <v>0</v>
      </c>
      <c r="K67" s="17" t="n">
        <f aca="false">SUM(E67:J67)</f>
        <v>0</v>
      </c>
    </row>
    <row r="68" customFormat="false" ht="22.5" hidden="false" customHeight="true" outlineLevel="0" collapsed="false">
      <c r="A68" s="21" t="s">
        <v>40</v>
      </c>
      <c r="B68" s="22" t="s">
        <v>41</v>
      </c>
      <c r="C68" s="13" t="s">
        <v>38</v>
      </c>
      <c r="D68" s="24" t="s">
        <v>15</v>
      </c>
      <c r="E68" s="25" t="n">
        <f aca="false">SUM(E69:E71)</f>
        <v>251825.7</v>
      </c>
      <c r="F68" s="25" t="n">
        <f aca="false">SUM(F69:F71)</f>
        <v>259808.4</v>
      </c>
      <c r="G68" s="25" t="n">
        <f aca="false">SUM(G69:G71)</f>
        <v>259808.4</v>
      </c>
      <c r="H68" s="34" t="n">
        <f aca="false">SUM(H69:H71)</f>
        <v>259808.4</v>
      </c>
      <c r="I68" s="34" t="n">
        <f aca="false">SUM(I69:I71)</f>
        <v>259808.4</v>
      </c>
      <c r="J68" s="34" t="n">
        <f aca="false">SUM(J69:J71)</f>
        <v>259808.4</v>
      </c>
      <c r="K68" s="17" t="n">
        <f aca="false">SUM(E68:J68)</f>
        <v>1550867.7</v>
      </c>
    </row>
    <row r="69" customFormat="false" ht="22.5" hidden="false" customHeight="true" outlineLevel="0" collapsed="false">
      <c r="A69" s="21"/>
      <c r="B69" s="22"/>
      <c r="C69" s="13"/>
      <c r="D69" s="23" t="s">
        <v>18</v>
      </c>
      <c r="E69" s="17" t="n">
        <v>75181.6</v>
      </c>
      <c r="F69" s="17" t="n">
        <v>75181.6</v>
      </c>
      <c r="G69" s="17" t="n">
        <v>75181.6</v>
      </c>
      <c r="H69" s="17" t="n">
        <v>75181.6</v>
      </c>
      <c r="I69" s="17" t="n">
        <v>75181.6</v>
      </c>
      <c r="J69" s="17" t="n">
        <v>75181.6</v>
      </c>
      <c r="K69" s="17" t="n">
        <f aca="false">SUM(E69:J69)</f>
        <v>451089.6</v>
      </c>
    </row>
    <row r="70" customFormat="false" ht="22.5" hidden="false" customHeight="true" outlineLevel="0" collapsed="false">
      <c r="A70" s="21"/>
      <c r="B70" s="22"/>
      <c r="C70" s="13"/>
      <c r="D70" s="23" t="s">
        <v>19</v>
      </c>
      <c r="E70" s="17" t="n">
        <f aca="false">167143.8+0.3</f>
        <v>167144.1</v>
      </c>
      <c r="F70" s="17" t="n">
        <f aca="false">175126.5+0.3</f>
        <v>175126.8</v>
      </c>
      <c r="G70" s="17" t="n">
        <v>175126.8</v>
      </c>
      <c r="H70" s="17" t="n">
        <v>175126.8</v>
      </c>
      <c r="I70" s="17" t="n">
        <v>175126.8</v>
      </c>
      <c r="J70" s="17" t="n">
        <v>175126.8</v>
      </c>
      <c r="K70" s="17" t="n">
        <f aca="false">SUM(E70:J70)</f>
        <v>1042778.1</v>
      </c>
    </row>
    <row r="71" customFormat="false" ht="22.5" hidden="false" customHeight="true" outlineLevel="0" collapsed="false">
      <c r="A71" s="21"/>
      <c r="B71" s="22"/>
      <c r="C71" s="13"/>
      <c r="D71" s="23" t="s">
        <v>20</v>
      </c>
      <c r="E71" s="17" t="n">
        <v>9500</v>
      </c>
      <c r="F71" s="17" t="n">
        <v>9500</v>
      </c>
      <c r="G71" s="17" t="n">
        <v>9500</v>
      </c>
      <c r="H71" s="17" t="n">
        <v>9500</v>
      </c>
      <c r="I71" s="17" t="n">
        <v>9500</v>
      </c>
      <c r="J71" s="17" t="n">
        <v>9500</v>
      </c>
      <c r="K71" s="17" t="n">
        <f aca="false">SUM(E71:J71)</f>
        <v>57000</v>
      </c>
    </row>
    <row r="72" customFormat="false" ht="22.5" hidden="false" customHeight="true" outlineLevel="0" collapsed="false">
      <c r="A72" s="21"/>
      <c r="B72" s="22"/>
      <c r="C72" s="13" t="s">
        <v>21</v>
      </c>
      <c r="D72" s="24" t="s">
        <v>15</v>
      </c>
      <c r="E72" s="25" t="n">
        <f aca="false">SUM(E73:E75)</f>
        <v>382711.4</v>
      </c>
      <c r="F72" s="25" t="n">
        <f aca="false">SUM(F73:F75)</f>
        <v>398795.5</v>
      </c>
      <c r="G72" s="25" t="n">
        <f aca="false">SUM(G73:G75)</f>
        <v>398795.5</v>
      </c>
      <c r="H72" s="34" t="n">
        <f aca="false">SUM(H73:H75)</f>
        <v>398795.5</v>
      </c>
      <c r="I72" s="34" t="n">
        <f aca="false">SUM(I73:I75)</f>
        <v>398795.5</v>
      </c>
      <c r="J72" s="34" t="n">
        <f aca="false">SUM(J73:J75)</f>
        <v>398795.5</v>
      </c>
      <c r="K72" s="17" t="n">
        <f aca="false">SUM(E72:J72)</f>
        <v>2376688.9</v>
      </c>
    </row>
    <row r="73" customFormat="false" ht="22.5" hidden="false" customHeight="true" outlineLevel="0" collapsed="false">
      <c r="A73" s="21"/>
      <c r="B73" s="22"/>
      <c r="C73" s="13"/>
      <c r="D73" s="23" t="s">
        <v>18</v>
      </c>
      <c r="E73" s="16" t="n">
        <v>175033.9</v>
      </c>
      <c r="F73" s="16" t="n">
        <v>177368.8</v>
      </c>
      <c r="G73" s="16" t="n">
        <v>177368.8</v>
      </c>
      <c r="H73" s="16" t="n">
        <v>177368.8</v>
      </c>
      <c r="I73" s="16" t="n">
        <v>177368.8</v>
      </c>
      <c r="J73" s="16" t="n">
        <v>177368.8</v>
      </c>
      <c r="K73" s="17" t="n">
        <f aca="false">SUM(E73:J73)</f>
        <v>1061877.9</v>
      </c>
    </row>
    <row r="74" customFormat="false" ht="22.5" hidden="false" customHeight="true" outlineLevel="0" collapsed="false">
      <c r="A74" s="21"/>
      <c r="B74" s="22"/>
      <c r="C74" s="13"/>
      <c r="D74" s="23" t="s">
        <v>19</v>
      </c>
      <c r="E74" s="16" t="n">
        <v>131677.5</v>
      </c>
      <c r="F74" s="16" t="n">
        <v>145426.7</v>
      </c>
      <c r="G74" s="16" t="n">
        <v>145426.7</v>
      </c>
      <c r="H74" s="16" t="n">
        <v>145426.7</v>
      </c>
      <c r="I74" s="16" t="n">
        <v>145426.7</v>
      </c>
      <c r="J74" s="16" t="n">
        <v>145426.7</v>
      </c>
      <c r="K74" s="17" t="n">
        <f aca="false">SUM(E74:J74)</f>
        <v>858811</v>
      </c>
    </row>
    <row r="75" customFormat="false" ht="22.5" hidden="false" customHeight="true" outlineLevel="0" collapsed="false">
      <c r="A75" s="21"/>
      <c r="B75" s="22"/>
      <c r="C75" s="13"/>
      <c r="D75" s="23" t="s">
        <v>20</v>
      </c>
      <c r="E75" s="16" t="n">
        <v>76000</v>
      </c>
      <c r="F75" s="16" t="n">
        <v>76000</v>
      </c>
      <c r="G75" s="16" t="n">
        <v>76000</v>
      </c>
      <c r="H75" s="16" t="n">
        <v>76000</v>
      </c>
      <c r="I75" s="16" t="n">
        <v>76000</v>
      </c>
      <c r="J75" s="16" t="n">
        <v>76000</v>
      </c>
      <c r="K75" s="17" t="n">
        <f aca="false">SUM(E75:J75)</f>
        <v>456000</v>
      </c>
    </row>
    <row r="76" customFormat="false" ht="22.5" hidden="false" customHeight="true" outlineLevel="0" collapsed="false">
      <c r="A76" s="21"/>
      <c r="B76" s="22"/>
      <c r="C76" s="13" t="s">
        <v>22</v>
      </c>
      <c r="D76" s="24" t="s">
        <v>15</v>
      </c>
      <c r="E76" s="25" t="n">
        <f aca="false">SUM(E77:E79)</f>
        <v>43739.5</v>
      </c>
      <c r="F76" s="25" t="n">
        <f aca="false">SUM(F77:F79)</f>
        <v>44703.1</v>
      </c>
      <c r="G76" s="25" t="n">
        <f aca="false">SUM(G77:G79)</f>
        <v>44703.1</v>
      </c>
      <c r="H76" s="34" t="n">
        <f aca="false">SUM(H77:H79)</f>
        <v>44703.1</v>
      </c>
      <c r="I76" s="34" t="n">
        <f aca="false">SUM(I77:I79)</f>
        <v>44703.1</v>
      </c>
      <c r="J76" s="34" t="n">
        <f aca="false">SUM(J77:J79)</f>
        <v>44703.1</v>
      </c>
      <c r="K76" s="17" t="n">
        <f aca="false">SUM(E76:J76)</f>
        <v>267255</v>
      </c>
    </row>
    <row r="77" customFormat="false" ht="22.5" hidden="false" customHeight="true" outlineLevel="0" collapsed="false">
      <c r="A77" s="21"/>
      <c r="B77" s="22"/>
      <c r="C77" s="13"/>
      <c r="D77" s="23" t="s">
        <v>18</v>
      </c>
      <c r="E77" s="16" t="n">
        <v>0</v>
      </c>
      <c r="F77" s="16" t="n">
        <v>0</v>
      </c>
      <c r="G77" s="16" t="n">
        <v>0</v>
      </c>
      <c r="H77" s="17" t="n">
        <v>0</v>
      </c>
      <c r="I77" s="17" t="n">
        <v>0</v>
      </c>
      <c r="J77" s="17" t="n">
        <v>0</v>
      </c>
      <c r="K77" s="17" t="n">
        <f aca="false">SUM(E77:J77)</f>
        <v>0</v>
      </c>
    </row>
    <row r="78" customFormat="false" ht="22.5" hidden="false" customHeight="true" outlineLevel="0" collapsed="false">
      <c r="A78" s="21"/>
      <c r="B78" s="22"/>
      <c r="C78" s="13"/>
      <c r="D78" s="23" t="s">
        <v>19</v>
      </c>
      <c r="E78" s="16" t="n">
        <v>43739.5</v>
      </c>
      <c r="F78" s="16" t="n">
        <v>44703.1</v>
      </c>
      <c r="G78" s="16" t="n">
        <v>44703.1</v>
      </c>
      <c r="H78" s="16" t="n">
        <v>44703.1</v>
      </c>
      <c r="I78" s="16" t="n">
        <v>44703.1</v>
      </c>
      <c r="J78" s="16" t="n">
        <v>44703.1</v>
      </c>
      <c r="K78" s="17" t="n">
        <f aca="false">SUM(E78:J78)</f>
        <v>267255</v>
      </c>
    </row>
    <row r="79" customFormat="false" ht="22.5" hidden="false" customHeight="true" outlineLevel="0" collapsed="false">
      <c r="A79" s="21"/>
      <c r="B79" s="22"/>
      <c r="C79" s="13"/>
      <c r="D79" s="23" t="s">
        <v>20</v>
      </c>
      <c r="E79" s="16" t="n">
        <v>0</v>
      </c>
      <c r="F79" s="16" t="n">
        <v>0</v>
      </c>
      <c r="G79" s="16" t="n">
        <v>0</v>
      </c>
      <c r="H79" s="17" t="n">
        <v>0</v>
      </c>
      <c r="I79" s="17" t="n">
        <v>0</v>
      </c>
      <c r="J79" s="17" t="n">
        <v>0</v>
      </c>
      <c r="K79" s="17" t="n">
        <f aca="false">SUM(E79:J79)</f>
        <v>0</v>
      </c>
    </row>
    <row r="80" customFormat="false" ht="22.5" hidden="false" customHeight="true" outlineLevel="0" collapsed="false">
      <c r="A80" s="21"/>
      <c r="B80" s="22"/>
      <c r="C80" s="24" t="s">
        <v>39</v>
      </c>
      <c r="D80" s="24" t="s">
        <v>15</v>
      </c>
      <c r="E80" s="16" t="n">
        <f aca="false">SUM(E81:E83)</f>
        <v>678276.6</v>
      </c>
      <c r="F80" s="16" t="n">
        <f aca="false">SUM(F81:F83)</f>
        <v>703307</v>
      </c>
      <c r="G80" s="16" t="n">
        <f aca="false">SUM(G81:G83)</f>
        <v>703307</v>
      </c>
      <c r="H80" s="16" t="n">
        <f aca="false">SUM(H81:H83)</f>
        <v>703307</v>
      </c>
      <c r="I80" s="16" t="n">
        <f aca="false">SUM(I81:I83)</f>
        <v>703307</v>
      </c>
      <c r="J80" s="16" t="n">
        <f aca="false">SUM(J81:J83)</f>
        <v>703307</v>
      </c>
      <c r="K80" s="17" t="n">
        <f aca="false">SUM(E80:J80)</f>
        <v>4194811.6</v>
      </c>
    </row>
    <row r="81" customFormat="false" ht="22.5" hidden="false" customHeight="true" outlineLevel="0" collapsed="false">
      <c r="A81" s="21"/>
      <c r="B81" s="22"/>
      <c r="C81" s="24"/>
      <c r="D81" s="23" t="s">
        <v>18</v>
      </c>
      <c r="E81" s="16" t="n">
        <f aca="false">E69+E73+E77</f>
        <v>250215.5</v>
      </c>
      <c r="F81" s="16" t="n">
        <f aca="false">F69+F73+F77</f>
        <v>252550.4</v>
      </c>
      <c r="G81" s="16" t="n">
        <f aca="false">G69+G73+G77</f>
        <v>252550.4</v>
      </c>
      <c r="H81" s="16" t="n">
        <f aca="false">H69+H73+H77</f>
        <v>252550.4</v>
      </c>
      <c r="I81" s="16" t="n">
        <f aca="false">I69+I73+I77</f>
        <v>252550.4</v>
      </c>
      <c r="J81" s="16" t="n">
        <f aca="false">J69+J73+J77</f>
        <v>252550.4</v>
      </c>
      <c r="K81" s="17" t="n">
        <f aca="false">SUM(E81:J81)</f>
        <v>1512967.5</v>
      </c>
    </row>
    <row r="82" customFormat="false" ht="22.5" hidden="false" customHeight="true" outlineLevel="0" collapsed="false">
      <c r="A82" s="21"/>
      <c r="B82" s="22"/>
      <c r="C82" s="24"/>
      <c r="D82" s="23" t="s">
        <v>19</v>
      </c>
      <c r="E82" s="16" t="n">
        <f aca="false">E70+E74+E78</f>
        <v>342561.1</v>
      </c>
      <c r="F82" s="16" t="n">
        <f aca="false">F70+F74+F78</f>
        <v>365256.6</v>
      </c>
      <c r="G82" s="16" t="n">
        <f aca="false">G70+G74+G78</f>
        <v>365256.6</v>
      </c>
      <c r="H82" s="16" t="n">
        <f aca="false">H70+H74+H78</f>
        <v>365256.6</v>
      </c>
      <c r="I82" s="16" t="n">
        <f aca="false">I70+I74+I78</f>
        <v>365256.6</v>
      </c>
      <c r="J82" s="16" t="n">
        <f aca="false">J70+J74+J78</f>
        <v>365256.6</v>
      </c>
      <c r="K82" s="17" t="n">
        <f aca="false">SUM(E82:J82)</f>
        <v>2168844.1</v>
      </c>
    </row>
    <row r="83" customFormat="false" ht="22.5" hidden="false" customHeight="true" outlineLevel="0" collapsed="false">
      <c r="A83" s="21"/>
      <c r="B83" s="22"/>
      <c r="C83" s="24"/>
      <c r="D83" s="23" t="s">
        <v>20</v>
      </c>
      <c r="E83" s="16" t="n">
        <f aca="false">E71+E75+E79</f>
        <v>85500</v>
      </c>
      <c r="F83" s="16" t="n">
        <f aca="false">F71+F75+F79</f>
        <v>85500</v>
      </c>
      <c r="G83" s="16" t="n">
        <f aca="false">G71+G75+G79</f>
        <v>85500</v>
      </c>
      <c r="H83" s="16" t="n">
        <f aca="false">H71+H75+H79</f>
        <v>85500</v>
      </c>
      <c r="I83" s="16" t="n">
        <f aca="false">I71+I75+I79</f>
        <v>85500</v>
      </c>
      <c r="J83" s="16" t="n">
        <f aca="false">J71+J75+J79</f>
        <v>85500</v>
      </c>
      <c r="K83" s="17" t="n">
        <f aca="false">SUM(E83:J83)</f>
        <v>513000</v>
      </c>
    </row>
    <row r="84" customFormat="false" ht="22.5" hidden="false" customHeight="true" outlineLevel="0" collapsed="false">
      <c r="A84" s="21" t="s">
        <v>42</v>
      </c>
      <c r="B84" s="22" t="s">
        <v>43</v>
      </c>
      <c r="C84" s="13" t="s">
        <v>17</v>
      </c>
      <c r="D84" s="24" t="s">
        <v>15</v>
      </c>
      <c r="E84" s="16" t="n">
        <f aca="false">SUM(E85:E87)</f>
        <v>5457.7</v>
      </c>
      <c r="F84" s="16" t="n">
        <f aca="false">SUM(F85:F87)</f>
        <v>5457.7</v>
      </c>
      <c r="G84" s="16" t="n">
        <f aca="false">SUM(G85:G87)</f>
        <v>5457.7</v>
      </c>
      <c r="H84" s="16" t="n">
        <f aca="false">SUM(H85:H87)</f>
        <v>5457.7</v>
      </c>
      <c r="I84" s="16" t="n">
        <f aca="false">SUM(I85:I87)</f>
        <v>5457.7</v>
      </c>
      <c r="J84" s="16" t="n">
        <f aca="false">SUM(J85:J87)</f>
        <v>5457.7</v>
      </c>
      <c r="K84" s="17" t="n">
        <f aca="false">SUM(E84:J84)</f>
        <v>32746.2</v>
      </c>
    </row>
    <row r="85" customFormat="false" ht="22.5" hidden="false" customHeight="true" outlineLevel="0" collapsed="false">
      <c r="A85" s="21"/>
      <c r="B85" s="22"/>
      <c r="C85" s="13"/>
      <c r="D85" s="23" t="s">
        <v>18</v>
      </c>
      <c r="E85" s="16" t="n">
        <v>0</v>
      </c>
      <c r="F85" s="16" t="n">
        <v>0</v>
      </c>
      <c r="G85" s="16" t="n">
        <v>0</v>
      </c>
      <c r="H85" s="17" t="n">
        <v>0</v>
      </c>
      <c r="I85" s="17" t="n">
        <v>0</v>
      </c>
      <c r="J85" s="17" t="n">
        <v>0</v>
      </c>
      <c r="K85" s="17" t="n">
        <f aca="false">SUM(E85:J85)</f>
        <v>0</v>
      </c>
    </row>
    <row r="86" customFormat="false" ht="22.5" hidden="false" customHeight="true" outlineLevel="0" collapsed="false">
      <c r="A86" s="21"/>
      <c r="B86" s="22"/>
      <c r="C86" s="13"/>
      <c r="D86" s="23" t="s">
        <v>19</v>
      </c>
      <c r="E86" s="16" t="n">
        <v>5457.7</v>
      </c>
      <c r="F86" s="16" t="n">
        <v>5457.7</v>
      </c>
      <c r="G86" s="16" t="n">
        <v>5457.7</v>
      </c>
      <c r="H86" s="16" t="n">
        <v>5457.7</v>
      </c>
      <c r="I86" s="16" t="n">
        <v>5457.7</v>
      </c>
      <c r="J86" s="16" t="n">
        <v>5457.7</v>
      </c>
      <c r="K86" s="17" t="n">
        <f aca="false">SUM(E86:J86)</f>
        <v>32746.2</v>
      </c>
    </row>
    <row r="87" customFormat="false" ht="22.5" hidden="false" customHeight="true" outlineLevel="0" collapsed="false">
      <c r="A87" s="21"/>
      <c r="B87" s="22"/>
      <c r="C87" s="13"/>
      <c r="D87" s="23" t="s">
        <v>20</v>
      </c>
      <c r="E87" s="16" t="n">
        <v>0</v>
      </c>
      <c r="F87" s="16" t="n">
        <v>0</v>
      </c>
      <c r="G87" s="16" t="n">
        <v>0</v>
      </c>
      <c r="H87" s="17" t="n">
        <v>0</v>
      </c>
      <c r="I87" s="17" t="n">
        <v>0</v>
      </c>
      <c r="J87" s="17" t="n">
        <v>0</v>
      </c>
      <c r="K87" s="17" t="n">
        <f aca="false">SUM(E87:J87)</f>
        <v>0</v>
      </c>
    </row>
    <row r="88" customFormat="false" ht="22.5" hidden="false" customHeight="true" outlineLevel="0" collapsed="false">
      <c r="A88" s="21" t="s">
        <v>44</v>
      </c>
      <c r="B88" s="22" t="s">
        <v>45</v>
      </c>
      <c r="C88" s="13" t="s">
        <v>17</v>
      </c>
      <c r="D88" s="24" t="s">
        <v>15</v>
      </c>
      <c r="E88" s="16" t="n">
        <f aca="false">SUM(E89:E91)</f>
        <v>24133.2</v>
      </c>
      <c r="F88" s="16" t="n">
        <f aca="false">SUM(F89:F91)</f>
        <v>27795.6</v>
      </c>
      <c r="G88" s="16" t="n">
        <f aca="false">SUM(G89:G91)</f>
        <v>27795.6</v>
      </c>
      <c r="H88" s="16" t="n">
        <f aca="false">SUM(H89:H91)</f>
        <v>27795.6</v>
      </c>
      <c r="I88" s="16" t="n">
        <f aca="false">SUM(I89:I91)</f>
        <v>27795.6</v>
      </c>
      <c r="J88" s="16" t="n">
        <f aca="false">SUM(J89:J91)</f>
        <v>27795.6</v>
      </c>
      <c r="K88" s="17" t="n">
        <f aca="false">SUM(E88:J88)</f>
        <v>163111.2</v>
      </c>
    </row>
    <row r="89" customFormat="false" ht="22.5" hidden="false" customHeight="true" outlineLevel="0" collapsed="false">
      <c r="A89" s="21"/>
      <c r="B89" s="22"/>
      <c r="C89" s="13"/>
      <c r="D89" s="23" t="s">
        <v>18</v>
      </c>
      <c r="E89" s="16" t="n">
        <v>17848.4</v>
      </c>
      <c r="F89" s="16" t="n">
        <v>21510.8</v>
      </c>
      <c r="G89" s="16" t="n">
        <v>21510.8</v>
      </c>
      <c r="H89" s="16" t="n">
        <v>21510.8</v>
      </c>
      <c r="I89" s="16" t="n">
        <v>21510.8</v>
      </c>
      <c r="J89" s="16" t="n">
        <v>21510.8</v>
      </c>
      <c r="K89" s="17" t="n">
        <f aca="false">SUM(E89:J89)</f>
        <v>125402.4</v>
      </c>
    </row>
    <row r="90" customFormat="false" ht="22.5" hidden="false" customHeight="true" outlineLevel="0" collapsed="false">
      <c r="A90" s="21"/>
      <c r="B90" s="22"/>
      <c r="C90" s="13"/>
      <c r="D90" s="23" t="s">
        <v>19</v>
      </c>
      <c r="E90" s="16" t="n">
        <v>6284.8</v>
      </c>
      <c r="F90" s="16" t="n">
        <v>6284.8</v>
      </c>
      <c r="G90" s="16" t="n">
        <v>6284.8</v>
      </c>
      <c r="H90" s="16" t="n">
        <v>6284.8</v>
      </c>
      <c r="I90" s="16" t="n">
        <v>6284.8</v>
      </c>
      <c r="J90" s="16" t="n">
        <v>6284.8</v>
      </c>
      <c r="K90" s="17" t="n">
        <f aca="false">SUM(E90:J90)</f>
        <v>37708.8</v>
      </c>
    </row>
    <row r="91" customFormat="false" ht="22.5" hidden="false" customHeight="true" outlineLevel="0" collapsed="false">
      <c r="A91" s="21"/>
      <c r="B91" s="22"/>
      <c r="C91" s="13"/>
      <c r="D91" s="23" t="s">
        <v>20</v>
      </c>
      <c r="E91" s="16" t="n">
        <v>0</v>
      </c>
      <c r="F91" s="16" t="n">
        <v>0</v>
      </c>
      <c r="G91" s="16" t="n">
        <v>0</v>
      </c>
      <c r="H91" s="17" t="n">
        <v>0</v>
      </c>
      <c r="I91" s="17" t="n">
        <v>0</v>
      </c>
      <c r="J91" s="17" t="n">
        <v>0</v>
      </c>
      <c r="K91" s="17" t="n">
        <f aca="false">SUM(E91:J91)</f>
        <v>0</v>
      </c>
    </row>
    <row r="92" customFormat="false" ht="22.5" hidden="false" customHeight="true" outlineLevel="0" collapsed="false">
      <c r="A92" s="21" t="s">
        <v>46</v>
      </c>
      <c r="B92" s="22" t="s">
        <v>47</v>
      </c>
      <c r="C92" s="13" t="s">
        <v>48</v>
      </c>
      <c r="D92" s="24" t="s">
        <v>15</v>
      </c>
      <c r="E92" s="25" t="n">
        <f aca="false">SUM(E93:E95)</f>
        <v>39799.4</v>
      </c>
      <c r="F92" s="25" t="n">
        <f aca="false">SUM(F93:F95)</f>
        <v>39799.4</v>
      </c>
      <c r="G92" s="25" t="n">
        <f aca="false">SUM(G93:G95)</f>
        <v>39799.4</v>
      </c>
      <c r="H92" s="25" t="n">
        <f aca="false">SUM(H93:H95)</f>
        <v>39799.4</v>
      </c>
      <c r="I92" s="25" t="n">
        <f aca="false">SUM(I93:I95)</f>
        <v>39799.4</v>
      </c>
      <c r="J92" s="25" t="n">
        <f aca="false">SUM(J93:J95)</f>
        <v>39799.4</v>
      </c>
      <c r="K92" s="17" t="n">
        <f aca="false">SUM(E92:J92)</f>
        <v>238796.4</v>
      </c>
    </row>
    <row r="93" customFormat="false" ht="22.5" hidden="false" customHeight="true" outlineLevel="0" collapsed="false">
      <c r="A93" s="21"/>
      <c r="B93" s="22"/>
      <c r="C93" s="13"/>
      <c r="D93" s="23" t="s">
        <v>18</v>
      </c>
      <c r="E93" s="25" t="n">
        <v>0</v>
      </c>
      <c r="F93" s="25" t="n">
        <v>0</v>
      </c>
      <c r="G93" s="25" t="n">
        <v>0</v>
      </c>
      <c r="H93" s="34" t="n">
        <v>0</v>
      </c>
      <c r="I93" s="34" t="n">
        <v>0</v>
      </c>
      <c r="J93" s="34" t="n">
        <v>0</v>
      </c>
      <c r="K93" s="17" t="n">
        <f aca="false">SUM(E93:J93)</f>
        <v>0</v>
      </c>
    </row>
    <row r="94" customFormat="false" ht="22.5" hidden="false" customHeight="true" outlineLevel="0" collapsed="false">
      <c r="A94" s="21"/>
      <c r="B94" s="22"/>
      <c r="C94" s="13"/>
      <c r="D94" s="23" t="s">
        <v>19</v>
      </c>
      <c r="E94" s="16" t="n">
        <v>4799.4</v>
      </c>
      <c r="F94" s="16" t="n">
        <v>4799.4</v>
      </c>
      <c r="G94" s="16" t="n">
        <v>4799.4</v>
      </c>
      <c r="H94" s="16" t="n">
        <v>4799.4</v>
      </c>
      <c r="I94" s="16" t="n">
        <v>4799.4</v>
      </c>
      <c r="J94" s="16" t="n">
        <v>4799.4</v>
      </c>
      <c r="K94" s="17" t="n">
        <f aca="false">SUM(E94:J94)</f>
        <v>28796.4</v>
      </c>
    </row>
    <row r="95" customFormat="false" ht="22.5" hidden="false" customHeight="true" outlineLevel="0" collapsed="false">
      <c r="A95" s="21"/>
      <c r="B95" s="22"/>
      <c r="C95" s="13"/>
      <c r="D95" s="23" t="s">
        <v>20</v>
      </c>
      <c r="E95" s="16" t="n">
        <v>35000</v>
      </c>
      <c r="F95" s="16" t="n">
        <v>35000</v>
      </c>
      <c r="G95" s="16" t="n">
        <v>35000</v>
      </c>
      <c r="H95" s="17" t="n">
        <v>35000</v>
      </c>
      <c r="I95" s="17" t="n">
        <v>35000</v>
      </c>
      <c r="J95" s="17" t="n">
        <v>35000</v>
      </c>
      <c r="K95" s="17" t="n">
        <f aca="false">SUM(E95:J95)</f>
        <v>210000</v>
      </c>
    </row>
    <row r="96" customFormat="false" ht="22.5" hidden="false" customHeight="true" outlineLevel="0" collapsed="false">
      <c r="A96" s="21"/>
      <c r="B96" s="22"/>
      <c r="C96" s="13" t="s">
        <v>21</v>
      </c>
      <c r="D96" s="24" t="s">
        <v>15</v>
      </c>
      <c r="E96" s="16" t="n">
        <f aca="false">SUM(E97:E99)</f>
        <v>0</v>
      </c>
      <c r="F96" s="16" t="n">
        <f aca="false">SUM(F97:F99)</f>
        <v>0</v>
      </c>
      <c r="G96" s="16" t="n">
        <f aca="false">SUM(G97:G99)</f>
        <v>0</v>
      </c>
      <c r="H96" s="16" t="n">
        <f aca="false">SUM(H97:H99)</f>
        <v>0</v>
      </c>
      <c r="I96" s="16" t="n">
        <f aca="false">SUM(I97:I99)</f>
        <v>0</v>
      </c>
      <c r="J96" s="16" t="n">
        <f aca="false">SUM(J97:J99)</f>
        <v>0</v>
      </c>
      <c r="K96" s="17" t="n">
        <f aca="false">SUM(E96:J96)</f>
        <v>0</v>
      </c>
    </row>
    <row r="97" customFormat="false" ht="22.5" hidden="false" customHeight="true" outlineLevel="0" collapsed="false">
      <c r="A97" s="21"/>
      <c r="B97" s="22"/>
      <c r="C97" s="13"/>
      <c r="D97" s="23" t="s">
        <v>18</v>
      </c>
      <c r="E97" s="25" t="n">
        <v>0</v>
      </c>
      <c r="F97" s="25" t="n">
        <v>0</v>
      </c>
      <c r="G97" s="25" t="n">
        <v>0</v>
      </c>
      <c r="H97" s="34" t="n">
        <v>0</v>
      </c>
      <c r="I97" s="34" t="n">
        <v>0</v>
      </c>
      <c r="J97" s="34" t="n">
        <v>0</v>
      </c>
      <c r="K97" s="17" t="n">
        <f aca="false">SUM(E97:J97)</f>
        <v>0</v>
      </c>
    </row>
    <row r="98" customFormat="false" ht="22.5" hidden="false" customHeight="true" outlineLevel="0" collapsed="false">
      <c r="A98" s="21"/>
      <c r="B98" s="22"/>
      <c r="C98" s="13"/>
      <c r="D98" s="23" t="s">
        <v>19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17" t="n">
        <f aca="false">SUM(E98:J98)</f>
        <v>0</v>
      </c>
    </row>
    <row r="99" customFormat="false" ht="22.5" hidden="false" customHeight="true" outlineLevel="0" collapsed="false">
      <c r="A99" s="21"/>
      <c r="B99" s="22"/>
      <c r="C99" s="13"/>
      <c r="D99" s="23" t="s">
        <v>20</v>
      </c>
      <c r="E99" s="25" t="n">
        <v>0</v>
      </c>
      <c r="F99" s="25" t="n">
        <v>0</v>
      </c>
      <c r="G99" s="25" t="n">
        <v>0</v>
      </c>
      <c r="H99" s="34" t="n">
        <v>0</v>
      </c>
      <c r="I99" s="34" t="n">
        <v>0</v>
      </c>
      <c r="J99" s="34" t="n">
        <v>0</v>
      </c>
      <c r="K99" s="17" t="n">
        <f aca="false">SUM(E99:J99)</f>
        <v>0</v>
      </c>
    </row>
    <row r="100" customFormat="false" ht="22.5" hidden="false" customHeight="true" outlineLevel="0" collapsed="false">
      <c r="A100" s="21"/>
      <c r="B100" s="22"/>
      <c r="C100" s="24" t="s">
        <v>39</v>
      </c>
      <c r="D100" s="24" t="s">
        <v>15</v>
      </c>
      <c r="E100" s="25" t="n">
        <f aca="false">SUM(E101:E103)</f>
        <v>39799.4</v>
      </c>
      <c r="F100" s="25" t="n">
        <f aca="false">SUM(F101:F103)</f>
        <v>39799.4</v>
      </c>
      <c r="G100" s="25" t="n">
        <f aca="false">SUM(G101:G103)</f>
        <v>39799.4</v>
      </c>
      <c r="H100" s="34" t="n">
        <f aca="false">SUM(H101:H103)</f>
        <v>39799.4</v>
      </c>
      <c r="I100" s="34" t="n">
        <f aca="false">SUM(I101:I103)</f>
        <v>39799.4</v>
      </c>
      <c r="J100" s="34" t="n">
        <f aca="false">SUM(J101:J103)</f>
        <v>39799.4</v>
      </c>
      <c r="K100" s="17" t="n">
        <f aca="false">SUM(E100:J100)</f>
        <v>238796.4</v>
      </c>
    </row>
    <row r="101" customFormat="false" ht="22.5" hidden="false" customHeight="true" outlineLevel="0" collapsed="false">
      <c r="A101" s="21"/>
      <c r="B101" s="22"/>
      <c r="C101" s="24"/>
      <c r="D101" s="23" t="s">
        <v>18</v>
      </c>
      <c r="E101" s="25" t="n">
        <f aca="false">E93+E97</f>
        <v>0</v>
      </c>
      <c r="F101" s="25" t="n">
        <f aca="false">F93+F97</f>
        <v>0</v>
      </c>
      <c r="G101" s="25" t="n">
        <f aca="false">G93+G97</f>
        <v>0</v>
      </c>
      <c r="H101" s="25" t="n">
        <f aca="false">H93+H97</f>
        <v>0</v>
      </c>
      <c r="I101" s="25" t="n">
        <f aca="false">I93+I97</f>
        <v>0</v>
      </c>
      <c r="J101" s="25" t="n">
        <f aca="false">J93+J97</f>
        <v>0</v>
      </c>
      <c r="K101" s="17" t="n">
        <f aca="false">SUM(E101:J101)</f>
        <v>0</v>
      </c>
    </row>
    <row r="102" customFormat="false" ht="22.5" hidden="false" customHeight="true" outlineLevel="0" collapsed="false">
      <c r="A102" s="21"/>
      <c r="B102" s="22"/>
      <c r="C102" s="24"/>
      <c r="D102" s="23" t="s">
        <v>19</v>
      </c>
      <c r="E102" s="25" t="n">
        <f aca="false">E94+E98</f>
        <v>4799.4</v>
      </c>
      <c r="F102" s="25" t="n">
        <f aca="false">F94+F98</f>
        <v>4799.4</v>
      </c>
      <c r="G102" s="25" t="n">
        <f aca="false">G94+G98</f>
        <v>4799.4</v>
      </c>
      <c r="H102" s="25" t="n">
        <f aca="false">H94+H98</f>
        <v>4799.4</v>
      </c>
      <c r="I102" s="25" t="n">
        <f aca="false">I94+I98</f>
        <v>4799.4</v>
      </c>
      <c r="J102" s="25" t="n">
        <f aca="false">J94+J98</f>
        <v>4799.4</v>
      </c>
      <c r="K102" s="17" t="n">
        <f aca="false">SUM(E102:J102)</f>
        <v>28796.4</v>
      </c>
    </row>
    <row r="103" customFormat="false" ht="22.5" hidden="false" customHeight="true" outlineLevel="0" collapsed="false">
      <c r="A103" s="21"/>
      <c r="B103" s="22"/>
      <c r="C103" s="24"/>
      <c r="D103" s="23" t="s">
        <v>20</v>
      </c>
      <c r="E103" s="25" t="n">
        <f aca="false">E95+E99</f>
        <v>35000</v>
      </c>
      <c r="F103" s="25" t="n">
        <f aca="false">F95+F99</f>
        <v>35000</v>
      </c>
      <c r="G103" s="25" t="n">
        <f aca="false">G95+G99</f>
        <v>35000</v>
      </c>
      <c r="H103" s="25" t="n">
        <f aca="false">H95+H99</f>
        <v>35000</v>
      </c>
      <c r="I103" s="25" t="n">
        <f aca="false">I95+I99</f>
        <v>35000</v>
      </c>
      <c r="J103" s="25" t="n">
        <f aca="false">J95+J99</f>
        <v>35000</v>
      </c>
      <c r="K103" s="17" t="n">
        <f aca="false">SUM(E103:J103)</f>
        <v>210000</v>
      </c>
    </row>
    <row r="104" customFormat="false" ht="22.5" hidden="false" customHeight="true" outlineLevel="0" collapsed="false">
      <c r="A104" s="21" t="s">
        <v>49</v>
      </c>
      <c r="B104" s="22" t="s">
        <v>50</v>
      </c>
      <c r="C104" s="13" t="s">
        <v>17</v>
      </c>
      <c r="D104" s="24" t="s">
        <v>15</v>
      </c>
      <c r="E104" s="16" t="n">
        <f aca="false">SUM(E105:E107)</f>
        <v>283107.5</v>
      </c>
      <c r="F104" s="16" t="n">
        <f aca="false">SUM(F105:F107)</f>
        <v>255694.5</v>
      </c>
      <c r="G104" s="16" t="n">
        <f aca="false">SUM(G105:G107)</f>
        <v>255694.5</v>
      </c>
      <c r="H104" s="16" t="n">
        <f aca="false">SUM(H105:H107)</f>
        <v>255694.5</v>
      </c>
      <c r="I104" s="16" t="n">
        <f aca="false">SUM(I105:I107)</f>
        <v>255694.5</v>
      </c>
      <c r="J104" s="16" t="n">
        <f aca="false">SUM(J105:J107)</f>
        <v>255694.5</v>
      </c>
      <c r="K104" s="17" t="n">
        <f aca="false">SUM(E104:J104)</f>
        <v>1561580</v>
      </c>
    </row>
    <row r="105" customFormat="false" ht="22.5" hidden="false" customHeight="true" outlineLevel="0" collapsed="false">
      <c r="A105" s="21"/>
      <c r="B105" s="22"/>
      <c r="C105" s="13"/>
      <c r="D105" s="23" t="s">
        <v>18</v>
      </c>
      <c r="E105" s="25" t="n">
        <v>223913</v>
      </c>
      <c r="F105" s="25" t="n">
        <v>212500</v>
      </c>
      <c r="G105" s="25" t="n">
        <v>212500</v>
      </c>
      <c r="H105" s="25" t="n">
        <v>212500</v>
      </c>
      <c r="I105" s="25" t="n">
        <v>212500</v>
      </c>
      <c r="J105" s="25" t="n">
        <v>212500</v>
      </c>
      <c r="K105" s="17" t="n">
        <f aca="false">SUM(E105:J105)</f>
        <v>1286413</v>
      </c>
    </row>
    <row r="106" customFormat="false" ht="22.5" hidden="false" customHeight="true" outlineLevel="0" collapsed="false">
      <c r="A106" s="21"/>
      <c r="B106" s="22"/>
      <c r="C106" s="13"/>
      <c r="D106" s="23" t="s">
        <v>19</v>
      </c>
      <c r="E106" s="16" t="n">
        <v>59194.5</v>
      </c>
      <c r="F106" s="16" t="n">
        <v>43194.5</v>
      </c>
      <c r="G106" s="16" t="n">
        <v>43194.5</v>
      </c>
      <c r="H106" s="16" t="n">
        <v>43194.5</v>
      </c>
      <c r="I106" s="16" t="n">
        <v>43194.5</v>
      </c>
      <c r="J106" s="16" t="n">
        <v>43194.5</v>
      </c>
      <c r="K106" s="17" t="n">
        <f aca="false">SUM(E106:J106)</f>
        <v>275167</v>
      </c>
    </row>
    <row r="107" customFormat="false" ht="22.5" hidden="false" customHeight="true" outlineLevel="0" collapsed="false">
      <c r="A107" s="21"/>
      <c r="B107" s="22"/>
      <c r="C107" s="13"/>
      <c r="D107" s="23" t="s">
        <v>2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17" t="n">
        <f aca="false">SUM(E107:J107)</f>
        <v>0</v>
      </c>
    </row>
    <row r="108" customFormat="false" ht="22.5" hidden="false" customHeight="true" outlineLevel="0" collapsed="false">
      <c r="A108" s="21" t="s">
        <v>51</v>
      </c>
      <c r="B108" s="35" t="s">
        <v>52</v>
      </c>
      <c r="C108" s="13" t="s">
        <v>17</v>
      </c>
      <c r="D108" s="24" t="s">
        <v>15</v>
      </c>
      <c r="E108" s="25" t="n">
        <f aca="false">SUM(E109:E111)</f>
        <v>28294.3</v>
      </c>
      <c r="F108" s="25" t="n">
        <f aca="false">SUM(F109:F111)</f>
        <v>28294.3</v>
      </c>
      <c r="G108" s="25" t="n">
        <f aca="false">SUM(G109:G111)</f>
        <v>28294.3</v>
      </c>
      <c r="H108" s="25" t="n">
        <f aca="false">SUM(H109:H111)</f>
        <v>28294.3</v>
      </c>
      <c r="I108" s="25" t="n">
        <f aca="false">SUM(I109:I111)</f>
        <v>28294.3</v>
      </c>
      <c r="J108" s="25" t="n">
        <f aca="false">SUM(J109:J111)</f>
        <v>28294.3</v>
      </c>
      <c r="K108" s="17" t="n">
        <f aca="false">SUM(E108:J108)</f>
        <v>169765.8</v>
      </c>
    </row>
    <row r="109" customFormat="false" ht="22.5" hidden="false" customHeight="true" outlineLevel="0" collapsed="false">
      <c r="A109" s="21"/>
      <c r="B109" s="35"/>
      <c r="C109" s="13"/>
      <c r="D109" s="23" t="s">
        <v>18</v>
      </c>
      <c r="E109" s="25" t="n">
        <v>2500</v>
      </c>
      <c r="F109" s="25" t="n">
        <v>2500</v>
      </c>
      <c r="G109" s="25" t="n">
        <v>2500</v>
      </c>
      <c r="H109" s="25" t="n">
        <v>2500</v>
      </c>
      <c r="I109" s="25" t="n">
        <v>2500</v>
      </c>
      <c r="J109" s="25" t="n">
        <v>2500</v>
      </c>
      <c r="K109" s="17" t="n">
        <f aca="false">SUM(E109:J109)</f>
        <v>15000</v>
      </c>
    </row>
    <row r="110" customFormat="false" ht="22.5" hidden="false" customHeight="true" outlineLevel="0" collapsed="false">
      <c r="A110" s="21"/>
      <c r="B110" s="35"/>
      <c r="C110" s="13"/>
      <c r="D110" s="23" t="s">
        <v>19</v>
      </c>
      <c r="E110" s="25" t="n">
        <v>25794.3</v>
      </c>
      <c r="F110" s="25" t="n">
        <v>25794.3</v>
      </c>
      <c r="G110" s="25" t="n">
        <v>25794.3</v>
      </c>
      <c r="H110" s="25" t="n">
        <v>25794.3</v>
      </c>
      <c r="I110" s="25" t="n">
        <v>25794.3</v>
      </c>
      <c r="J110" s="25" t="n">
        <v>25794.3</v>
      </c>
      <c r="K110" s="17" t="n">
        <f aca="false">SUM(E110:J110)</f>
        <v>154765.8</v>
      </c>
    </row>
    <row r="111" customFormat="false" ht="22.5" hidden="false" customHeight="true" outlineLevel="0" collapsed="false">
      <c r="A111" s="21"/>
      <c r="B111" s="35"/>
      <c r="C111" s="13"/>
      <c r="D111" s="23" t="s">
        <v>20</v>
      </c>
      <c r="E111" s="25" t="n">
        <v>0</v>
      </c>
      <c r="F111" s="25" t="n">
        <v>0</v>
      </c>
      <c r="G111" s="25" t="n">
        <v>0</v>
      </c>
      <c r="H111" s="34" t="n">
        <v>0</v>
      </c>
      <c r="I111" s="34" t="n">
        <v>0</v>
      </c>
      <c r="J111" s="34" t="n">
        <v>0</v>
      </c>
      <c r="K111" s="17" t="n">
        <f aca="false">SUM(E111:J111)</f>
        <v>0</v>
      </c>
    </row>
    <row r="112" customFormat="false" ht="22.5" hidden="false" customHeight="true" outlineLevel="0" collapsed="false">
      <c r="A112" s="21" t="s">
        <v>53</v>
      </c>
      <c r="B112" s="35" t="s">
        <v>54</v>
      </c>
      <c r="C112" s="13" t="s">
        <v>35</v>
      </c>
      <c r="D112" s="24" t="s">
        <v>15</v>
      </c>
      <c r="E112" s="25" t="n">
        <f aca="false">SUM(E113:E115)</f>
        <v>23035.7</v>
      </c>
      <c r="F112" s="25" t="n">
        <f aca="false">SUM(F113:F115)</f>
        <v>23035.7</v>
      </c>
      <c r="G112" s="25" t="n">
        <f aca="false">SUM(G113:G115)</f>
        <v>23035.7</v>
      </c>
      <c r="H112" s="25" t="n">
        <f aca="false">SUM(H113:H115)</f>
        <v>23035.7</v>
      </c>
      <c r="I112" s="25" t="n">
        <f aca="false">SUM(I113:I115)</f>
        <v>23035.7</v>
      </c>
      <c r="J112" s="25" t="n">
        <f aca="false">SUM(J113:J115)</f>
        <v>23035.7</v>
      </c>
      <c r="K112" s="17" t="n">
        <f aca="false">SUM(E112:J112)</f>
        <v>138214.2</v>
      </c>
    </row>
    <row r="113" customFormat="false" ht="22.5" hidden="false" customHeight="true" outlineLevel="0" collapsed="false">
      <c r="A113" s="21"/>
      <c r="B113" s="35"/>
      <c r="C113" s="13"/>
      <c r="D113" s="23" t="s">
        <v>18</v>
      </c>
      <c r="E113" s="25" t="n">
        <v>0</v>
      </c>
      <c r="F113" s="25" t="n">
        <v>0</v>
      </c>
      <c r="G113" s="25" t="n">
        <v>0</v>
      </c>
      <c r="H113" s="34" t="n">
        <v>0</v>
      </c>
      <c r="I113" s="34" t="n">
        <v>0</v>
      </c>
      <c r="J113" s="34" t="n">
        <v>0</v>
      </c>
      <c r="K113" s="17" t="n">
        <f aca="false">SUM(E113:J113)</f>
        <v>0</v>
      </c>
    </row>
    <row r="114" customFormat="false" ht="22.5" hidden="false" customHeight="true" outlineLevel="0" collapsed="false">
      <c r="A114" s="21"/>
      <c r="B114" s="35"/>
      <c r="C114" s="13"/>
      <c r="D114" s="23" t="s">
        <v>19</v>
      </c>
      <c r="E114" s="17" t="n">
        <v>23035.7</v>
      </c>
      <c r="F114" s="17" t="n">
        <v>23035.7</v>
      </c>
      <c r="G114" s="17" t="n">
        <v>23035.7</v>
      </c>
      <c r="H114" s="17" t="n">
        <v>23035.7</v>
      </c>
      <c r="I114" s="17" t="n">
        <v>23035.7</v>
      </c>
      <c r="J114" s="17" t="n">
        <v>23035.7</v>
      </c>
      <c r="K114" s="17" t="n">
        <f aca="false">SUM(E114:J114)</f>
        <v>138214.2</v>
      </c>
    </row>
    <row r="115" customFormat="false" ht="22.5" hidden="false" customHeight="true" outlineLevel="0" collapsed="false">
      <c r="A115" s="21"/>
      <c r="B115" s="35"/>
      <c r="C115" s="13"/>
      <c r="D115" s="23" t="s">
        <v>20</v>
      </c>
      <c r="E115" s="25" t="n">
        <v>0</v>
      </c>
      <c r="F115" s="25" t="n">
        <v>0</v>
      </c>
      <c r="G115" s="25" t="n">
        <v>0</v>
      </c>
      <c r="H115" s="34" t="n">
        <v>0</v>
      </c>
      <c r="I115" s="34" t="n">
        <v>0</v>
      </c>
      <c r="J115" s="34" t="n">
        <v>0</v>
      </c>
      <c r="K115" s="17" t="n">
        <f aca="false">SUM(E115:J115)</f>
        <v>0</v>
      </c>
    </row>
    <row r="116" customFormat="false" ht="23.1" hidden="false" customHeight="true" outlineLevel="0" collapsed="false">
      <c r="A116" s="36"/>
      <c r="B116" s="37"/>
      <c r="C116" s="12"/>
      <c r="D116" s="36"/>
      <c r="E116" s="30"/>
      <c r="F116" s="30"/>
      <c r="G116" s="30"/>
      <c r="H116" s="38"/>
      <c r="I116" s="39"/>
      <c r="J116" s="39"/>
      <c r="K116" s="39"/>
    </row>
    <row r="117" customFormat="false" ht="21.95" hidden="false" customHeight="true" outlineLevel="0" collapsed="false">
      <c r="A117" s="40"/>
      <c r="B117" s="2" t="s">
        <v>55</v>
      </c>
      <c r="C117" s="40"/>
      <c r="D117" s="41"/>
      <c r="E117" s="42"/>
      <c r="F117" s="42"/>
      <c r="G117" s="42"/>
      <c r="H117" s="43"/>
      <c r="I117" s="43"/>
      <c r="J117" s="43"/>
      <c r="K117" s="43"/>
    </row>
    <row r="118" customFormat="false" ht="21.95" hidden="false" customHeight="true" outlineLevel="0" collapsed="false">
      <c r="A118" s="2"/>
      <c r="B118" s="44" t="s">
        <v>56</v>
      </c>
      <c r="C118" s="44"/>
      <c r="D118" s="44"/>
      <c r="E118" s="44"/>
      <c r="F118" s="44"/>
      <c r="G118" s="44"/>
      <c r="H118" s="44"/>
      <c r="I118" s="44"/>
      <c r="J118" s="44"/>
      <c r="K118" s="44"/>
    </row>
    <row r="119" customFormat="false" ht="21.95" hidden="false" customHeight="true" outlineLevel="0" collapsed="false">
      <c r="A119" s="2"/>
      <c r="B119" s="2" t="s">
        <v>57</v>
      </c>
      <c r="C119" s="2"/>
      <c r="D119" s="2"/>
      <c r="E119" s="45"/>
      <c r="F119" s="45"/>
      <c r="G119" s="45"/>
      <c r="H119" s="46"/>
      <c r="I119" s="46"/>
      <c r="J119" s="46"/>
      <c r="K119" s="46"/>
    </row>
    <row r="120" customFormat="false" ht="21.95" hidden="false" customHeight="true" outlineLevel="0" collapsed="false">
      <c r="A120" s="2"/>
      <c r="B120" s="2" t="s">
        <v>58</v>
      </c>
      <c r="C120" s="2"/>
      <c r="D120" s="2"/>
      <c r="E120" s="45"/>
      <c r="F120" s="45"/>
      <c r="G120" s="45"/>
      <c r="H120" s="46"/>
      <c r="I120" s="46"/>
      <c r="J120" s="46"/>
      <c r="K120" s="46"/>
    </row>
    <row r="121" customFormat="false" ht="21.95" hidden="false" customHeight="true" outlineLevel="0" collapsed="false">
      <c r="A121" s="2"/>
      <c r="B121" s="2" t="s">
        <v>59</v>
      </c>
      <c r="C121" s="2"/>
      <c r="D121" s="2"/>
      <c r="E121" s="45"/>
      <c r="F121" s="45"/>
      <c r="G121" s="45"/>
      <c r="H121" s="46"/>
      <c r="I121" s="46"/>
      <c r="J121" s="46"/>
      <c r="K121" s="46"/>
    </row>
    <row r="122" customFormat="false" ht="25.5" hidden="false" customHeight="true" outlineLevel="0" collapsed="false">
      <c r="A122" s="2"/>
      <c r="B122" s="2" t="s">
        <v>60</v>
      </c>
      <c r="C122" s="2"/>
      <c r="D122" s="2"/>
      <c r="E122" s="45"/>
      <c r="F122" s="45"/>
      <c r="G122" s="45"/>
      <c r="H122" s="46"/>
      <c r="I122" s="46"/>
      <c r="J122" s="46"/>
      <c r="K122" s="46"/>
    </row>
    <row r="123" customFormat="false" ht="23.25" hidden="false" customHeight="true" outlineLevel="0" collapsed="false">
      <c r="A123" s="2"/>
      <c r="B123" s="44" t="s">
        <v>61</v>
      </c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24" hidden="false" customHeight="true" outlineLevel="0" collapsed="false">
      <c r="A124" s="2"/>
      <c r="B124" s="47" t="s">
        <v>62</v>
      </c>
      <c r="C124" s="47"/>
      <c r="D124" s="47"/>
      <c r="E124" s="47"/>
      <c r="F124" s="47"/>
      <c r="G124" s="47"/>
      <c r="H124" s="47"/>
      <c r="I124" s="47"/>
      <c r="J124" s="47"/>
      <c r="K124" s="47"/>
    </row>
    <row r="125" customFormat="false" ht="21.75" hidden="false" customHeight="true" outlineLevel="0" collapsed="false">
      <c r="A125" s="2"/>
      <c r="B125" s="44" t="s">
        <v>63</v>
      </c>
      <c r="C125" s="44"/>
      <c r="D125" s="44"/>
      <c r="E125" s="44"/>
      <c r="F125" s="44"/>
      <c r="G125" s="44"/>
      <c r="H125" s="44"/>
      <c r="I125" s="44"/>
      <c r="J125" s="44"/>
      <c r="K125" s="44"/>
    </row>
    <row r="126" customFormat="false" ht="21.95" hidden="false" customHeight="true" outlineLevel="0" collapsed="false">
      <c r="A126" s="2"/>
      <c r="B126" s="2" t="s">
        <v>64</v>
      </c>
      <c r="C126" s="2"/>
      <c r="D126" s="2"/>
      <c r="E126" s="45"/>
      <c r="F126" s="45"/>
      <c r="G126" s="45"/>
      <c r="H126" s="46"/>
      <c r="I126" s="46"/>
      <c r="J126" s="46"/>
      <c r="K126" s="46"/>
    </row>
    <row r="127" customFormat="false" ht="21.95" hidden="false" customHeight="true" outlineLevel="0" collapsed="false">
      <c r="A127" s="2"/>
      <c r="B127" s="2" t="s">
        <v>65</v>
      </c>
      <c r="C127" s="2"/>
      <c r="D127" s="2"/>
      <c r="E127" s="45"/>
      <c r="F127" s="45"/>
      <c r="G127" s="45"/>
      <c r="H127" s="46"/>
      <c r="I127" s="46"/>
      <c r="J127" s="46"/>
      <c r="K127" s="46"/>
    </row>
    <row r="128" customFormat="false" ht="21.95" hidden="false" customHeight="true" outlineLevel="0" collapsed="false">
      <c r="A128" s="2"/>
      <c r="B128" s="48" t="s">
        <v>66</v>
      </c>
      <c r="C128" s="48"/>
      <c r="D128" s="48"/>
      <c r="E128" s="48"/>
      <c r="F128" s="45"/>
      <c r="G128" s="45"/>
      <c r="H128" s="46"/>
      <c r="I128" s="46"/>
      <c r="J128" s="46"/>
      <c r="K128" s="46"/>
    </row>
    <row r="129" customFormat="false" ht="21.95" hidden="false" customHeight="true" outlineLevel="0" collapsed="false">
      <c r="B129" s="49" t="s">
        <v>67</v>
      </c>
      <c r="K129" s="50"/>
    </row>
    <row r="132" customFormat="false" ht="16.5" hidden="false" customHeight="false" outlineLevel="0" collapsed="false">
      <c r="C132" s="51"/>
      <c r="D132" s="51"/>
    </row>
    <row r="133" customFormat="false" ht="16.5" hidden="false" customHeight="false" outlineLevel="0" collapsed="false">
      <c r="C133" s="51"/>
      <c r="D133" s="51"/>
    </row>
    <row r="134" customFormat="false" ht="16.5" hidden="false" customHeight="false" outlineLevel="0" collapsed="false">
      <c r="C134" s="51"/>
      <c r="D134" s="51"/>
    </row>
    <row r="135" customFormat="false" ht="16.5" hidden="false" customHeight="false" outlineLevel="0" collapsed="false">
      <c r="C135" s="51"/>
      <c r="D135" s="51"/>
    </row>
    <row r="136" customFormat="false" ht="16.5" hidden="false" customHeight="false" outlineLevel="0" collapsed="false">
      <c r="C136" s="51"/>
      <c r="D136" s="51"/>
    </row>
  </sheetData>
  <mergeCells count="68">
    <mergeCell ref="H5:K5"/>
    <mergeCell ref="H6:K6"/>
    <mergeCell ref="H7:K7"/>
    <mergeCell ref="A8:K8"/>
    <mergeCell ref="A9:A10"/>
    <mergeCell ref="B9:B10"/>
    <mergeCell ref="C9:C10"/>
    <mergeCell ref="D9:D10"/>
    <mergeCell ref="E9:K9"/>
    <mergeCell ref="A12:A31"/>
    <mergeCell ref="B12:B31"/>
    <mergeCell ref="C12:C15"/>
    <mergeCell ref="C16:C19"/>
    <mergeCell ref="C20:C23"/>
    <mergeCell ref="C24:C27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67"/>
    <mergeCell ref="B52:B67"/>
    <mergeCell ref="C52:C55"/>
    <mergeCell ref="C56:C59"/>
    <mergeCell ref="C60:C63"/>
    <mergeCell ref="C64:C67"/>
    <mergeCell ref="A68:A83"/>
    <mergeCell ref="B68:B83"/>
    <mergeCell ref="C68:C71"/>
    <mergeCell ref="C72:C75"/>
    <mergeCell ref="C76:C79"/>
    <mergeCell ref="C80:C83"/>
    <mergeCell ref="A84:A87"/>
    <mergeCell ref="B84:B87"/>
    <mergeCell ref="C84:C87"/>
    <mergeCell ref="A88:A91"/>
    <mergeCell ref="B88:B91"/>
    <mergeCell ref="C88:C91"/>
    <mergeCell ref="A92:A103"/>
    <mergeCell ref="B92:B103"/>
    <mergeCell ref="C92:C95"/>
    <mergeCell ref="C96:C99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B118:K118"/>
    <mergeCell ref="B123:K123"/>
    <mergeCell ref="B124:K124"/>
    <mergeCell ref="B125:K125"/>
    <mergeCell ref="B128:E128"/>
  </mergeCells>
  <printOptions headings="false" gridLines="false" gridLinesSet="true" horizontalCentered="false" verticalCentered="false"/>
  <pageMargins left="0.118055555555556" right="0.118055555555556" top="0.551388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исеева Анастасия Николаевна</cp:lastModifiedBy>
  <cp:lastPrinted>2024-03-19T11:03:53Z</cp:lastPrinted>
  <dcterms:modified xsi:type="dcterms:W3CDTF">2024-09-02T13:20:46Z</dcterms:modified>
  <cp:revision>0</cp:revision>
  <dc:subject/>
  <dc:title/>
</cp:coreProperties>
</file>