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 исполнитель, участник  муниципальной программы&lt;1&gt;</t>
  </si>
  <si>
    <t xml:space="preserve">Источник финансирования &lt;2&gt;</t>
  </si>
  <si>
    <t xml:space="preserve">Финансовые затраты, тыс.руб.</t>
  </si>
  <si>
    <t xml:space="preserve">2025 г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Совершенствование муниципального управления в городском округе городе Вологде»</t>
  </si>
  <si>
    <t xml:space="preserve">УД, МКУ «Хозяйственная служба»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»</t>
  </si>
  <si>
    <t xml:space="preserve">УД</t>
  </si>
  <si>
    <t xml:space="preserve">2</t>
  </si>
  <si>
    <t xml:space="preserve">Комплекс процессных мероприятий «Реализация в Администрации города Вологды проектов «Организационная эффективность»</t>
  </si>
  <si>
    <t xml:space="preserve">УД (отв.), ОСУП</t>
  </si>
  <si>
    <t xml:space="preserve">3</t>
  </si>
  <si>
    <t xml:space="preserve">Комплекс процессных мероприятий «Повышение уровня правового информирования населения города Вологды по вопросам противодействия коррупции»</t>
  </si>
  <si>
    <t xml:space="preserve">УД (отв.), УИОС</t>
  </si>
  <si>
    <t xml:space="preserve">4</t>
  </si>
  <si>
    <t xml:space="preserve">Комплекс процессных мероприятий «Обеспечение выполнения функций Администрации города Вологды»</t>
  </si>
  <si>
    <t xml:space="preserve">УД (отв.), ПУ, УИОС, ОМР, ОСУП, Мэр города Вологды; первый заместитель Мэра города Вологды, заместитель Мэра города Вологды по социальным вопросам, заместитель Мэра по вопросам строительства и жилищно-коммунального хозяйства, заместитель Мэра по общим вопросам; специалисты</t>
  </si>
  <si>
    <t xml:space="preserve">5</t>
  </si>
  <si>
    <t xml:space="preserve">Комплекс процессных мероприятий «Обеспечение деятельности МКУ «Хозяйственная служба»</t>
  </si>
  <si>
    <t xml:space="preserve">Используемые сокращения:</t>
  </si>
  <si>
    <t xml:space="preserve">&lt;1&gt; 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2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2"/>
        <rFont val="Times New Roman"/>
        <family val="1"/>
        <charset val="204"/>
      </rPr>
      <t xml:space="preserve">по общим вопросам </t>
    </r>
    <r>
      <rPr>
        <sz val="12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&lt;2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B26" colorId="64" zoomScale="110" zoomScaleNormal="110" zoomScalePageLayoutView="100" workbookViewId="0">
      <selection pane="topLeft" activeCell="B40" activeCellId="0" sqref="B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45.56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5.41"/>
  </cols>
  <sheetData>
    <row r="1" customFormat="false" ht="116.25" hidden="false" customHeight="true" outlineLevel="0" collapsed="false">
      <c r="B1" s="1"/>
      <c r="C1" s="2"/>
      <c r="D1" s="2"/>
      <c r="E1" s="2"/>
      <c r="F1" s="3"/>
      <c r="G1" s="3"/>
      <c r="H1" s="4" t="s">
        <v>0</v>
      </c>
      <c r="I1" s="4"/>
      <c r="J1" s="4"/>
      <c r="K1" s="4"/>
      <c r="L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B6" s="7"/>
      <c r="C6" s="8"/>
      <c r="D6" s="8"/>
      <c r="E6" s="8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customFormat="false" ht="15.75" hidden="false" customHeight="false" outlineLevel="0" collapsed="false">
      <c r="B7" s="7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28.5" hidden="false" customHeight="true" outlineLevel="0" collapsed="false">
      <c r="B8" s="9"/>
      <c r="C8" s="9" t="s">
        <v>14</v>
      </c>
      <c r="D8" s="9" t="s">
        <v>15</v>
      </c>
      <c r="E8" s="9" t="s">
        <v>13</v>
      </c>
      <c r="F8" s="10" t="n">
        <f aca="false">SUM(F9:F11)</f>
        <v>240677.2</v>
      </c>
      <c r="G8" s="10" t="n">
        <f aca="false">SUM(G9:G11)</f>
        <v>232818.3</v>
      </c>
      <c r="H8" s="10" t="n">
        <f aca="false">SUM(H9:H11)</f>
        <v>1539818.3</v>
      </c>
      <c r="I8" s="10" t="n">
        <f aca="false">SUM(I9:I11)</f>
        <v>1539818.3</v>
      </c>
      <c r="J8" s="10" t="n">
        <f aca="false">SUM(J9:J11)</f>
        <v>1539818.3</v>
      </c>
      <c r="K8" s="10" t="n">
        <f aca="false">SUM(K9:K11)</f>
        <v>1539818.3</v>
      </c>
      <c r="L8" s="10" t="n">
        <f aca="false">SUM(F8:K8)</f>
        <v>6632768.7</v>
      </c>
    </row>
    <row r="9" customFormat="false" ht="19.5" hidden="false" customHeight="true" outlineLevel="0" collapsed="false">
      <c r="B9" s="9"/>
      <c r="C9" s="9"/>
      <c r="D9" s="9"/>
      <c r="E9" s="9" t="s">
        <v>16</v>
      </c>
      <c r="F9" s="10" t="n">
        <f aca="false">F13+F13+F17+F21+F25+F29</f>
        <v>52023.7</v>
      </c>
      <c r="G9" s="10" t="n">
        <f aca="false">G13+G13+G17+G21+G25+G29</f>
        <v>52023.7</v>
      </c>
      <c r="H9" s="10" t="n">
        <f aca="false">H13+H13+H17+H21+H25+H29</f>
        <v>0</v>
      </c>
      <c r="I9" s="10" t="n">
        <v>0</v>
      </c>
      <c r="J9" s="10" t="n">
        <v>0</v>
      </c>
      <c r="K9" s="10" t="n">
        <v>0</v>
      </c>
      <c r="L9" s="10" t="n">
        <f aca="false">SUM(F9:K9)</f>
        <v>104047.4</v>
      </c>
    </row>
    <row r="10" customFormat="false" ht="21" hidden="false" customHeight="true" outlineLevel="0" collapsed="false">
      <c r="B10" s="9"/>
      <c r="C10" s="9"/>
      <c r="D10" s="9"/>
      <c r="E10" s="9" t="s">
        <v>17</v>
      </c>
      <c r="F10" s="10" t="n">
        <f aca="false">F14+F18+F22+F26+F30</f>
        <v>188653.5</v>
      </c>
      <c r="G10" s="10" t="n">
        <f aca="false">G14+G18+G22+G26+G30</f>
        <v>180794.6</v>
      </c>
      <c r="H10" s="10" t="n">
        <f aca="false">H14+H18+H22+H26+H30</f>
        <v>1539818.3</v>
      </c>
      <c r="I10" s="10" t="n">
        <f aca="false">I14+I18+I22+I26+I30</f>
        <v>1539818.3</v>
      </c>
      <c r="J10" s="10" t="n">
        <f aca="false">J14+J18+J22+J26+J30</f>
        <v>1539818.3</v>
      </c>
      <c r="K10" s="10" t="n">
        <f aca="false">K14+K18+K22+K26+K30</f>
        <v>1539818.3</v>
      </c>
      <c r="L10" s="10" t="n">
        <f aca="false">SUM(F10:K10)</f>
        <v>6528721.3</v>
      </c>
    </row>
    <row r="11" customFormat="false" ht="20.25" hidden="false" customHeight="true" outlineLevel="0" collapsed="false">
      <c r="B11" s="9"/>
      <c r="C11" s="9"/>
      <c r="D11" s="9"/>
      <c r="E11" s="9" t="s">
        <v>18</v>
      </c>
      <c r="F11" s="10" t="n">
        <f aca="false">F15+F19+F23+F27+F31</f>
        <v>0</v>
      </c>
      <c r="G11" s="10" t="n">
        <f aca="false">G15+G19+G23+G27+G31</f>
        <v>0</v>
      </c>
      <c r="H11" s="10" t="n">
        <f aca="false">H15+H19+H23+H27+H31</f>
        <v>0</v>
      </c>
      <c r="I11" s="10" t="n">
        <v>0</v>
      </c>
      <c r="J11" s="10" t="n">
        <v>0</v>
      </c>
      <c r="K11" s="10" t="n">
        <v>0</v>
      </c>
      <c r="L11" s="10" t="n">
        <f aca="false">SUM(F11:K11)</f>
        <v>0</v>
      </c>
    </row>
    <row r="12" customFormat="false" ht="45" hidden="false" customHeight="true" outlineLevel="0" collapsed="false">
      <c r="B12" s="11" t="s">
        <v>19</v>
      </c>
      <c r="C12" s="12" t="s">
        <v>20</v>
      </c>
      <c r="D12" s="9" t="s">
        <v>21</v>
      </c>
      <c r="E12" s="9" t="s">
        <v>13</v>
      </c>
      <c r="F12" s="10" t="n">
        <f aca="false">SUM(F13:F15)</f>
        <v>798.8</v>
      </c>
      <c r="G12" s="10" t="n">
        <f aca="false">SUM(G13:G15)</f>
        <v>798.8</v>
      </c>
      <c r="H12" s="10" t="n">
        <f aca="false">SUM(H13:H15)</f>
        <v>798.8</v>
      </c>
      <c r="I12" s="10" t="n">
        <f aca="false">SUM(I13:I15)</f>
        <v>798.8</v>
      </c>
      <c r="J12" s="10" t="n">
        <f aca="false">SUM(J13:J15)</f>
        <v>798.8</v>
      </c>
      <c r="K12" s="10" t="n">
        <f aca="false">SUM(K13:K15)</f>
        <v>798.8</v>
      </c>
      <c r="L12" s="13" t="n">
        <f aca="false">SUM(F12:K12)</f>
        <v>4792.8</v>
      </c>
    </row>
    <row r="13" customFormat="false" ht="19.5" hidden="false" customHeight="true" outlineLevel="0" collapsed="false">
      <c r="B13" s="11"/>
      <c r="C13" s="12"/>
      <c r="D13" s="9"/>
      <c r="E13" s="9" t="s">
        <v>1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3" t="n">
        <f aca="false">SUM(F13:K13)</f>
        <v>0</v>
      </c>
    </row>
    <row r="14" customFormat="false" ht="19.5" hidden="false" customHeight="true" outlineLevel="0" collapsed="false">
      <c r="B14" s="11"/>
      <c r="C14" s="12"/>
      <c r="D14" s="9"/>
      <c r="E14" s="9" t="s">
        <v>17</v>
      </c>
      <c r="F14" s="10" t="n">
        <f aca="false">786.8+12</f>
        <v>798.8</v>
      </c>
      <c r="G14" s="10" t="n">
        <f aca="false">786.8+12</f>
        <v>798.8</v>
      </c>
      <c r="H14" s="10" t="n">
        <f aca="false">786.8+12</f>
        <v>798.8</v>
      </c>
      <c r="I14" s="10" t="n">
        <f aca="false">786.8+12</f>
        <v>798.8</v>
      </c>
      <c r="J14" s="10" t="n">
        <f aca="false">786.8+12</f>
        <v>798.8</v>
      </c>
      <c r="K14" s="10" t="n">
        <f aca="false">786.8+12</f>
        <v>798.8</v>
      </c>
      <c r="L14" s="13" t="n">
        <f aca="false">SUM(F14:K14)</f>
        <v>4792.8</v>
      </c>
    </row>
    <row r="15" customFormat="false" ht="21.75" hidden="false" customHeight="true" outlineLevel="0" collapsed="false">
      <c r="B15" s="11"/>
      <c r="C15" s="12"/>
      <c r="D15" s="9"/>
      <c r="E15" s="9" t="s">
        <v>1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3" t="n">
        <v>0</v>
      </c>
    </row>
    <row r="16" customFormat="false" ht="29.25" hidden="false" customHeight="true" outlineLevel="0" collapsed="false">
      <c r="B16" s="11" t="s">
        <v>22</v>
      </c>
      <c r="C16" s="12" t="s">
        <v>23</v>
      </c>
      <c r="D16" s="9" t="s">
        <v>24</v>
      </c>
      <c r="E16" s="9" t="s">
        <v>13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10" t="n">
        <f aca="false">SUM(K17:K19)</f>
        <v>0</v>
      </c>
      <c r="L16" s="13" t="n">
        <f aca="false">SUM(F16:K16)</f>
        <v>0</v>
      </c>
    </row>
    <row r="17" customFormat="false" ht="19.5" hidden="false" customHeight="true" outlineLevel="0" collapsed="false">
      <c r="B17" s="11"/>
      <c r="C17" s="12"/>
      <c r="D17" s="9"/>
      <c r="E17" s="9" t="s">
        <v>1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3" t="n">
        <f aca="false">SUM(F17:K17)</f>
        <v>0</v>
      </c>
    </row>
    <row r="18" customFormat="false" ht="21.75" hidden="false" customHeight="true" outlineLevel="0" collapsed="false">
      <c r="B18" s="11"/>
      <c r="C18" s="12"/>
      <c r="D18" s="9"/>
      <c r="E18" s="9" t="s">
        <v>1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3" t="n">
        <f aca="false">SUM(F18:K18)</f>
        <v>0</v>
      </c>
    </row>
    <row r="19" customFormat="false" ht="20.25" hidden="false" customHeight="true" outlineLevel="0" collapsed="false">
      <c r="B19" s="11"/>
      <c r="C19" s="12"/>
      <c r="D19" s="9"/>
      <c r="E19" s="9" t="s">
        <v>1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3" t="n">
        <f aca="false">SUM(F19:K19)</f>
        <v>0</v>
      </c>
    </row>
    <row r="20" customFormat="false" ht="30" hidden="false" customHeight="true" outlineLevel="0" collapsed="false">
      <c r="B20" s="11" t="s">
        <v>25</v>
      </c>
      <c r="C20" s="12" t="s">
        <v>26</v>
      </c>
      <c r="D20" s="9" t="s">
        <v>27</v>
      </c>
      <c r="E20" s="9" t="s">
        <v>13</v>
      </c>
      <c r="F20" s="10" t="n">
        <f aca="false">SUM(F21:F23)</f>
        <v>100</v>
      </c>
      <c r="G20" s="10" t="n">
        <f aca="false">SUM(G21:G23)</f>
        <v>100</v>
      </c>
      <c r="H20" s="10" t="n">
        <f aca="false">SUM(H21:H23)</f>
        <v>100</v>
      </c>
      <c r="I20" s="10" t="n">
        <f aca="false">SUM(I21:I23)</f>
        <v>100</v>
      </c>
      <c r="J20" s="10" t="n">
        <f aca="false">SUM(J21:J23)</f>
        <v>100</v>
      </c>
      <c r="K20" s="10" t="n">
        <f aca="false">SUM(K21:K23)</f>
        <v>100</v>
      </c>
      <c r="L20" s="10" t="n">
        <f aca="false">SUM(F20:K20)</f>
        <v>600</v>
      </c>
    </row>
    <row r="21" customFormat="false" ht="20.25" hidden="false" customHeight="true" outlineLevel="0" collapsed="false">
      <c r="B21" s="11"/>
      <c r="C21" s="12"/>
      <c r="D21" s="9"/>
      <c r="E21" s="9" t="s">
        <v>1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F21:K21)</f>
        <v>0</v>
      </c>
    </row>
    <row r="22" customFormat="false" ht="19.5" hidden="false" customHeight="true" outlineLevel="0" collapsed="false">
      <c r="B22" s="11"/>
      <c r="C22" s="12"/>
      <c r="D22" s="9"/>
      <c r="E22" s="9" t="s">
        <v>17</v>
      </c>
      <c r="F22" s="10" t="n">
        <v>100</v>
      </c>
      <c r="G22" s="10" t="n">
        <v>100</v>
      </c>
      <c r="H22" s="10" t="n">
        <v>100</v>
      </c>
      <c r="I22" s="10" t="n">
        <v>100</v>
      </c>
      <c r="J22" s="10" t="n">
        <v>100</v>
      </c>
      <c r="K22" s="10" t="n">
        <v>100</v>
      </c>
      <c r="L22" s="10" t="n">
        <f aca="false">SUM(F22:K22)</f>
        <v>600</v>
      </c>
    </row>
    <row r="23" customFormat="false" ht="19.5" hidden="false" customHeight="true" outlineLevel="0" collapsed="false">
      <c r="B23" s="11"/>
      <c r="C23" s="12"/>
      <c r="D23" s="9"/>
      <c r="E23" s="9" t="s">
        <v>1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f aca="false">SUM(F23:K23)</f>
        <v>0</v>
      </c>
    </row>
    <row r="24" customFormat="false" ht="62.25" hidden="false" customHeight="true" outlineLevel="0" collapsed="false">
      <c r="B24" s="11" t="s">
        <v>28</v>
      </c>
      <c r="C24" s="12" t="s">
        <v>29</v>
      </c>
      <c r="D24" s="14" t="s">
        <v>30</v>
      </c>
      <c r="E24" s="9" t="s">
        <v>13</v>
      </c>
      <c r="F24" s="10" t="n">
        <v>88703.4</v>
      </c>
      <c r="G24" s="10" t="n">
        <f aca="false">SUM(G25:G27)</f>
        <v>86664.9</v>
      </c>
      <c r="H24" s="10" t="n">
        <f aca="false">SUM(H25:H27)</f>
        <v>86664.9</v>
      </c>
      <c r="I24" s="10" t="n">
        <f aca="false">SUM(I25:I27)</f>
        <v>86664.9</v>
      </c>
      <c r="J24" s="10" t="n">
        <f aca="false">SUM(J25:J27)</f>
        <v>86664.9</v>
      </c>
      <c r="K24" s="10" t="n">
        <f aca="false">SUM(K25:K27)</f>
        <v>86664.9</v>
      </c>
      <c r="L24" s="10" t="n">
        <f aca="false">SUM(F24:K24)</f>
        <v>522027.9</v>
      </c>
    </row>
    <row r="25" customFormat="false" ht="20.25" hidden="false" customHeight="true" outlineLevel="0" collapsed="false">
      <c r="B25" s="11"/>
      <c r="C25" s="12"/>
      <c r="D25" s="14"/>
      <c r="E25" s="9" t="s">
        <v>16</v>
      </c>
      <c r="F25" s="10" t="n">
        <v>45494</v>
      </c>
      <c r="G25" s="10" t="n">
        <v>4549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f aca="false">SUM(F25:K25)</f>
        <v>90988</v>
      </c>
    </row>
    <row r="26" customFormat="false" ht="21" hidden="false" customHeight="true" outlineLevel="0" collapsed="false">
      <c r="B26" s="11"/>
      <c r="C26" s="12"/>
      <c r="D26" s="14"/>
      <c r="E26" s="9" t="s">
        <v>17</v>
      </c>
      <c r="F26" s="10" t="n">
        <v>43209.4</v>
      </c>
      <c r="G26" s="10" t="n">
        <v>41170.9</v>
      </c>
      <c r="H26" s="10" t="n">
        <v>86664.9</v>
      </c>
      <c r="I26" s="10" t="n">
        <v>86664.9</v>
      </c>
      <c r="J26" s="10" t="n">
        <v>86664.9</v>
      </c>
      <c r="K26" s="10" t="n">
        <v>86664.9</v>
      </c>
      <c r="L26" s="10" t="n">
        <f aca="false">SUM(F26:K26)</f>
        <v>431039.9</v>
      </c>
    </row>
    <row r="27" customFormat="false" ht="21" hidden="false" customHeight="true" outlineLevel="0" collapsed="false">
      <c r="B27" s="11"/>
      <c r="C27" s="12"/>
      <c r="D27" s="14"/>
      <c r="E27" s="9" t="s">
        <v>1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f aca="false">SUM(F27:K27)</f>
        <v>0</v>
      </c>
    </row>
    <row r="28" customFormat="false" ht="24" hidden="false" customHeight="true" outlineLevel="0" collapsed="false">
      <c r="B28" s="11" t="s">
        <v>31</v>
      </c>
      <c r="C28" s="12" t="s">
        <v>32</v>
      </c>
      <c r="D28" s="9" t="s">
        <v>15</v>
      </c>
      <c r="E28" s="9" t="s">
        <v>13</v>
      </c>
      <c r="F28" s="10" t="n">
        <f aca="false">SUM(F29:F31)</f>
        <v>151075</v>
      </c>
      <c r="G28" s="10" t="n">
        <f aca="false">SUM(G29:G31)</f>
        <v>145254.6</v>
      </c>
      <c r="H28" s="10" t="n">
        <f aca="false">SUM(H29:H31)</f>
        <v>1452254.6</v>
      </c>
      <c r="I28" s="10" t="n">
        <f aca="false">SUM(I29:I31)</f>
        <v>1452254.6</v>
      </c>
      <c r="J28" s="10" t="n">
        <f aca="false">SUM(J29:J31)</f>
        <v>1452254.6</v>
      </c>
      <c r="K28" s="10" t="n">
        <f aca="false">SUM(K29:K31)</f>
        <v>1452254.6</v>
      </c>
      <c r="L28" s="10" t="n">
        <f aca="false">SUM(F28:K28)</f>
        <v>6105348</v>
      </c>
    </row>
    <row r="29" customFormat="false" ht="20.25" hidden="false" customHeight="true" outlineLevel="0" collapsed="false">
      <c r="B29" s="11"/>
      <c r="C29" s="12"/>
      <c r="D29" s="9"/>
      <c r="E29" s="9" t="s">
        <v>16</v>
      </c>
      <c r="F29" s="10" t="n">
        <v>6529.7</v>
      </c>
      <c r="G29" s="10" t="n">
        <v>6529.7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f aca="false">SUM(F29:K29)</f>
        <v>13059.4</v>
      </c>
    </row>
    <row r="30" customFormat="false" ht="22.5" hidden="false" customHeight="true" outlineLevel="0" collapsed="false">
      <c r="B30" s="11"/>
      <c r="C30" s="12"/>
      <c r="D30" s="9"/>
      <c r="E30" s="9" t="s">
        <v>17</v>
      </c>
      <c r="F30" s="10" t="n">
        <v>144545.3</v>
      </c>
      <c r="G30" s="10" t="n">
        <v>138724.9</v>
      </c>
      <c r="H30" s="10" t="n">
        <v>1452254.6</v>
      </c>
      <c r="I30" s="10" t="n">
        <v>1452254.6</v>
      </c>
      <c r="J30" s="10" t="n">
        <v>1452254.6</v>
      </c>
      <c r="K30" s="10" t="n">
        <v>1452254.6</v>
      </c>
      <c r="L30" s="10" t="n">
        <f aca="false">SUM(F30:K30)</f>
        <v>6092288.6</v>
      </c>
    </row>
    <row r="31" customFormat="false" ht="21.75" hidden="false" customHeight="true" outlineLevel="0" collapsed="false">
      <c r="B31" s="11"/>
      <c r="C31" s="12"/>
      <c r="D31" s="9"/>
      <c r="E31" s="9" t="s">
        <v>18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f aca="false">SUM(F31:K31)</f>
        <v>0</v>
      </c>
    </row>
    <row r="32" customFormat="false" ht="15.75" hidden="false" customHeight="false" outlineLevel="0" collapsed="false">
      <c r="B32" s="15"/>
      <c r="C32" s="15"/>
      <c r="D32" s="15"/>
      <c r="E32" s="16"/>
      <c r="F32" s="17"/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B33" s="18" t="s">
        <v>33</v>
      </c>
      <c r="C33" s="18"/>
      <c r="D33" s="18"/>
      <c r="E33" s="16"/>
      <c r="F33" s="17"/>
      <c r="G33" s="17"/>
      <c r="H33" s="17"/>
      <c r="I33" s="17"/>
      <c r="J33" s="17"/>
      <c r="K33" s="17"/>
      <c r="L33" s="17"/>
    </row>
    <row r="34" customFormat="false" ht="15.75" hidden="false" customHeight="false" outlineLevel="0" collapsed="false">
      <c r="B34" s="18"/>
      <c r="C34" s="18"/>
      <c r="D34" s="18"/>
      <c r="E34" s="18"/>
      <c r="F34" s="19"/>
      <c r="G34" s="19"/>
      <c r="H34" s="19"/>
      <c r="I34" s="19"/>
      <c r="J34" s="19"/>
      <c r="K34" s="19"/>
      <c r="L34" s="19"/>
    </row>
    <row r="35" customFormat="false" ht="15.75" hidden="false" customHeight="true" outlineLevel="0" collapsed="false">
      <c r="B35" s="20" t="s">
        <v>34</v>
      </c>
      <c r="C35" s="20"/>
      <c r="D35" s="20"/>
      <c r="E35" s="20"/>
      <c r="F35" s="19"/>
      <c r="G35" s="19"/>
      <c r="H35" s="19"/>
      <c r="I35" s="19"/>
      <c r="J35" s="19"/>
      <c r="K35" s="19"/>
      <c r="L35" s="19"/>
    </row>
    <row r="36" customFormat="false" ht="15.75" hidden="false" customHeight="true" outlineLevel="0" collapsed="false">
      <c r="B36" s="21" t="s">
        <v>35</v>
      </c>
      <c r="C36" s="21"/>
      <c r="D36" s="21"/>
      <c r="E36" s="21"/>
      <c r="F36" s="19"/>
      <c r="G36" s="19"/>
      <c r="H36" s="19"/>
      <c r="I36" s="19"/>
      <c r="J36" s="19"/>
      <c r="K36" s="19"/>
      <c r="L36" s="19"/>
    </row>
    <row r="37" customFormat="false" ht="15.75" hidden="false" customHeight="true" outlineLevel="0" collapsed="false">
      <c r="B37" s="21" t="s">
        <v>36</v>
      </c>
      <c r="C37" s="21"/>
      <c r="D37" s="21"/>
      <c r="E37" s="21"/>
      <c r="F37" s="19"/>
      <c r="G37" s="19"/>
      <c r="H37" s="19"/>
      <c r="I37" s="19"/>
      <c r="J37" s="19"/>
      <c r="K37" s="19"/>
      <c r="L37" s="19"/>
    </row>
    <row r="38" customFormat="false" ht="15.75" hidden="false" customHeight="false" outlineLevel="0" collapsed="false">
      <c r="B38" s="22" t="s">
        <v>37</v>
      </c>
      <c r="C38" s="22"/>
      <c r="D38" s="22"/>
      <c r="E38" s="22"/>
      <c r="F38" s="19"/>
      <c r="G38" s="19"/>
      <c r="H38" s="19"/>
      <c r="I38" s="19"/>
      <c r="J38" s="19"/>
      <c r="K38" s="19"/>
      <c r="L38" s="19"/>
    </row>
    <row r="39" customFormat="false" ht="15.75" hidden="false" customHeight="true" outlineLevel="0" collapsed="false">
      <c r="B39" s="23" t="s">
        <v>38</v>
      </c>
      <c r="C39" s="23"/>
      <c r="D39" s="23"/>
      <c r="E39" s="22"/>
      <c r="F39" s="19"/>
      <c r="G39" s="19"/>
      <c r="H39" s="19"/>
      <c r="I39" s="19"/>
      <c r="J39" s="19"/>
      <c r="K39" s="19"/>
      <c r="L39" s="19"/>
    </row>
    <row r="40" customFormat="false" ht="15.75" hidden="false" customHeight="true" outlineLevel="0" collapsed="false">
      <c r="B40" s="21" t="s">
        <v>39</v>
      </c>
      <c r="C40" s="21"/>
      <c r="D40" s="21"/>
      <c r="E40" s="21"/>
      <c r="F40" s="21"/>
      <c r="G40" s="24"/>
      <c r="H40" s="24"/>
      <c r="I40" s="24"/>
      <c r="J40" s="24"/>
      <c r="K40" s="24"/>
      <c r="L40" s="24"/>
    </row>
    <row r="41" customFormat="false" ht="39" hidden="false" customHeight="true" outlineLevel="0" collapsed="false">
      <c r="B41" s="21" t="s">
        <v>4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.75" hidden="false" customHeight="true" outlineLevel="0" collapsed="false">
      <c r="B42" s="18" t="s">
        <v>4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.75" hidden="false" customHeight="true" outlineLevel="0" collapsed="false">
      <c r="B43" s="18" t="s">
        <v>42</v>
      </c>
      <c r="C43" s="18"/>
      <c r="D43" s="18"/>
      <c r="E43" s="18"/>
      <c r="F43" s="18"/>
      <c r="G43" s="18"/>
      <c r="H43" s="18"/>
      <c r="I43" s="19"/>
      <c r="J43" s="19"/>
      <c r="K43" s="19"/>
      <c r="L43" s="19"/>
    </row>
    <row r="44" customFormat="false" ht="15.75" hidden="false" customHeight="true" outlineLevel="0" collapsed="false">
      <c r="B44" s="18" t="s">
        <v>43</v>
      </c>
      <c r="C44" s="18"/>
      <c r="D44" s="18"/>
      <c r="E44" s="19"/>
      <c r="F44" s="19"/>
      <c r="G44" s="19"/>
      <c r="H44" s="19"/>
      <c r="I44" s="19"/>
      <c r="J44" s="19"/>
      <c r="K44" s="19"/>
      <c r="L44" s="19"/>
    </row>
  </sheetData>
  <mergeCells count="35">
    <mergeCell ref="H1:L1"/>
    <mergeCell ref="B2:L2"/>
    <mergeCell ref="B4:B6"/>
    <mergeCell ref="C4:C6"/>
    <mergeCell ref="D4:D6"/>
    <mergeCell ref="E4:E6"/>
    <mergeCell ref="F4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3:D33"/>
    <mergeCell ref="B35:E35"/>
    <mergeCell ref="B36:E36"/>
    <mergeCell ref="B37:E37"/>
    <mergeCell ref="B39:D39"/>
    <mergeCell ref="B40:F40"/>
    <mergeCell ref="B41:L41"/>
    <mergeCell ref="B42:L42"/>
    <mergeCell ref="B43:H43"/>
    <mergeCell ref="B44:D4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12:25:22Z</dcterms:modified>
  <cp:revision>0</cp:revision>
  <dc:subject/>
  <dc:title/>
</cp:coreProperties>
</file>