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K$75</definedName>
    <definedName function="false" hidden="false" localSheetId="5" name="_xlnm.Print_Titles" vbProcedure="false">'Пр №3 к МП'!$7:$10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06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Финансовое обеспечение муниципальной программы</t>
  </si>
  <si>
    <t xml:space="preserve">Наименование муниципальной программы, структурного элемента муниципальной программы</t>
  </si>
  <si>
    <r>
      <rPr>
        <sz val="11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«Развитие физической культуры и спорта»</t>
  </si>
  <si>
    <t xml:space="preserve">УФКМС,          МУ ФКиС</t>
  </si>
  <si>
    <t xml:space="preserve">МБТ</t>
  </si>
  <si>
    <t xml:space="preserve">ДГ, МКУ «ГСЦ г. Вологды»</t>
  </si>
  <si>
    <t xml:space="preserve">1</t>
  </si>
  <si>
    <t xml:space="preserve">Региональный проект, не связанный с национальным проектом «Развитие спорта высших достижений, системы подготовки спортивного резерва и массового спорта в Вологодской области»</t>
  </si>
  <si>
    <t xml:space="preserve">2</t>
  </si>
  <si>
    <t xml:space="preserve">Региональный проект, не связанный с национальным проектом «Развитие инфраструктуры и укрепление материально-технической базы спортивных объектов муниципальной и областной собственности»</t>
  </si>
  <si>
    <t xml:space="preserve">3</t>
  </si>
  <si>
    <t xml:space="preserve">Комплекс процессных мероприятий  «Проведение физкультурно-оздоровительных занятий»</t>
  </si>
  <si>
    <t xml:space="preserve">Комплекс процессных мероприятий  «Обеспечение доступа к спортивным объектам (предоставление спортивных сооружений муниципальными учреждениями)»</t>
  </si>
  <si>
    <t xml:space="preserve">Комплекс процессных мероприятий  «Содержание и эксплуатация спортивных сооружений»</t>
  </si>
  <si>
    <t xml:space="preserve">Комплекс процессных мероприятий  «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»</t>
  </si>
  <si>
    <t xml:space="preserve">Комплекс процессных мероприятий  «Участие спортивных сборных команд в физкультурно-спортивных мероприятиях различного уровня, осуществление их обеспечения, организация и проведение тренировочных сборов муниципальными учреждениями»</t>
  </si>
  <si>
    <t xml:space="preserve">Комплекс процессных мероприятий  «Содействие субъектам физической культуры и спорта через предоставление субсидий из бюджета города Вологды на социально значимые цели»</t>
  </si>
  <si>
    <t xml:space="preserve">УФКМС, ИУ</t>
  </si>
  <si>
    <t xml:space="preserve">Комплекс процессных мероприятий  «Стипендиальная поддержка лучших спортсменов городского округа города Вологды»</t>
  </si>
  <si>
    <t xml:space="preserve">10</t>
  </si>
  <si>
    <t xml:space="preserve">Комплекс процессных мероприятий  «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»</t>
  </si>
  <si>
    <t xml:space="preserve">11</t>
  </si>
  <si>
    <t xml:space="preserve">Комплекс процессных мероприятий  «Обеспечение выполнения функций Управления физической культуры и массового спорта Администрации города Вологды»</t>
  </si>
  <si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 УФКМС - Управление физической культуры и массового спорта Администрации города Вологды;</t>
    </r>
  </si>
  <si>
    <t xml:space="preserve">   МУ ФКиС - муниципальные учреждения физической культуры и спорта, подведомственные Управлению физической культуры и массового спорта Администрации города Вологды;</t>
  </si>
  <si>
    <t xml:space="preserve">   ДГ - Департамент градостроительства Администрации города Вологды;</t>
  </si>
  <si>
    <t xml:space="preserve">   МКУ «ГСЦ г. Вологды» - муниципальное казенное учреждение «Градостроительный центр города Вологды»;</t>
  </si>
  <si>
    <t xml:space="preserve">   ИУ - иные участники, на которых в рамках выделенных грантов, субсидий, бюджетных инвестиций возложены обязанности по выполнению мероприятий муниципальной программы</t>
  </si>
  <si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   МБТ – безвозмездные поступления из федерального и регионального бюджета (кроме дотаций);</t>
    </r>
  </si>
  <si>
    <t xml:space="preserve">    МБ – налоговые и неналоговые доходы местного бюджета и дотации из регионального бюджета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48.41"/>
    <col collapsed="false" customWidth="true" hidden="false" outlineLevel="0" max="3" min="3" style="47" width="16.42"/>
    <col collapsed="false" customWidth="true" hidden="false" outlineLevel="0" max="4" min="4" style="47" width="13.7"/>
    <col collapsed="false" customWidth="true" hidden="false" outlineLevel="0" max="5" min="5" style="47" width="12.42"/>
    <col collapsed="false" customWidth="true" hidden="false" outlineLevel="0" max="10" min="6" style="47" width="12.28"/>
    <col collapsed="false" customWidth="true" hidden="false" outlineLevel="0" max="11" min="11" style="47" width="13.28"/>
    <col collapsed="false" customWidth="true" hidden="false" outlineLevel="0" max="12" min="12" style="47" width="11.7"/>
    <col collapsed="false" customWidth="false" hidden="false" outlineLevel="0" max="257" min="13" style="47" width="9.14"/>
  </cols>
  <sheetData>
    <row r="1" customFormat="false" ht="19.5" hidden="false" customHeight="true" outlineLevel="0" collapsed="false">
      <c r="B1" s="48"/>
      <c r="C1" s="48"/>
      <c r="D1" s="48"/>
      <c r="E1" s="49"/>
      <c r="G1" s="50"/>
      <c r="H1" s="50"/>
      <c r="I1" s="51" t="s">
        <v>66</v>
      </c>
      <c r="J1" s="51"/>
      <c r="K1" s="51"/>
    </row>
    <row r="2" customFormat="false" ht="15" hidden="false" customHeight="true" outlineLevel="0" collapsed="false">
      <c r="B2" s="52"/>
      <c r="C2" s="52"/>
      <c r="D2" s="52"/>
      <c r="E2" s="49"/>
      <c r="G2" s="53"/>
      <c r="H2" s="53"/>
      <c r="I2" s="54" t="s">
        <v>67</v>
      </c>
      <c r="J2" s="54"/>
      <c r="K2" s="54"/>
    </row>
    <row r="3" customFormat="false" ht="15" hidden="false" customHeight="true" outlineLevel="0" collapsed="false">
      <c r="B3" s="55"/>
      <c r="C3" s="56"/>
      <c r="D3" s="56"/>
      <c r="E3" s="49"/>
      <c r="G3" s="53"/>
      <c r="H3" s="53"/>
      <c r="I3" s="54" t="s">
        <v>68</v>
      </c>
      <c r="J3" s="54"/>
      <c r="K3" s="54"/>
    </row>
    <row r="4" customFormat="false" ht="15" hidden="false" customHeight="false" outlineLevel="0" collapsed="false">
      <c r="B4" s="55"/>
      <c r="C4" s="56"/>
      <c r="D4" s="56"/>
      <c r="E4" s="57"/>
      <c r="F4" s="57"/>
      <c r="G4" s="57"/>
      <c r="H4" s="57"/>
      <c r="I4" s="57"/>
      <c r="J4" s="57"/>
      <c r="K4" s="58"/>
    </row>
    <row r="5" customFormat="false" ht="15" hidden="false" customHeight="false" outlineLevel="0" collapsed="false">
      <c r="A5" s="59" t="s">
        <v>69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" hidden="false" customHeight="false" outlineLevel="0" collapsed="false">
      <c r="A6" s="60"/>
      <c r="B6" s="61"/>
      <c r="C6" s="61"/>
      <c r="D6" s="61"/>
      <c r="E6" s="39"/>
      <c r="F6" s="39"/>
      <c r="G6" s="39"/>
      <c r="H6" s="39"/>
      <c r="I6" s="39"/>
      <c r="J6" s="39"/>
      <c r="K6" s="61"/>
    </row>
    <row r="7" customFormat="false" ht="16.5" hidden="false" customHeight="true" outlineLevel="0" collapsed="false">
      <c r="A7" s="24" t="s">
        <v>2</v>
      </c>
      <c r="B7" s="24" t="s">
        <v>70</v>
      </c>
      <c r="C7" s="24" t="s">
        <v>71</v>
      </c>
      <c r="D7" s="24" t="s">
        <v>72</v>
      </c>
      <c r="E7" s="62" t="s">
        <v>20</v>
      </c>
      <c r="F7" s="62"/>
      <c r="G7" s="62"/>
      <c r="H7" s="62"/>
      <c r="I7" s="62"/>
      <c r="J7" s="62"/>
      <c r="K7" s="62"/>
    </row>
    <row r="8" customFormat="false" ht="17.25" hidden="false" customHeight="true" outlineLevel="0" collapsed="false">
      <c r="A8" s="24"/>
      <c r="B8" s="24"/>
      <c r="C8" s="24"/>
      <c r="D8" s="24"/>
      <c r="E8" s="62"/>
      <c r="F8" s="62"/>
      <c r="G8" s="62"/>
      <c r="H8" s="62"/>
      <c r="I8" s="62"/>
      <c r="J8" s="62"/>
      <c r="K8" s="62"/>
    </row>
    <row r="9" customFormat="false" ht="60.75" hidden="false" customHeight="true" outlineLevel="0" collapsed="false">
      <c r="A9" s="24"/>
      <c r="B9" s="24"/>
      <c r="C9" s="24"/>
      <c r="D9" s="24"/>
      <c r="E9" s="24" t="s">
        <v>10</v>
      </c>
      <c r="F9" s="24" t="s">
        <v>73</v>
      </c>
      <c r="G9" s="24" t="s">
        <v>74</v>
      </c>
      <c r="H9" s="24" t="s">
        <v>75</v>
      </c>
      <c r="I9" s="24" t="s">
        <v>76</v>
      </c>
      <c r="J9" s="24" t="s">
        <v>77</v>
      </c>
      <c r="K9" s="24" t="s">
        <v>21</v>
      </c>
    </row>
    <row r="10" customFormat="false" ht="12" hidden="false" customHeight="tru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</row>
    <row r="11" customFormat="false" ht="14.25" hidden="false" customHeight="true" outlineLevel="0" collapsed="false">
      <c r="A11" s="32"/>
      <c r="B11" s="33" t="s">
        <v>78</v>
      </c>
      <c r="C11" s="24" t="s">
        <v>79</v>
      </c>
      <c r="D11" s="24" t="s">
        <v>21</v>
      </c>
      <c r="E11" s="27" t="n">
        <f aca="false">E12+E13+E14</f>
        <v>398252.599</v>
      </c>
      <c r="F11" s="27" t="n">
        <f aca="false">F12+F13+F14</f>
        <v>405604.099</v>
      </c>
      <c r="G11" s="27" t="n">
        <f aca="false">G12+G13+G14</f>
        <v>392655.099</v>
      </c>
      <c r="H11" s="27" t="n">
        <f aca="false">H12+H13+H14</f>
        <v>392655.099</v>
      </c>
      <c r="I11" s="27" t="n">
        <f aca="false">I12+I13+I14</f>
        <v>392655.099</v>
      </c>
      <c r="J11" s="27" t="n">
        <f aca="false">J12+J13+J14</f>
        <v>392655.099</v>
      </c>
      <c r="K11" s="27" t="n">
        <f aca="false">K12+K13+K14</f>
        <v>2374477.094</v>
      </c>
    </row>
    <row r="12" customFormat="false" ht="14.25" hidden="false" customHeight="true" outlineLevel="0" collapsed="false">
      <c r="A12" s="32"/>
      <c r="B12" s="33"/>
      <c r="C12" s="24"/>
      <c r="D12" s="24" t="s">
        <v>80</v>
      </c>
      <c r="E12" s="27" t="n">
        <f aca="false">E24+E32+E36+E40+E44+E48+E52+E56+E60+E64</f>
        <v>129397.399</v>
      </c>
      <c r="F12" s="27" t="n">
        <f aca="false">F24+F32+F36+F40+F44+F48+F52+F56+F60+F64</f>
        <v>134041.599</v>
      </c>
      <c r="G12" s="27" t="n">
        <f aca="false">G24+G32+G36+G40+G44+G48+G52+G56+G60+G64</f>
        <v>0</v>
      </c>
      <c r="H12" s="27" t="n">
        <f aca="false">H24+H32+H36+H40+H44+H48+H52+H56+H60+H64</f>
        <v>0</v>
      </c>
      <c r="I12" s="27" t="n">
        <f aca="false">I24+I32+I36+I40+I44+I48+I52+I56+I60+I64</f>
        <v>0</v>
      </c>
      <c r="J12" s="27" t="n">
        <f aca="false">J24+J32+J36+J40+J44+J48+J52+J56+J60+J64</f>
        <v>0</v>
      </c>
      <c r="K12" s="27" t="n">
        <f aca="false">K24+K32+K36+K40+K44+K48+K52+K56+K60+K64</f>
        <v>263438.998</v>
      </c>
    </row>
    <row r="13" customFormat="false" ht="14.25" hidden="false" customHeight="true" outlineLevel="0" collapsed="false">
      <c r="A13" s="32"/>
      <c r="B13" s="33"/>
      <c r="C13" s="24"/>
      <c r="D13" s="24" t="s">
        <v>27</v>
      </c>
      <c r="E13" s="27" t="n">
        <f aca="false">E25+E33+E37+E41+E45+E49+E53+E57+E61+E65</f>
        <v>182755.2</v>
      </c>
      <c r="F13" s="27" t="n">
        <f aca="false">F25+F33+F37+F41+F45+F49+F53+F57+F61+F65</f>
        <v>184162.5</v>
      </c>
      <c r="G13" s="27" t="n">
        <f aca="false">G25+G33+G37+G41+G45+G49+G53+G57+G61+G65</f>
        <v>305255.099</v>
      </c>
      <c r="H13" s="27" t="n">
        <f aca="false">H25+H33+H37+H41+H45+H49+H53+H57+H61+H65</f>
        <v>305255.099</v>
      </c>
      <c r="I13" s="27" t="n">
        <f aca="false">I25+I33+I37+I41+I45+I49+I53+I57+I61+I65</f>
        <v>305255.099</v>
      </c>
      <c r="J13" s="27" t="n">
        <f aca="false">J25+J33+J37+J41+J45+J49+J53+J57+J61+J65</f>
        <v>305255.099</v>
      </c>
      <c r="K13" s="27" t="n">
        <f aca="false">K25+K33+K37+K41+K45+K49+K53+K57+K61+K65</f>
        <v>1587938.096</v>
      </c>
    </row>
    <row r="14" customFormat="false" ht="14.25" hidden="false" customHeight="true" outlineLevel="0" collapsed="false">
      <c r="A14" s="32"/>
      <c r="B14" s="33"/>
      <c r="C14" s="24"/>
      <c r="D14" s="24" t="s">
        <v>28</v>
      </c>
      <c r="E14" s="27" t="n">
        <f aca="false">E26+E34+E38+E42+E46+E50+E54+E58+E62+E66</f>
        <v>86100</v>
      </c>
      <c r="F14" s="27" t="n">
        <f aca="false">F26+F34+F38+F42+F46+F50+F54+F58+F62+F66</f>
        <v>87400</v>
      </c>
      <c r="G14" s="27" t="n">
        <f aca="false">G26+G34+G38+G42+G46+G50+G54+G58+G62+G66</f>
        <v>87400</v>
      </c>
      <c r="H14" s="27" t="n">
        <f aca="false">H26+H34+H38+H42+H46+H50+H54+H58+H62+H66</f>
        <v>87400</v>
      </c>
      <c r="I14" s="27" t="n">
        <f aca="false">I26+I34+I38+I42+I46+I50+I54+I58+I62+I66</f>
        <v>87400</v>
      </c>
      <c r="J14" s="27" t="n">
        <f aca="false">J26+J34+J38+J42+J46+J50+J54+J58+J62+J66</f>
        <v>87400</v>
      </c>
      <c r="K14" s="27" t="n">
        <f aca="false">K26+K34+K38+K42+K46+K50+K54+K58+K62+K66</f>
        <v>523100</v>
      </c>
    </row>
    <row r="15" customFormat="false" ht="14.25" hidden="false" customHeight="true" outlineLevel="0" collapsed="false">
      <c r="A15" s="32"/>
      <c r="B15" s="33"/>
      <c r="C15" s="24" t="s">
        <v>81</v>
      </c>
      <c r="D15" s="24" t="s">
        <v>21</v>
      </c>
      <c r="E15" s="27" t="n">
        <f aca="false">E16+E17+E18</f>
        <v>220386.1</v>
      </c>
      <c r="F15" s="27" t="n">
        <f aca="false">F16+F17+F18</f>
        <v>0</v>
      </c>
      <c r="G15" s="27" t="n">
        <f aca="false">G16+G17+G18</f>
        <v>0</v>
      </c>
      <c r="H15" s="27" t="n">
        <f aca="false">H16+H17+H18</f>
        <v>0</v>
      </c>
      <c r="I15" s="27" t="n">
        <f aca="false">I16+I17+I18</f>
        <v>0</v>
      </c>
      <c r="J15" s="27" t="n">
        <f aca="false">J16+J17+J18</f>
        <v>0</v>
      </c>
      <c r="K15" s="27" t="n">
        <f aca="false">K16+K17+K18</f>
        <v>220386.1</v>
      </c>
    </row>
    <row r="16" customFormat="false" ht="14.25" hidden="false" customHeight="true" outlineLevel="0" collapsed="false">
      <c r="A16" s="32"/>
      <c r="B16" s="33"/>
      <c r="C16" s="24"/>
      <c r="D16" s="24" t="s">
        <v>80</v>
      </c>
      <c r="E16" s="27" t="n">
        <f aca="false">E28</f>
        <v>185971.9</v>
      </c>
      <c r="F16" s="27" t="n">
        <f aca="false">F28</f>
        <v>0</v>
      </c>
      <c r="G16" s="27" t="n">
        <f aca="false">G28</f>
        <v>0</v>
      </c>
      <c r="H16" s="27" t="n">
        <f aca="false">H28</f>
        <v>0</v>
      </c>
      <c r="I16" s="27" t="n">
        <f aca="false">I28</f>
        <v>0</v>
      </c>
      <c r="J16" s="27" t="n">
        <f aca="false">J28</f>
        <v>0</v>
      </c>
      <c r="K16" s="27" t="n">
        <f aca="false">K28</f>
        <v>185971.9</v>
      </c>
    </row>
    <row r="17" customFormat="false" ht="14.25" hidden="false" customHeight="true" outlineLevel="0" collapsed="false">
      <c r="A17" s="32"/>
      <c r="B17" s="33"/>
      <c r="C17" s="24"/>
      <c r="D17" s="24" t="s">
        <v>27</v>
      </c>
      <c r="E17" s="27" t="n">
        <f aca="false">E29</f>
        <v>34414.2</v>
      </c>
      <c r="F17" s="27" t="n">
        <f aca="false">F29</f>
        <v>0</v>
      </c>
      <c r="G17" s="27" t="n">
        <f aca="false">G29</f>
        <v>0</v>
      </c>
      <c r="H17" s="27" t="n">
        <f aca="false">H29</f>
        <v>0</v>
      </c>
      <c r="I17" s="27" t="n">
        <f aca="false">I29</f>
        <v>0</v>
      </c>
      <c r="J17" s="27" t="n">
        <f aca="false">J29</f>
        <v>0</v>
      </c>
      <c r="K17" s="27" t="n">
        <f aca="false">K29</f>
        <v>34414.2</v>
      </c>
    </row>
    <row r="18" customFormat="false" ht="14.25" hidden="false" customHeight="true" outlineLevel="0" collapsed="false">
      <c r="A18" s="32"/>
      <c r="B18" s="33"/>
      <c r="C18" s="24"/>
      <c r="D18" s="24" t="s">
        <v>28</v>
      </c>
      <c r="E18" s="27" t="n">
        <f aca="false">E30</f>
        <v>0</v>
      </c>
      <c r="F18" s="27" t="n">
        <f aca="false">F30</f>
        <v>0</v>
      </c>
      <c r="G18" s="27" t="n">
        <f aca="false">G30</f>
        <v>0</v>
      </c>
      <c r="H18" s="27" t="n">
        <f aca="false">H30</f>
        <v>0</v>
      </c>
      <c r="I18" s="27" t="n">
        <f aca="false">I30</f>
        <v>0</v>
      </c>
      <c r="J18" s="27" t="n">
        <f aca="false">J30</f>
        <v>0</v>
      </c>
      <c r="K18" s="27" t="n">
        <f aca="false">K30</f>
        <v>0</v>
      </c>
    </row>
    <row r="19" customFormat="false" ht="14.25" hidden="false" customHeight="true" outlineLevel="0" collapsed="false">
      <c r="A19" s="32"/>
      <c r="B19" s="33"/>
      <c r="C19" s="24" t="s">
        <v>43</v>
      </c>
      <c r="D19" s="24" t="s">
        <v>21</v>
      </c>
      <c r="E19" s="27" t="n">
        <f aca="false">E11+E15</f>
        <v>618638.699</v>
      </c>
      <c r="F19" s="27" t="n">
        <f aca="false">F11+F15</f>
        <v>405604.099</v>
      </c>
      <c r="G19" s="27" t="n">
        <f aca="false">G11+G15</f>
        <v>392655.099</v>
      </c>
      <c r="H19" s="27" t="n">
        <f aca="false">H11+H15</f>
        <v>392655.099</v>
      </c>
      <c r="I19" s="27" t="n">
        <f aca="false">I11+I15</f>
        <v>392655.099</v>
      </c>
      <c r="J19" s="27" t="n">
        <f aca="false">J11+J15</f>
        <v>392655.099</v>
      </c>
      <c r="K19" s="27" t="n">
        <f aca="false">K11+K15</f>
        <v>2594863.194</v>
      </c>
    </row>
    <row r="20" customFormat="false" ht="14.25" hidden="false" customHeight="true" outlineLevel="0" collapsed="false">
      <c r="A20" s="32"/>
      <c r="B20" s="33"/>
      <c r="C20" s="24"/>
      <c r="D20" s="24" t="s">
        <v>80</v>
      </c>
      <c r="E20" s="27" t="n">
        <f aca="false">E12+E16</f>
        <v>315369.299</v>
      </c>
      <c r="F20" s="27" t="n">
        <f aca="false">F12+F16</f>
        <v>134041.599</v>
      </c>
      <c r="G20" s="27" t="n">
        <f aca="false">G12+G16</f>
        <v>0</v>
      </c>
      <c r="H20" s="27" t="n">
        <f aca="false">H12+H16</f>
        <v>0</v>
      </c>
      <c r="I20" s="27" t="n">
        <f aca="false">I12+I16</f>
        <v>0</v>
      </c>
      <c r="J20" s="27" t="n">
        <f aca="false">J12+J16</f>
        <v>0</v>
      </c>
      <c r="K20" s="27" t="n">
        <f aca="false">K12+K16</f>
        <v>449410.898</v>
      </c>
    </row>
    <row r="21" customFormat="false" ht="14.25" hidden="false" customHeight="true" outlineLevel="0" collapsed="false">
      <c r="A21" s="32"/>
      <c r="B21" s="33"/>
      <c r="C21" s="24"/>
      <c r="D21" s="24" t="s">
        <v>27</v>
      </c>
      <c r="E21" s="27" t="n">
        <f aca="false">E13+E17</f>
        <v>217169.4</v>
      </c>
      <c r="F21" s="27" t="n">
        <f aca="false">F13+F17</f>
        <v>184162.5</v>
      </c>
      <c r="G21" s="27" t="n">
        <f aca="false">G13+G17</f>
        <v>305255.099</v>
      </c>
      <c r="H21" s="27" t="n">
        <f aca="false">H13+H17</f>
        <v>305255.099</v>
      </c>
      <c r="I21" s="27" t="n">
        <f aca="false">I13+I17</f>
        <v>305255.099</v>
      </c>
      <c r="J21" s="27" t="n">
        <f aca="false">J13+J17</f>
        <v>305255.099</v>
      </c>
      <c r="K21" s="27" t="n">
        <f aca="false">K13+K17</f>
        <v>1622352.296</v>
      </c>
    </row>
    <row r="22" customFormat="false" ht="14.25" hidden="false" customHeight="true" outlineLevel="0" collapsed="false">
      <c r="A22" s="32"/>
      <c r="B22" s="33"/>
      <c r="C22" s="24"/>
      <c r="D22" s="24" t="s">
        <v>28</v>
      </c>
      <c r="E22" s="27" t="n">
        <f aca="false">E14+E18</f>
        <v>86100</v>
      </c>
      <c r="F22" s="27" t="n">
        <f aca="false">F14+F18</f>
        <v>87400</v>
      </c>
      <c r="G22" s="27" t="n">
        <f aca="false">G14+G18</f>
        <v>87400</v>
      </c>
      <c r="H22" s="27" t="n">
        <f aca="false">H14+H18</f>
        <v>87400</v>
      </c>
      <c r="I22" s="27" t="n">
        <f aca="false">I14+I18</f>
        <v>87400</v>
      </c>
      <c r="J22" s="27" t="n">
        <f aca="false">J14+J18</f>
        <v>87400</v>
      </c>
      <c r="K22" s="27" t="n">
        <f aca="false">K14+K18</f>
        <v>523100</v>
      </c>
    </row>
    <row r="23" customFormat="false" ht="15" hidden="false" customHeight="true" outlineLevel="0" collapsed="false">
      <c r="A23" s="32" t="s">
        <v>82</v>
      </c>
      <c r="B23" s="33" t="s">
        <v>83</v>
      </c>
      <c r="C23" s="24" t="s">
        <v>79</v>
      </c>
      <c r="D23" s="24" t="s">
        <v>21</v>
      </c>
      <c r="E23" s="27" t="n">
        <f aca="false">E24+E25+E26</f>
        <v>12949</v>
      </c>
      <c r="F23" s="27" t="n">
        <f aca="false">F24+F25+F26</f>
        <v>12949</v>
      </c>
      <c r="G23" s="27" t="n">
        <f aca="false">G24+G25+G26</f>
        <v>0</v>
      </c>
      <c r="H23" s="27" t="n">
        <f aca="false">H24+H25+H26</f>
        <v>0</v>
      </c>
      <c r="I23" s="27" t="n">
        <f aca="false">I24+I25+I26</f>
        <v>0</v>
      </c>
      <c r="J23" s="27" t="n">
        <f aca="false">J24+J25+J26</f>
        <v>0</v>
      </c>
      <c r="K23" s="27" t="n">
        <f aca="false">K24+K25+K26</f>
        <v>25898</v>
      </c>
    </row>
    <row r="24" customFormat="false" ht="15" hidden="false" customHeight="true" outlineLevel="0" collapsed="false">
      <c r="A24" s="32"/>
      <c r="B24" s="33"/>
      <c r="C24" s="24"/>
      <c r="D24" s="24" t="s">
        <v>80</v>
      </c>
      <c r="E24" s="27" t="n">
        <f aca="false">8954.1+2700</f>
        <v>11654.1</v>
      </c>
      <c r="F24" s="27" t="n">
        <f aca="false">8954.1+2700</f>
        <v>11654.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f aca="false">SUM(E24:J24)</f>
        <v>23308.2</v>
      </c>
    </row>
    <row r="25" customFormat="false" ht="15" hidden="false" customHeight="true" outlineLevel="0" collapsed="false">
      <c r="A25" s="32"/>
      <c r="B25" s="33"/>
      <c r="C25" s="24"/>
      <c r="D25" s="24" t="s">
        <v>27</v>
      </c>
      <c r="E25" s="27" t="n">
        <f aca="false">994.9+300</f>
        <v>1294.9</v>
      </c>
      <c r="F25" s="27" t="n">
        <f aca="false">994.9+300</f>
        <v>1294.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f aca="false">SUM(E25:J25)</f>
        <v>2589.8</v>
      </c>
    </row>
    <row r="26" customFormat="false" ht="15" hidden="false" customHeight="true" outlineLevel="0" collapsed="false">
      <c r="A26" s="32"/>
      <c r="B26" s="33"/>
      <c r="C26" s="24"/>
      <c r="D26" s="24" t="s">
        <v>2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f aca="false">SUM(E26:J26)</f>
        <v>0</v>
      </c>
    </row>
    <row r="27" customFormat="false" ht="18" hidden="false" customHeight="true" outlineLevel="0" collapsed="false">
      <c r="A27" s="32" t="s">
        <v>84</v>
      </c>
      <c r="B27" s="33" t="s">
        <v>85</v>
      </c>
      <c r="C27" s="24" t="s">
        <v>81</v>
      </c>
      <c r="D27" s="24" t="s">
        <v>21</v>
      </c>
      <c r="E27" s="27" t="n">
        <f aca="false">E28+E29+E30</f>
        <v>220386.1</v>
      </c>
      <c r="F27" s="27" t="n">
        <f aca="false">F28+F29+F30</f>
        <v>0</v>
      </c>
      <c r="G27" s="27" t="n">
        <f aca="false">G28+G29+G30</f>
        <v>0</v>
      </c>
      <c r="H27" s="27" t="n">
        <f aca="false">H28+H29+H30</f>
        <v>0</v>
      </c>
      <c r="I27" s="27" t="n">
        <f aca="false">I28+I29+I30</f>
        <v>0</v>
      </c>
      <c r="J27" s="27" t="n">
        <f aca="false">J28+J29+J30</f>
        <v>0</v>
      </c>
      <c r="K27" s="27" t="n">
        <f aca="false">K28+K29+K30</f>
        <v>220386.1</v>
      </c>
    </row>
    <row r="28" customFormat="false" ht="15" hidden="false" customHeight="true" outlineLevel="0" collapsed="false">
      <c r="A28" s="32"/>
      <c r="B28" s="33"/>
      <c r="C28" s="24"/>
      <c r="D28" s="24" t="s">
        <v>80</v>
      </c>
      <c r="E28" s="27" t="n">
        <v>185971.9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185971.9</v>
      </c>
    </row>
    <row r="29" customFormat="false" ht="15" hidden="false" customHeight="true" outlineLevel="0" collapsed="false">
      <c r="A29" s="32"/>
      <c r="B29" s="33"/>
      <c r="C29" s="24"/>
      <c r="D29" s="24" t="s">
        <v>27</v>
      </c>
      <c r="E29" s="27" t="n">
        <v>34414.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34414.2</v>
      </c>
    </row>
    <row r="30" customFormat="false" ht="15" hidden="false" customHeight="true" outlineLevel="0" collapsed="false">
      <c r="A30" s="32"/>
      <c r="B30" s="33"/>
      <c r="C30" s="24"/>
      <c r="D30" s="24" t="s">
        <v>28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E30:J30)</f>
        <v>0</v>
      </c>
    </row>
    <row r="31" customFormat="false" ht="15" hidden="false" customHeight="true" outlineLevel="0" collapsed="false">
      <c r="A31" s="32" t="s">
        <v>86</v>
      </c>
      <c r="B31" s="31" t="s">
        <v>87</v>
      </c>
      <c r="C31" s="24" t="s">
        <v>79</v>
      </c>
      <c r="D31" s="24" t="s">
        <v>21</v>
      </c>
      <c r="E31" s="27" t="n">
        <f aca="false">E32+E33+E34</f>
        <v>22262.682</v>
      </c>
      <c r="F31" s="27" t="n">
        <f aca="false">F32+F33+F34</f>
        <v>22107.682</v>
      </c>
      <c r="G31" s="27" t="n">
        <f aca="false">G32+G33+G34</f>
        <v>22107.682</v>
      </c>
      <c r="H31" s="27" t="n">
        <f aca="false">H32+H33+H34</f>
        <v>22107.682</v>
      </c>
      <c r="I31" s="27" t="n">
        <f aca="false">I32+I33+I34</f>
        <v>22107.682</v>
      </c>
      <c r="J31" s="27" t="n">
        <f aca="false">J32+J33+J34</f>
        <v>22107.682</v>
      </c>
      <c r="K31" s="27" t="n">
        <f aca="false">K32+K33+K34</f>
        <v>132801.092</v>
      </c>
    </row>
    <row r="32" customFormat="false" ht="15" hidden="false" customHeight="false" outlineLevel="0" collapsed="false">
      <c r="A32" s="32"/>
      <c r="B32" s="31"/>
      <c r="C32" s="24"/>
      <c r="D32" s="24" t="s">
        <v>80</v>
      </c>
      <c r="E32" s="27" t="n">
        <f aca="false">2700-2700+2591.282</f>
        <v>2591.282</v>
      </c>
      <c r="F32" s="27" t="n">
        <f aca="false">2700-2700+2591.282</f>
        <v>2591.28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5182.564</v>
      </c>
    </row>
    <row r="33" customFormat="false" ht="15" hidden="false" customHeight="false" outlineLevel="0" collapsed="false">
      <c r="A33" s="32"/>
      <c r="B33" s="31"/>
      <c r="C33" s="24"/>
      <c r="D33" s="24" t="s">
        <v>27</v>
      </c>
      <c r="E33" s="27" t="n">
        <f aca="false">17201.4+300-300+350</f>
        <v>17551.4</v>
      </c>
      <c r="F33" s="27" t="n">
        <f aca="false">17201.4+300-300</f>
        <v>17201.4</v>
      </c>
      <c r="G33" s="27" t="n">
        <f aca="false">17201.4+F32</f>
        <v>19792.682</v>
      </c>
      <c r="H33" s="27" t="n">
        <f aca="false">G33*1</f>
        <v>19792.682</v>
      </c>
      <c r="I33" s="27" t="n">
        <f aca="false">H33</f>
        <v>19792.682</v>
      </c>
      <c r="J33" s="27" t="n">
        <f aca="false">I33</f>
        <v>19792.682</v>
      </c>
      <c r="K33" s="27" t="n">
        <f aca="false">SUM(E33:J33)</f>
        <v>113923.528</v>
      </c>
    </row>
    <row r="34" customFormat="false" ht="15" hidden="false" customHeight="false" outlineLevel="0" collapsed="false">
      <c r="A34" s="32"/>
      <c r="B34" s="31"/>
      <c r="C34" s="24"/>
      <c r="D34" s="24" t="s">
        <v>28</v>
      </c>
      <c r="E34" s="27" t="n">
        <f aca="false">2200-E42</f>
        <v>2120</v>
      </c>
      <c r="F34" s="27" t="n">
        <f aca="false">2400-F42</f>
        <v>2315</v>
      </c>
      <c r="G34" s="27" t="n">
        <f aca="false">F34</f>
        <v>2315</v>
      </c>
      <c r="H34" s="27" t="n">
        <f aca="false">G34*1</f>
        <v>2315</v>
      </c>
      <c r="I34" s="27" t="n">
        <f aca="false">H34</f>
        <v>2315</v>
      </c>
      <c r="J34" s="27" t="n">
        <f aca="false">I34</f>
        <v>2315</v>
      </c>
      <c r="K34" s="27" t="n">
        <f aca="false">SUM(E34:J34)</f>
        <v>13695</v>
      </c>
    </row>
    <row r="35" customFormat="false" ht="15" hidden="false" customHeight="true" outlineLevel="0" collapsed="false">
      <c r="A35" s="32" t="s">
        <v>52</v>
      </c>
      <c r="B35" s="33" t="s">
        <v>88</v>
      </c>
      <c r="C35" s="24" t="s">
        <v>79</v>
      </c>
      <c r="D35" s="24" t="s">
        <v>21</v>
      </c>
      <c r="E35" s="27" t="n">
        <f aca="false">E36+E37+E38</f>
        <v>67249.117</v>
      </c>
      <c r="F35" s="27" t="n">
        <f aca="false">F36+F37+F38</f>
        <v>67749.117</v>
      </c>
      <c r="G35" s="27" t="n">
        <f aca="false">G36+G37+G38</f>
        <v>67749.117</v>
      </c>
      <c r="H35" s="27" t="n">
        <f aca="false">H36+H37+H38</f>
        <v>67749.117</v>
      </c>
      <c r="I35" s="27" t="n">
        <f aca="false">I36+I37+I38</f>
        <v>67749.117</v>
      </c>
      <c r="J35" s="27" t="n">
        <f aca="false">J36+J37+J38</f>
        <v>67749.117</v>
      </c>
      <c r="K35" s="27" t="n">
        <f aca="false">K36+K37+K38</f>
        <v>405994.702</v>
      </c>
    </row>
    <row r="36" customFormat="false" ht="15" hidden="false" customHeight="false" outlineLevel="0" collapsed="false">
      <c r="A36" s="32"/>
      <c r="B36" s="33"/>
      <c r="C36" s="24"/>
      <c r="D36" s="24" t="s">
        <v>80</v>
      </c>
      <c r="E36" s="27" t="n">
        <v>2273.917</v>
      </c>
      <c r="F36" s="27" t="n">
        <v>2273.917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E36:J36)</f>
        <v>4547.834</v>
      </c>
    </row>
    <row r="37" customFormat="false" ht="15" hidden="false" customHeight="true" outlineLevel="0" collapsed="false">
      <c r="A37" s="32"/>
      <c r="B37" s="33"/>
      <c r="C37" s="24"/>
      <c r="D37" s="24" t="s">
        <v>27</v>
      </c>
      <c r="E37" s="27" t="n">
        <v>17975.2</v>
      </c>
      <c r="F37" s="27" t="n">
        <v>17975.2</v>
      </c>
      <c r="G37" s="27" t="n">
        <f aca="false">F37+F36</f>
        <v>20249.117</v>
      </c>
      <c r="H37" s="27" t="n">
        <f aca="false">G37*1</f>
        <v>20249.117</v>
      </c>
      <c r="I37" s="27" t="n">
        <f aca="false">H37</f>
        <v>20249.117</v>
      </c>
      <c r="J37" s="27" t="n">
        <f aca="false">I37</f>
        <v>20249.117</v>
      </c>
      <c r="K37" s="27" t="n">
        <f aca="false">SUM(E37:J37)</f>
        <v>116946.868</v>
      </c>
    </row>
    <row r="38" customFormat="false" ht="15" hidden="false" customHeight="false" outlineLevel="0" collapsed="false">
      <c r="A38" s="32"/>
      <c r="B38" s="33"/>
      <c r="C38" s="24"/>
      <c r="D38" s="24" t="s">
        <v>28</v>
      </c>
      <c r="E38" s="27" t="n">
        <v>47000</v>
      </c>
      <c r="F38" s="27" t="n">
        <v>47500</v>
      </c>
      <c r="G38" s="27" t="n">
        <f aca="false">F38</f>
        <v>47500</v>
      </c>
      <c r="H38" s="27" t="n">
        <f aca="false">G38*1</f>
        <v>47500</v>
      </c>
      <c r="I38" s="27" t="n">
        <f aca="false">H38</f>
        <v>47500</v>
      </c>
      <c r="J38" s="27" t="n">
        <f aca="false">I38</f>
        <v>47500</v>
      </c>
      <c r="K38" s="27" t="n">
        <f aca="false">SUM(E38:J38)</f>
        <v>284500</v>
      </c>
    </row>
    <row r="39" customFormat="false" ht="15" hidden="false" customHeight="true" outlineLevel="0" collapsed="false">
      <c r="A39" s="32" t="s">
        <v>53</v>
      </c>
      <c r="B39" s="33" t="s">
        <v>89</v>
      </c>
      <c r="C39" s="24" t="s">
        <v>79</v>
      </c>
      <c r="D39" s="24" t="s">
        <v>21</v>
      </c>
      <c r="E39" s="27" t="n">
        <f aca="false">E40+E41+E42</f>
        <v>10399.3</v>
      </c>
      <c r="F39" s="27" t="n">
        <f aca="false">F40+F41+F42</f>
        <v>10404.3</v>
      </c>
      <c r="G39" s="27" t="n">
        <f aca="false">G40+G41+G42</f>
        <v>10404.3</v>
      </c>
      <c r="H39" s="27" t="n">
        <f aca="false">H40+H41+H42</f>
        <v>10404.3</v>
      </c>
      <c r="I39" s="27" t="n">
        <f aca="false">I40+I41+I42</f>
        <v>10404.3</v>
      </c>
      <c r="J39" s="27" t="n">
        <f aca="false">J40+J41+J42</f>
        <v>10404.3</v>
      </c>
      <c r="K39" s="27" t="n">
        <f aca="false">K40+K41+K42</f>
        <v>62420.8</v>
      </c>
    </row>
    <row r="40" customFormat="false" ht="15" hidden="false" customHeight="false" outlineLevel="0" collapsed="false">
      <c r="A40" s="32"/>
      <c r="B40" s="33"/>
      <c r="C40" s="24"/>
      <c r="D40" s="24" t="s">
        <v>80</v>
      </c>
      <c r="E40" s="27" t="n">
        <v>3255</v>
      </c>
      <c r="F40" s="27" t="n">
        <v>3255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E40:J40)</f>
        <v>6510</v>
      </c>
    </row>
    <row r="41" customFormat="false" ht="15" hidden="false" customHeight="false" outlineLevel="0" collapsed="false">
      <c r="A41" s="32"/>
      <c r="B41" s="33"/>
      <c r="C41" s="24"/>
      <c r="D41" s="24" t="s">
        <v>27</v>
      </c>
      <c r="E41" s="27" t="n">
        <v>7064.3</v>
      </c>
      <c r="F41" s="27" t="n">
        <v>7064.3</v>
      </c>
      <c r="G41" s="27" t="n">
        <f aca="false">7064.3+3255</f>
        <v>10319.3</v>
      </c>
      <c r="H41" s="27" t="n">
        <f aca="false">G41*1</f>
        <v>10319.3</v>
      </c>
      <c r="I41" s="27" t="n">
        <f aca="false">H41</f>
        <v>10319.3</v>
      </c>
      <c r="J41" s="27" t="n">
        <f aca="false">I41</f>
        <v>10319.3</v>
      </c>
      <c r="K41" s="27" t="n">
        <f aca="false">SUM(E41:J41)</f>
        <v>55405.8</v>
      </c>
    </row>
    <row r="42" customFormat="false" ht="15" hidden="false" customHeight="false" outlineLevel="0" collapsed="false">
      <c r="A42" s="32"/>
      <c r="B42" s="33"/>
      <c r="C42" s="24"/>
      <c r="D42" s="24" t="s">
        <v>28</v>
      </c>
      <c r="E42" s="27" t="n">
        <v>80</v>
      </c>
      <c r="F42" s="27" t="n">
        <v>85</v>
      </c>
      <c r="G42" s="27" t="n">
        <f aca="false">F42</f>
        <v>85</v>
      </c>
      <c r="H42" s="27" t="n">
        <f aca="false">G42*1</f>
        <v>85</v>
      </c>
      <c r="I42" s="27" t="n">
        <f aca="false">H42</f>
        <v>85</v>
      </c>
      <c r="J42" s="27" t="n">
        <f aca="false">I42</f>
        <v>85</v>
      </c>
      <c r="K42" s="27" t="n">
        <f aca="false">SUM(E42:J42)</f>
        <v>505</v>
      </c>
    </row>
    <row r="43" customFormat="false" ht="24.75" hidden="false" customHeight="true" outlineLevel="0" collapsed="false">
      <c r="A43" s="32" t="s">
        <v>55</v>
      </c>
      <c r="B43" s="31" t="s">
        <v>90</v>
      </c>
      <c r="C43" s="24" t="s">
        <v>79</v>
      </c>
      <c r="D43" s="24" t="s">
        <v>21</v>
      </c>
      <c r="E43" s="27" t="n">
        <f aca="false">E44+E45+E46</f>
        <v>12496</v>
      </c>
      <c r="F43" s="27" t="n">
        <f aca="false">F44+F45+F46</f>
        <v>12496</v>
      </c>
      <c r="G43" s="27" t="n">
        <f aca="false">G44+G45+G46</f>
        <v>12496</v>
      </c>
      <c r="H43" s="27" t="n">
        <f aca="false">H44+H45+H46</f>
        <v>12496</v>
      </c>
      <c r="I43" s="27" t="n">
        <f aca="false">I44+I45+I46</f>
        <v>12496</v>
      </c>
      <c r="J43" s="27" t="n">
        <f aca="false">J44+J45+J46</f>
        <v>12496</v>
      </c>
      <c r="K43" s="27" t="n">
        <f aca="false">K44+K45+K46</f>
        <v>74976</v>
      </c>
    </row>
    <row r="44" customFormat="false" ht="18.75" hidden="false" customHeight="true" outlineLevel="0" collapsed="false">
      <c r="A44" s="32"/>
      <c r="B44" s="31"/>
      <c r="C44" s="24"/>
      <c r="D44" s="24" t="s">
        <v>8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7.25" hidden="false" customHeight="true" outlineLevel="0" collapsed="false">
      <c r="A45" s="32"/>
      <c r="B45" s="31"/>
      <c r="C45" s="24"/>
      <c r="D45" s="24" t="s">
        <v>27</v>
      </c>
      <c r="E45" s="27" t="n">
        <v>12496</v>
      </c>
      <c r="F45" s="27" t="n">
        <v>12496</v>
      </c>
      <c r="G45" s="27" t="n">
        <f aca="false">F45</f>
        <v>12496</v>
      </c>
      <c r="H45" s="27" t="n">
        <f aca="false">G45*1</f>
        <v>12496</v>
      </c>
      <c r="I45" s="27" t="n">
        <f aca="false">H45</f>
        <v>12496</v>
      </c>
      <c r="J45" s="27" t="n">
        <f aca="false">I45</f>
        <v>12496</v>
      </c>
      <c r="K45" s="27" t="n">
        <f aca="false">SUM(E45:J45)</f>
        <v>74976</v>
      </c>
    </row>
    <row r="46" customFormat="false" ht="15.75" hidden="false" customHeight="true" outlineLevel="0" collapsed="false">
      <c r="A46" s="32"/>
      <c r="B46" s="31"/>
      <c r="C46" s="24"/>
      <c r="D46" s="24" t="s">
        <v>28</v>
      </c>
      <c r="E46" s="27" t="n">
        <v>0</v>
      </c>
      <c r="F46" s="27" t="n">
        <v>0</v>
      </c>
      <c r="G46" s="27" t="n">
        <f aca="false">F46</f>
        <v>0</v>
      </c>
      <c r="H46" s="27" t="n">
        <f aca="false">G46*1.04</f>
        <v>0</v>
      </c>
      <c r="I46" s="27" t="n">
        <f aca="false">H46</f>
        <v>0</v>
      </c>
      <c r="J46" s="27" t="n">
        <f aca="false">I46</f>
        <v>0</v>
      </c>
      <c r="K46" s="27" t="n">
        <f aca="false">SUM(E46:J46)</f>
        <v>0</v>
      </c>
    </row>
    <row r="47" customFormat="false" ht="23.25" hidden="false" customHeight="true" outlineLevel="0" collapsed="false">
      <c r="A47" s="32" t="s">
        <v>56</v>
      </c>
      <c r="B47" s="31" t="s">
        <v>91</v>
      </c>
      <c r="C47" s="24" t="s">
        <v>79</v>
      </c>
      <c r="D47" s="24" t="s">
        <v>21</v>
      </c>
      <c r="E47" s="27" t="n">
        <f aca="false">E48+E49+E50</f>
        <v>1754</v>
      </c>
      <c r="F47" s="27" t="n">
        <f aca="false">F48+F49+F50</f>
        <v>1754</v>
      </c>
      <c r="G47" s="27" t="n">
        <f aca="false">G48+G49+G50</f>
        <v>1754</v>
      </c>
      <c r="H47" s="27" t="n">
        <f aca="false">H48+H49+H50</f>
        <v>1754</v>
      </c>
      <c r="I47" s="27" t="n">
        <f aca="false">I48+I49+I50</f>
        <v>1754</v>
      </c>
      <c r="J47" s="27" t="n">
        <f aca="false">J48+J49+J50</f>
        <v>1754</v>
      </c>
      <c r="K47" s="27" t="n">
        <f aca="false">K48+K49+K50</f>
        <v>10524</v>
      </c>
    </row>
    <row r="48" customFormat="false" ht="23.25" hidden="false" customHeight="true" outlineLevel="0" collapsed="false">
      <c r="A48" s="32"/>
      <c r="B48" s="31"/>
      <c r="C48" s="24"/>
      <c r="D48" s="24" t="s">
        <v>8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22.5" hidden="false" customHeight="true" outlineLevel="0" collapsed="false">
      <c r="A49" s="32"/>
      <c r="B49" s="31"/>
      <c r="C49" s="24"/>
      <c r="D49" s="24" t="s">
        <v>27</v>
      </c>
      <c r="E49" s="27" t="n">
        <v>1754</v>
      </c>
      <c r="F49" s="27" t="n">
        <v>1754</v>
      </c>
      <c r="G49" s="27" t="n">
        <f aca="false">F49</f>
        <v>1754</v>
      </c>
      <c r="H49" s="27" t="n">
        <f aca="false">G49*1</f>
        <v>1754</v>
      </c>
      <c r="I49" s="27" t="n">
        <f aca="false">H49</f>
        <v>1754</v>
      </c>
      <c r="J49" s="27" t="n">
        <f aca="false">I49</f>
        <v>1754</v>
      </c>
      <c r="K49" s="27" t="n">
        <f aca="false">SUM(E49:J49)</f>
        <v>10524</v>
      </c>
    </row>
    <row r="50" customFormat="false" ht="21.75" hidden="false" customHeight="true" outlineLevel="0" collapsed="false">
      <c r="A50" s="32"/>
      <c r="B50" s="31"/>
      <c r="C50" s="24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f aca="false">G50*1.04</f>
        <v>0</v>
      </c>
      <c r="I50" s="27" t="n">
        <f aca="false">H50</f>
        <v>0</v>
      </c>
      <c r="J50" s="27" t="n">
        <f aca="false">I50</f>
        <v>0</v>
      </c>
      <c r="K50" s="27" t="n">
        <f aca="false">SUM(E50:J50)</f>
        <v>0</v>
      </c>
    </row>
    <row r="51" customFormat="false" ht="18" hidden="false" customHeight="true" outlineLevel="0" collapsed="false">
      <c r="A51" s="32" t="s">
        <v>57</v>
      </c>
      <c r="B51" s="31" t="s">
        <v>92</v>
      </c>
      <c r="C51" s="24" t="s">
        <v>93</v>
      </c>
      <c r="D51" s="24" t="s">
        <v>21</v>
      </c>
      <c r="E51" s="27" t="n">
        <f aca="false">E52+E53+E54</f>
        <v>57000</v>
      </c>
      <c r="F51" s="27" t="n">
        <f aca="false">F52+F53+F54</f>
        <v>57000</v>
      </c>
      <c r="G51" s="27" t="n">
        <f aca="false">G52+G53+G54</f>
        <v>57000</v>
      </c>
      <c r="H51" s="27" t="n">
        <f aca="false">H52+H53+H54</f>
        <v>57000</v>
      </c>
      <c r="I51" s="27" t="n">
        <f aca="false">I52+I53+I54</f>
        <v>57000</v>
      </c>
      <c r="J51" s="27" t="n">
        <f aca="false">J52+J53+J54</f>
        <v>57000</v>
      </c>
      <c r="K51" s="27" t="n">
        <f aca="false">K52+K53+K54</f>
        <v>342000</v>
      </c>
    </row>
    <row r="52" customFormat="false" ht="15" hidden="false" customHeight="false" outlineLevel="0" collapsed="false">
      <c r="A52" s="32"/>
      <c r="B52" s="31"/>
      <c r="C52" s="24"/>
      <c r="D52" s="24" t="s">
        <v>8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1"/>
      <c r="C53" s="24"/>
      <c r="D53" s="24" t="s">
        <v>27</v>
      </c>
      <c r="E53" s="27" t="n">
        <f aca="false">29000+28000</f>
        <v>57000</v>
      </c>
      <c r="F53" s="27" t="n">
        <f aca="false">29000+28000</f>
        <v>57000</v>
      </c>
      <c r="G53" s="27" t="n">
        <f aca="false">29000+28000</f>
        <v>57000</v>
      </c>
      <c r="H53" s="27" t="n">
        <f aca="false">G53*1</f>
        <v>57000</v>
      </c>
      <c r="I53" s="27" t="n">
        <f aca="false">H53</f>
        <v>57000</v>
      </c>
      <c r="J53" s="27" t="n">
        <f aca="false">I53</f>
        <v>57000</v>
      </c>
      <c r="K53" s="27" t="n">
        <f aca="false">SUM(E53:J53)</f>
        <v>342000</v>
      </c>
    </row>
    <row r="54" customFormat="false" ht="15" hidden="false" customHeight="false" outlineLevel="0" collapsed="false">
      <c r="A54" s="32"/>
      <c r="B54" s="31"/>
      <c r="C54" s="24"/>
      <c r="D54" s="24" t="s">
        <v>28</v>
      </c>
      <c r="E54" s="27" t="n">
        <v>0</v>
      </c>
      <c r="F54" s="27" t="n">
        <v>0</v>
      </c>
      <c r="G54" s="27" t="n">
        <v>0</v>
      </c>
      <c r="H54" s="27" t="n">
        <f aca="false">G54*1.04</f>
        <v>0</v>
      </c>
      <c r="I54" s="27" t="n">
        <f aca="false">H54</f>
        <v>0</v>
      </c>
      <c r="J54" s="27" t="n">
        <f aca="false">I54</f>
        <v>0</v>
      </c>
      <c r="K54" s="27" t="n">
        <f aca="false">SUM(E54:J54)</f>
        <v>0</v>
      </c>
    </row>
    <row r="55" customFormat="false" ht="15" hidden="false" customHeight="true" outlineLevel="0" collapsed="false">
      <c r="A55" s="32" t="s">
        <v>59</v>
      </c>
      <c r="B55" s="31" t="s">
        <v>94</v>
      </c>
      <c r="C55" s="24" t="s">
        <v>24</v>
      </c>
      <c r="D55" s="24" t="s">
        <v>21</v>
      </c>
      <c r="E55" s="27" t="n">
        <f aca="false">E56+E57+E58</f>
        <v>1800</v>
      </c>
      <c r="F55" s="27" t="n">
        <f aca="false">F56+F57+F58</f>
        <v>1800</v>
      </c>
      <c r="G55" s="27" t="n">
        <f aca="false">G56+G57+G58</f>
        <v>1800</v>
      </c>
      <c r="H55" s="27" t="n">
        <f aca="false">H56+H57+H58</f>
        <v>1800</v>
      </c>
      <c r="I55" s="27" t="n">
        <f aca="false">I56+I57+I58</f>
        <v>1800</v>
      </c>
      <c r="J55" s="27" t="n">
        <f aca="false">J56+J57+J58</f>
        <v>1800</v>
      </c>
      <c r="K55" s="27" t="n">
        <f aca="false">K56+K57+K58</f>
        <v>10800</v>
      </c>
    </row>
    <row r="56" customFormat="false" ht="15" hidden="false" customHeight="false" outlineLevel="0" collapsed="false">
      <c r="A56" s="32"/>
      <c r="B56" s="31"/>
      <c r="C56" s="24"/>
      <c r="D56" s="24" t="s">
        <v>8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false" outlineLevel="0" collapsed="false">
      <c r="A57" s="32"/>
      <c r="B57" s="31"/>
      <c r="C57" s="24"/>
      <c r="D57" s="24" t="s">
        <v>27</v>
      </c>
      <c r="E57" s="27" t="n">
        <v>1800</v>
      </c>
      <c r="F57" s="27" t="n">
        <v>1800</v>
      </c>
      <c r="G57" s="27" t="n">
        <v>1800</v>
      </c>
      <c r="H57" s="27" t="n">
        <f aca="false">G57*1</f>
        <v>1800</v>
      </c>
      <c r="I57" s="27" t="n">
        <f aca="false">H57</f>
        <v>1800</v>
      </c>
      <c r="J57" s="27" t="n">
        <f aca="false">I57</f>
        <v>1800</v>
      </c>
      <c r="K57" s="27" t="n">
        <f aca="false">SUM(E57:J57)</f>
        <v>10800</v>
      </c>
    </row>
    <row r="58" customFormat="false" ht="15" hidden="false" customHeight="false" outlineLevel="0" collapsed="false">
      <c r="A58" s="32"/>
      <c r="B58" s="31"/>
      <c r="C58" s="24"/>
      <c r="D58" s="24" t="s">
        <v>28</v>
      </c>
      <c r="E58" s="27" t="n">
        <v>0</v>
      </c>
      <c r="F58" s="27" t="n">
        <v>0</v>
      </c>
      <c r="G58" s="27" t="n">
        <v>0</v>
      </c>
      <c r="H58" s="27" t="n">
        <f aca="false">G58*1.04</f>
        <v>0</v>
      </c>
      <c r="I58" s="27" t="n">
        <f aca="false">H58</f>
        <v>0</v>
      </c>
      <c r="J58" s="27" t="n">
        <f aca="false">I58</f>
        <v>0</v>
      </c>
      <c r="K58" s="27" t="n">
        <f aca="false">SUM(E58:J58)</f>
        <v>0</v>
      </c>
    </row>
    <row r="59" customFormat="false" ht="22.5" hidden="false" customHeight="true" outlineLevel="0" collapsed="false">
      <c r="A59" s="32" t="s">
        <v>95</v>
      </c>
      <c r="B59" s="64" t="s">
        <v>96</v>
      </c>
      <c r="C59" s="24" t="s">
        <v>79</v>
      </c>
      <c r="D59" s="24" t="s">
        <v>21</v>
      </c>
      <c r="E59" s="27" t="n">
        <f aca="false">E60+E61+E62</f>
        <v>200434.7</v>
      </c>
      <c r="F59" s="27" t="n">
        <f aca="false">F60+F61+F62</f>
        <v>207436.2</v>
      </c>
      <c r="G59" s="27" t="n">
        <f aca="false">G60+G61+G62</f>
        <v>207436.2</v>
      </c>
      <c r="H59" s="27" t="n">
        <f aca="false">H60+H61+H62</f>
        <v>207436.2</v>
      </c>
      <c r="I59" s="27" t="n">
        <f aca="false">I60+I61+I62</f>
        <v>207436.2</v>
      </c>
      <c r="J59" s="27" t="n">
        <f aca="false">J60+J61+J62</f>
        <v>207436.2</v>
      </c>
      <c r="K59" s="27" t="n">
        <f aca="false">K60+K61+K62</f>
        <v>1237615.7</v>
      </c>
    </row>
    <row r="60" customFormat="false" ht="21" hidden="false" customHeight="true" outlineLevel="0" collapsed="false">
      <c r="A60" s="32"/>
      <c r="B60" s="64"/>
      <c r="C60" s="24"/>
      <c r="D60" s="24" t="s">
        <v>80</v>
      </c>
      <c r="E60" s="27" t="n">
        <f aca="false">105623.1+4000</f>
        <v>109623.1</v>
      </c>
      <c r="F60" s="27" t="n">
        <f aca="false">110267.3+4000</f>
        <v>114267.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E60:J60)</f>
        <v>223890.4</v>
      </c>
    </row>
    <row r="61" customFormat="false" ht="20.25" hidden="false" customHeight="true" outlineLevel="0" collapsed="false">
      <c r="A61" s="32"/>
      <c r="B61" s="64"/>
      <c r="C61" s="24"/>
      <c r="D61" s="24" t="s">
        <v>27</v>
      </c>
      <c r="E61" s="27" t="n">
        <v>53911.6</v>
      </c>
      <c r="F61" s="27" t="n">
        <v>55668.9</v>
      </c>
      <c r="G61" s="27" t="n">
        <f aca="false">55668.9+110267.3+4000</f>
        <v>169936.2</v>
      </c>
      <c r="H61" s="27" t="n">
        <f aca="false">G61*1</f>
        <v>169936.2</v>
      </c>
      <c r="I61" s="27" t="n">
        <f aca="false">H61</f>
        <v>169936.2</v>
      </c>
      <c r="J61" s="27" t="n">
        <f aca="false">I61</f>
        <v>169936.2</v>
      </c>
      <c r="K61" s="27" t="n">
        <f aca="false">SUM(E61:J61)</f>
        <v>789325.3</v>
      </c>
    </row>
    <row r="62" customFormat="false" ht="18" hidden="false" customHeight="true" outlineLevel="0" collapsed="false">
      <c r="A62" s="32"/>
      <c r="B62" s="64"/>
      <c r="C62" s="24"/>
      <c r="D62" s="24" t="s">
        <v>28</v>
      </c>
      <c r="E62" s="27" t="n">
        <f aca="false">20900+16000</f>
        <v>36900</v>
      </c>
      <c r="F62" s="27" t="n">
        <v>37500</v>
      </c>
      <c r="G62" s="27" t="n">
        <f aca="false">F62</f>
        <v>37500</v>
      </c>
      <c r="H62" s="27" t="n">
        <f aca="false">G62*1</f>
        <v>37500</v>
      </c>
      <c r="I62" s="27" t="n">
        <f aca="false">H62</f>
        <v>37500</v>
      </c>
      <c r="J62" s="27" t="n">
        <f aca="false">I62</f>
        <v>37500</v>
      </c>
      <c r="K62" s="27" t="n">
        <f aca="false">SUM(E62:J62)</f>
        <v>224400</v>
      </c>
    </row>
    <row r="63" customFormat="false" ht="15" hidden="false" customHeight="true" outlineLevel="0" collapsed="false">
      <c r="A63" s="32" t="s">
        <v>97</v>
      </c>
      <c r="B63" s="33" t="s">
        <v>98</v>
      </c>
      <c r="C63" s="24" t="s">
        <v>24</v>
      </c>
      <c r="D63" s="24" t="s">
        <v>21</v>
      </c>
      <c r="E63" s="27" t="n">
        <f aca="false">E64+E65+E66</f>
        <v>11907.8</v>
      </c>
      <c r="F63" s="27" t="n">
        <f aca="false">F64+F65+F66</f>
        <v>11907.8</v>
      </c>
      <c r="G63" s="27" t="n">
        <f aca="false">G64+G65+G66</f>
        <v>11907.8</v>
      </c>
      <c r="H63" s="27" t="n">
        <f aca="false">H64+H65+H66</f>
        <v>11907.8</v>
      </c>
      <c r="I63" s="27" t="n">
        <f aca="false">I64+I65+I66</f>
        <v>11907.8</v>
      </c>
      <c r="J63" s="27" t="n">
        <f aca="false">J64+J65+J66</f>
        <v>11907.8</v>
      </c>
      <c r="K63" s="27" t="n">
        <f aca="false">K64+K65+K66</f>
        <v>71446.8</v>
      </c>
    </row>
    <row r="64" customFormat="false" ht="15" hidden="false" customHeight="false" outlineLevel="0" collapsed="false">
      <c r="A64" s="32"/>
      <c r="B64" s="33"/>
      <c r="C64" s="24"/>
      <c r="D64" s="24" t="s">
        <v>8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f aca="false">SUM(E64:J64)</f>
        <v>0</v>
      </c>
    </row>
    <row r="65" customFormat="false" ht="15" hidden="false" customHeight="false" outlineLevel="0" collapsed="false">
      <c r="A65" s="32"/>
      <c r="B65" s="33"/>
      <c r="C65" s="24"/>
      <c r="D65" s="24" t="s">
        <v>27</v>
      </c>
      <c r="E65" s="27" t="n">
        <f aca="false">11057.4+850.4</f>
        <v>11907.8</v>
      </c>
      <c r="F65" s="27" t="n">
        <f aca="false">11057.4+850.4</f>
        <v>11907.8</v>
      </c>
      <c r="G65" s="27" t="n">
        <f aca="false">11057.4+850.4</f>
        <v>11907.8</v>
      </c>
      <c r="H65" s="27" t="n">
        <f aca="false">G65*1</f>
        <v>11907.8</v>
      </c>
      <c r="I65" s="27" t="n">
        <f aca="false">H65</f>
        <v>11907.8</v>
      </c>
      <c r="J65" s="27" t="n">
        <f aca="false">I65</f>
        <v>11907.8</v>
      </c>
      <c r="K65" s="27" t="n">
        <f aca="false">SUM(E65:J65)</f>
        <v>71446.8</v>
      </c>
    </row>
    <row r="66" customFormat="false" ht="15" hidden="false" customHeight="false" outlineLevel="0" collapsed="false">
      <c r="A66" s="32"/>
      <c r="B66" s="33"/>
      <c r="C66" s="24"/>
      <c r="D66" s="24" t="s">
        <v>28</v>
      </c>
      <c r="E66" s="27" t="n">
        <v>0</v>
      </c>
      <c r="F66" s="27" t="n">
        <v>0</v>
      </c>
      <c r="G66" s="27" t="n">
        <v>0</v>
      </c>
      <c r="H66" s="27" t="n">
        <f aca="false">G66*1.04</f>
        <v>0</v>
      </c>
      <c r="I66" s="27" t="n">
        <f aca="false">H66</f>
        <v>0</v>
      </c>
      <c r="J66" s="27" t="n">
        <f aca="false">I66</f>
        <v>0</v>
      </c>
      <c r="K66" s="27" t="n">
        <f aca="false">SUM(E66:J66)</f>
        <v>0</v>
      </c>
    </row>
    <row r="68" customFormat="false" ht="19.5" hidden="false" customHeight="false" outlineLevel="0" collapsed="false">
      <c r="A68" s="65" t="s">
        <v>99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6"/>
    </row>
    <row r="69" customFormat="false" ht="32.25" hidden="false" customHeight="true" outlineLevel="0" collapsed="false">
      <c r="A69" s="67" t="s">
        <v>100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6"/>
    </row>
    <row r="70" customFormat="false" ht="16.5" hidden="false" customHeight="false" outlineLevel="0" collapsed="false">
      <c r="A70" s="68" t="s">
        <v>101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6"/>
    </row>
    <row r="71" customFormat="false" ht="16.5" hidden="false" customHeight="false" outlineLevel="0" collapsed="false">
      <c r="A71" s="68" t="s">
        <v>102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6"/>
    </row>
    <row r="72" customFormat="false" ht="34.5" hidden="false" customHeight="true" outlineLevel="0" collapsed="false">
      <c r="A72" s="67" t="s">
        <v>103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6"/>
    </row>
    <row r="73" customFormat="false" ht="19.5" hidden="false" customHeight="false" outlineLevel="0" collapsed="false">
      <c r="A73" s="69" t="s">
        <v>104</v>
      </c>
      <c r="B73" s="70"/>
      <c r="C73" s="70"/>
      <c r="D73" s="70"/>
      <c r="E73" s="71"/>
      <c r="F73" s="71"/>
      <c r="G73" s="71"/>
      <c r="H73" s="71"/>
      <c r="I73" s="71"/>
      <c r="J73" s="71"/>
      <c r="K73" s="71"/>
    </row>
    <row r="74" customFormat="false" ht="16.5" hidden="false" customHeight="false" outlineLevel="0" collapsed="false">
      <c r="A74" s="72" t="s">
        <v>105</v>
      </c>
      <c r="B74" s="70"/>
      <c r="C74" s="70"/>
      <c r="D74" s="70"/>
      <c r="E74" s="70"/>
      <c r="F74" s="70"/>
      <c r="G74" s="70"/>
      <c r="H74" s="70"/>
      <c r="I74" s="70"/>
      <c r="J74" s="70"/>
      <c r="K74" s="71"/>
    </row>
    <row r="75" customFormat="false" ht="16.5" hidden="false" customHeight="false" outlineLevel="0" collapsed="false">
      <c r="A75" s="72" t="s">
        <v>65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</row>
  </sheetData>
  <mergeCells count="50">
    <mergeCell ref="I1:K1"/>
    <mergeCell ref="I2:K2"/>
    <mergeCell ref="I3:K3"/>
    <mergeCell ref="A5:K5"/>
    <mergeCell ref="A7:A9"/>
    <mergeCell ref="B7:B9"/>
    <mergeCell ref="C7:C9"/>
    <mergeCell ref="D7:D9"/>
    <mergeCell ref="E7:K8"/>
    <mergeCell ref="A11:A22"/>
    <mergeCell ref="B11:B22"/>
    <mergeCell ref="C11:C14"/>
    <mergeCell ref="C15:C18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8:K68"/>
    <mergeCell ref="A69:K69"/>
    <mergeCell ref="A72:K72"/>
  </mergeCells>
  <printOptions headings="false" gridLines="false" gridLinesSet="true" horizontalCentered="false" verticalCentered="false"/>
  <pageMargins left="0.905555555555556" right="0.157638888888889" top="0.590277777777778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2T13:10:10Z</dcterms:modified>
  <cp:revision>0</cp:revision>
  <dc:subject/>
  <dc:title/>
</cp:coreProperties>
</file>