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 муниципальной программы</t>
  </si>
  <si>
    <t xml:space="preserve">№   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 &lt;*&gt;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Экономическое развитие города Вологды»</t>
  </si>
  <si>
    <t xml:space="preserve">ДЭР (отв.)</t>
  </si>
  <si>
    <t xml:space="preserve">МБТ</t>
  </si>
  <si>
    <t xml:space="preserve">МБ</t>
  </si>
  <si>
    <t xml:space="preserve">ВБ</t>
  </si>
  <si>
    <t xml:space="preserve">УО</t>
  </si>
  <si>
    <t xml:space="preserve">Итого</t>
  </si>
  <si>
    <t xml:space="preserve">1</t>
  </si>
  <si>
    <t xml:space="preserve">Комплекс процессных мероприятий «Информационно-аналитическое обеспечение стратегического планирования и мониторинга социально-экономического развития города»</t>
  </si>
  <si>
    <t xml:space="preserve">ДЭР</t>
  </si>
  <si>
    <t xml:space="preserve">2</t>
  </si>
  <si>
    <t xml:space="preserve">Комплекс процессных мероприятий «Реализация кадровой политики»</t>
  </si>
  <si>
    <t xml:space="preserve">3</t>
  </si>
  <si>
    <t xml:space="preserve">Комплекс процессных мероприятий «Временное трудоустройство несовершеннолетних граждан в возрасте от 14 до 18 лет в свободное от учебы время»
</t>
  </si>
  <si>
    <t xml:space="preserve">4</t>
  </si>
  <si>
    <t xml:space="preserve">Комплекс процессных мероприятий «Создание условий для развития малого и среднего предпринимательства»</t>
  </si>
  <si>
    <t xml:space="preserve">5</t>
  </si>
  <si>
    <t xml:space="preserve">Комплекс процессных мероприятий «Организация мероприятий, направленных на развитие малого и среднего предпринимательства и туризма»</t>
  </si>
  <si>
    <t xml:space="preserve">6</t>
  </si>
  <si>
    <t xml:space="preserve">Комплекс процессных мероприятий «Обеспечение функционирования Инвестиционного портала города Вологды»
</t>
  </si>
  <si>
    <t xml:space="preserve">7</t>
  </si>
  <si>
    <t xml:space="preserve">Комплекс процессных мероприятий «Создание условий для развития внешних связей»</t>
  </si>
  <si>
    <t xml:space="preserve">8</t>
  </si>
  <si>
    <t xml:space="preserve">Комплекс процессных мероприятий «Развитие потребительского рынка»</t>
  </si>
  <si>
    <t xml:space="preserve">9</t>
  </si>
  <si>
    <t xml:space="preserve">Комплекс процессных мероприятий «Обеспечение выполнения функций Департаментом экономического развития города Вологды»</t>
  </si>
  <si>
    <t xml:space="preserve">Используемые сокращения:
ДЭР - Департамент экономического развития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0.0"/>
    <numFmt numFmtId="167" formatCode="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0" colorId="64" zoomScale="78" zoomScaleNormal="80" zoomScalePageLayoutView="78" workbookViewId="0">
      <selection pane="topLeft" activeCell="B29" activeCellId="0" sqref="B29: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4.41"/>
    <col collapsed="false" customWidth="true" hidden="false" outlineLevel="0" max="3" min="3" style="1" width="23.99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2" width="20.56"/>
    <col collapsed="false" customWidth="true" hidden="false" outlineLevel="0" max="9" min="9" style="3" width="18.28"/>
    <col collapsed="false" customWidth="true" hidden="false" outlineLevel="0" max="10" min="10" style="4" width="18.7"/>
    <col collapsed="false" customWidth="true" hidden="true" outlineLevel="0" max="11" min="11" style="1" width="0.13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</row>
    <row r="4" customFormat="false" ht="27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0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  <c r="I6" s="11"/>
      <c r="J6" s="11"/>
      <c r="K6" s="11"/>
    </row>
    <row r="7" customFormat="false" ht="75.75" hidden="false" customHeight="true" outlineLevel="0" collapsed="false">
      <c r="A7" s="11"/>
      <c r="B7" s="11"/>
      <c r="C7" s="11"/>
      <c r="D7" s="12"/>
      <c r="E7" s="11" t="s">
        <v>9</v>
      </c>
      <c r="F7" s="11" t="s">
        <v>10</v>
      </c>
      <c r="G7" s="11" t="s">
        <v>11</v>
      </c>
      <c r="H7" s="13" t="s">
        <v>12</v>
      </c>
      <c r="I7" s="13" t="s">
        <v>13</v>
      </c>
      <c r="J7" s="13" t="s">
        <v>14</v>
      </c>
      <c r="K7" s="11" t="s">
        <v>15</v>
      </c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3" t="n">
        <v>8</v>
      </c>
      <c r="I8" s="13" t="n">
        <v>9</v>
      </c>
      <c r="J8" s="13" t="n">
        <v>10</v>
      </c>
      <c r="K8" s="11" t="n">
        <v>13</v>
      </c>
    </row>
    <row r="9" customFormat="false" ht="18.75" hidden="false" customHeight="true" outlineLevel="0" collapsed="false">
      <c r="A9" s="11"/>
      <c r="B9" s="14" t="s">
        <v>16</v>
      </c>
      <c r="C9" s="15" t="s">
        <v>17</v>
      </c>
      <c r="D9" s="16" t="s">
        <v>15</v>
      </c>
      <c r="E9" s="17" t="n">
        <f aca="false">E21+E25+E33+E37+E41+E45+E49+E53</f>
        <v>53509.3</v>
      </c>
      <c r="F9" s="17" t="n">
        <f aca="false">F21+F25+F33+F37+F41+F45+F49+F53</f>
        <v>53500.8</v>
      </c>
      <c r="G9" s="17" t="n">
        <f aca="false">G21+G25+G33+G37+G41+G45+G49+G53</f>
        <v>34492</v>
      </c>
      <c r="H9" s="17" t="n">
        <f aca="false">H21+H25+H33+H37+H41+H45+H49+H53</f>
        <v>34492</v>
      </c>
      <c r="I9" s="17" t="n">
        <f aca="false">I21+I25+I33+I37+I41+I45+I49+I53</f>
        <v>34492</v>
      </c>
      <c r="J9" s="17" t="n">
        <f aca="false">J21+J25+J33+J37+J41+J45+J49+J53</f>
        <v>34492</v>
      </c>
      <c r="K9" s="18" t="n">
        <f aca="false">K21+K25+K33+K37+K41+K45+K49+K53</f>
        <v>244978.1</v>
      </c>
    </row>
    <row r="10" customFormat="false" ht="18.75" hidden="false" customHeight="true" outlineLevel="0" collapsed="false">
      <c r="A10" s="11"/>
      <c r="B10" s="14"/>
      <c r="C10" s="15"/>
      <c r="D10" s="16" t="s">
        <v>18</v>
      </c>
      <c r="E10" s="17" t="n">
        <f aca="false">E22+E26+E34+E38+E42+E46+E50+E54</f>
        <v>30171.5</v>
      </c>
      <c r="F10" s="17" t="n">
        <f aca="false">F22+F26+F34+F38+F42+F46+F50+F54</f>
        <v>30163</v>
      </c>
      <c r="G10" s="17" t="n">
        <f aca="false">G22+G26+G34+G38+G42+G46+G50+G54</f>
        <v>11154.2</v>
      </c>
      <c r="H10" s="17" t="n">
        <f aca="false">H22+H26+H34+H38+H42+H46+H50+H54</f>
        <v>11154.2</v>
      </c>
      <c r="I10" s="17" t="n">
        <f aca="false">I22+I26+I34+I38+I42+I46+I50+I54</f>
        <v>11154.2</v>
      </c>
      <c r="J10" s="17" t="n">
        <f aca="false">J22+J26+J34+J38+J42+J46+J50+J54</f>
        <v>11154.2</v>
      </c>
      <c r="K10" s="18" t="n">
        <f aca="false">K22+K26+K34+K38+K42+K46+K50+K54</f>
        <v>104951.3</v>
      </c>
    </row>
    <row r="11" customFormat="false" ht="18.75" hidden="false" customHeight="true" outlineLevel="0" collapsed="false">
      <c r="A11" s="11"/>
      <c r="B11" s="14"/>
      <c r="C11" s="15"/>
      <c r="D11" s="16" t="s">
        <v>19</v>
      </c>
      <c r="E11" s="17" t="n">
        <f aca="false">E23+E27+E35+E39+E43+E47+E51+E55</f>
        <v>23337.8</v>
      </c>
      <c r="F11" s="17" t="n">
        <f aca="false">F23+F27+F35+F39+F43+F47+F51+F55</f>
        <v>23337.8</v>
      </c>
      <c r="G11" s="17" t="n">
        <f aca="false">G23+G27+G35+G39+G43+G47+G51+G55</f>
        <v>23337.8</v>
      </c>
      <c r="H11" s="17" t="n">
        <f aca="false">H23+H27+H35+H39+H43+H47+H51+H55</f>
        <v>23337.8</v>
      </c>
      <c r="I11" s="17" t="n">
        <f aca="false">I23+I27+I35+I39+I43+I47+I51+I55</f>
        <v>23337.8</v>
      </c>
      <c r="J11" s="17" t="n">
        <f aca="false">J23+J27+J35+J39+J43+J47+J51+J55</f>
        <v>23337.8</v>
      </c>
      <c r="K11" s="18" t="n">
        <f aca="false">K23+K27+K35+K39+K43+K47+K51+K55</f>
        <v>140026.8</v>
      </c>
    </row>
    <row r="12" customFormat="false" ht="18.75" hidden="false" customHeight="true" outlineLevel="0" collapsed="false">
      <c r="A12" s="11"/>
      <c r="B12" s="14"/>
      <c r="C12" s="15"/>
      <c r="D12" s="16" t="s">
        <v>20</v>
      </c>
      <c r="E12" s="17" t="n">
        <f aca="false">E24+E28+E36+E40+E44+E48+E52+E56</f>
        <v>0</v>
      </c>
      <c r="F12" s="17" t="n">
        <f aca="false">F24+F28+F36+F40+F44+F48+F52+F56</f>
        <v>0</v>
      </c>
      <c r="G12" s="17" t="n">
        <f aca="false">G24+G28+G36+G40+G44+G48+G52+G56</f>
        <v>0</v>
      </c>
      <c r="H12" s="17" t="n">
        <f aca="false">H24+H28+H36+H40+H44+H48+H52+H56</f>
        <v>0</v>
      </c>
      <c r="I12" s="17" t="n">
        <f aca="false">I24+I28+I36+I40+I44+I48+I52+I56</f>
        <v>0</v>
      </c>
      <c r="J12" s="17" t="n">
        <f aca="false">J24+J28+J36+J40+J44+J48+J52+J56</f>
        <v>0</v>
      </c>
      <c r="K12" s="18" t="n">
        <f aca="false">K24+K28+K36+K40+K44+K48+K52+K56</f>
        <v>0</v>
      </c>
    </row>
    <row r="13" customFormat="false" ht="18.75" hidden="false" customHeight="true" outlineLevel="0" collapsed="false">
      <c r="A13" s="11"/>
      <c r="B13" s="14"/>
      <c r="C13" s="15" t="s">
        <v>21</v>
      </c>
      <c r="D13" s="16" t="s">
        <v>15</v>
      </c>
      <c r="E13" s="17" t="n">
        <f aca="false">E29</f>
        <v>1075.1</v>
      </c>
      <c r="F13" s="17" t="n">
        <f aca="false">F29</f>
        <v>1075.1</v>
      </c>
      <c r="G13" s="17" t="n">
        <f aca="false">G29</f>
        <v>1075.1</v>
      </c>
      <c r="H13" s="17" t="n">
        <f aca="false">H29</f>
        <v>1075.1</v>
      </c>
      <c r="I13" s="17" t="n">
        <f aca="false">I29</f>
        <v>1075.1</v>
      </c>
      <c r="J13" s="17" t="n">
        <f aca="false">J29</f>
        <v>1075.1</v>
      </c>
      <c r="K13" s="18" t="n">
        <f aca="false">K29</f>
        <v>6450.6</v>
      </c>
    </row>
    <row r="14" customFormat="false" ht="18.75" hidden="false" customHeight="true" outlineLevel="0" collapsed="false">
      <c r="A14" s="11"/>
      <c r="B14" s="14"/>
      <c r="C14" s="15"/>
      <c r="D14" s="16" t="s">
        <v>18</v>
      </c>
      <c r="E14" s="17" t="n">
        <f aca="false">E30</f>
        <v>0</v>
      </c>
      <c r="F14" s="17" t="n">
        <f aca="false">F30</f>
        <v>0</v>
      </c>
      <c r="G14" s="17" t="n">
        <f aca="false">G30</f>
        <v>0</v>
      </c>
      <c r="H14" s="17" t="n">
        <f aca="false">H30</f>
        <v>0</v>
      </c>
      <c r="I14" s="17" t="n">
        <f aca="false">I30</f>
        <v>0</v>
      </c>
      <c r="J14" s="17" t="n">
        <f aca="false">J30</f>
        <v>0</v>
      </c>
      <c r="K14" s="18" t="n">
        <f aca="false">K30</f>
        <v>0</v>
      </c>
    </row>
    <row r="15" customFormat="false" ht="18.75" hidden="false" customHeight="true" outlineLevel="0" collapsed="false">
      <c r="A15" s="11"/>
      <c r="B15" s="14"/>
      <c r="C15" s="15"/>
      <c r="D15" s="16" t="s">
        <v>19</v>
      </c>
      <c r="E15" s="17" t="n">
        <f aca="false">E31</f>
        <v>1075.1</v>
      </c>
      <c r="F15" s="17" t="n">
        <f aca="false">F31</f>
        <v>1075.1</v>
      </c>
      <c r="G15" s="17" t="n">
        <f aca="false">G31</f>
        <v>1075.1</v>
      </c>
      <c r="H15" s="17" t="n">
        <f aca="false">H31</f>
        <v>1075.1</v>
      </c>
      <c r="I15" s="17" t="n">
        <f aca="false">I31</f>
        <v>1075.1</v>
      </c>
      <c r="J15" s="17" t="n">
        <f aca="false">J31</f>
        <v>1075.1</v>
      </c>
      <c r="K15" s="18" t="n">
        <f aca="false">K31</f>
        <v>6450.6</v>
      </c>
    </row>
    <row r="16" customFormat="false" ht="18.75" hidden="false" customHeight="true" outlineLevel="0" collapsed="false">
      <c r="A16" s="11"/>
      <c r="B16" s="14"/>
      <c r="C16" s="15"/>
      <c r="D16" s="16" t="s">
        <v>20</v>
      </c>
      <c r="E16" s="17" t="n">
        <f aca="false">E32</f>
        <v>0</v>
      </c>
      <c r="F16" s="17" t="n">
        <f aca="false">F32</f>
        <v>0</v>
      </c>
      <c r="G16" s="17" t="n">
        <f aca="false">G32</f>
        <v>0</v>
      </c>
      <c r="H16" s="17" t="n">
        <f aca="false">H32</f>
        <v>0</v>
      </c>
      <c r="I16" s="17" t="n">
        <f aca="false">I32</f>
        <v>0</v>
      </c>
      <c r="J16" s="17" t="n">
        <f aca="false">J32</f>
        <v>0</v>
      </c>
      <c r="K16" s="18" t="n">
        <f aca="false">K32</f>
        <v>0</v>
      </c>
    </row>
    <row r="17" customFormat="false" ht="18.75" hidden="false" customHeight="true" outlineLevel="0" collapsed="false">
      <c r="A17" s="11"/>
      <c r="B17" s="14"/>
      <c r="C17" s="15" t="s">
        <v>22</v>
      </c>
      <c r="D17" s="16" t="s">
        <v>15</v>
      </c>
      <c r="E17" s="17" t="n">
        <f aca="false">E18+E19+E20</f>
        <v>54584.4</v>
      </c>
      <c r="F17" s="17" t="n">
        <f aca="false">F18+F19+F20</f>
        <v>54575.9</v>
      </c>
      <c r="G17" s="17" t="n">
        <f aca="false">G18+G19+G20</f>
        <v>35567.1</v>
      </c>
      <c r="H17" s="17" t="n">
        <f aca="false">H18+H19+H20</f>
        <v>35567.1</v>
      </c>
      <c r="I17" s="17" t="n">
        <f aca="false">I18+I19+I20</f>
        <v>35567.1</v>
      </c>
      <c r="J17" s="17" t="n">
        <f aca="false">J18+J19+J20</f>
        <v>35567.1</v>
      </c>
      <c r="K17" s="18" t="n">
        <f aca="false">K18+K19+K20</f>
        <v>251428.7</v>
      </c>
    </row>
    <row r="18" customFormat="false" ht="18.75" hidden="false" customHeight="true" outlineLevel="0" collapsed="false">
      <c r="A18" s="11"/>
      <c r="B18" s="14"/>
      <c r="C18" s="15"/>
      <c r="D18" s="16" t="s">
        <v>18</v>
      </c>
      <c r="E18" s="17" t="n">
        <f aca="false">E10+E14</f>
        <v>30171.5</v>
      </c>
      <c r="F18" s="17" t="n">
        <f aca="false">F10+F14</f>
        <v>30163</v>
      </c>
      <c r="G18" s="17" t="n">
        <f aca="false">G10+G14</f>
        <v>11154.2</v>
      </c>
      <c r="H18" s="17" t="n">
        <f aca="false">H10+H14</f>
        <v>11154.2</v>
      </c>
      <c r="I18" s="17" t="n">
        <f aca="false">I10+I14</f>
        <v>11154.2</v>
      </c>
      <c r="J18" s="17" t="n">
        <f aca="false">J10+J14</f>
        <v>11154.2</v>
      </c>
      <c r="K18" s="18" t="n">
        <f aca="false">E18+F18+G18+H18+I18+J18</f>
        <v>104951.3</v>
      </c>
    </row>
    <row r="19" customFormat="false" ht="18.75" hidden="false" customHeight="true" outlineLevel="0" collapsed="false">
      <c r="A19" s="11"/>
      <c r="B19" s="14"/>
      <c r="C19" s="15"/>
      <c r="D19" s="16" t="s">
        <v>19</v>
      </c>
      <c r="E19" s="17" t="n">
        <f aca="false">E11+E15</f>
        <v>24412.9</v>
      </c>
      <c r="F19" s="17" t="n">
        <f aca="false">F11+F15</f>
        <v>24412.9</v>
      </c>
      <c r="G19" s="17" t="n">
        <f aca="false">G11+G15</f>
        <v>24412.9</v>
      </c>
      <c r="H19" s="17" t="n">
        <f aca="false">H11+H15</f>
        <v>24412.9</v>
      </c>
      <c r="I19" s="17" t="n">
        <f aca="false">I11+I15</f>
        <v>24412.9</v>
      </c>
      <c r="J19" s="17" t="n">
        <f aca="false">J11+J15</f>
        <v>24412.9</v>
      </c>
      <c r="K19" s="18" t="n">
        <f aca="false">E19+F19+G19+H19+I19+J19</f>
        <v>146477.4</v>
      </c>
    </row>
    <row r="20" customFormat="false" ht="18.75" hidden="false" customHeight="true" outlineLevel="0" collapsed="false">
      <c r="A20" s="11"/>
      <c r="B20" s="14"/>
      <c r="C20" s="15"/>
      <c r="D20" s="16" t="s">
        <v>20</v>
      </c>
      <c r="E20" s="17" t="n">
        <f aca="false">E12+E16</f>
        <v>0</v>
      </c>
      <c r="F20" s="17" t="n">
        <f aca="false">F12+F16</f>
        <v>0</v>
      </c>
      <c r="G20" s="17" t="n">
        <f aca="false">G12+G16</f>
        <v>0</v>
      </c>
      <c r="H20" s="17" t="n">
        <f aca="false">H12+H16</f>
        <v>0</v>
      </c>
      <c r="I20" s="17" t="n">
        <f aca="false">I12+I16</f>
        <v>0</v>
      </c>
      <c r="J20" s="17" t="n">
        <f aca="false">J12+J16</f>
        <v>0</v>
      </c>
      <c r="K20" s="18" t="n">
        <f aca="false">E20+F20+G20+H20+I20+J20</f>
        <v>0</v>
      </c>
    </row>
    <row r="21" customFormat="false" ht="24.75" hidden="false" customHeight="true" outlineLevel="0" collapsed="false">
      <c r="A21" s="19" t="s">
        <v>23</v>
      </c>
      <c r="B21" s="20" t="s">
        <v>24</v>
      </c>
      <c r="C21" s="21" t="s">
        <v>25</v>
      </c>
      <c r="D21" s="16" t="s">
        <v>15</v>
      </c>
      <c r="E21" s="17" t="n">
        <f aca="false">E22+E23+E24</f>
        <v>1160</v>
      </c>
      <c r="F21" s="17" t="n">
        <f aca="false">F22+F23+F24</f>
        <v>1160</v>
      </c>
      <c r="G21" s="17" t="n">
        <f aca="false">G22+G23+G24</f>
        <v>1160</v>
      </c>
      <c r="H21" s="17" t="n">
        <f aca="false">H22+H23+H24</f>
        <v>1160</v>
      </c>
      <c r="I21" s="17" t="n">
        <f aca="false">I22+I23+I24</f>
        <v>1160</v>
      </c>
      <c r="J21" s="17" t="n">
        <f aca="false">J22+J23+J24</f>
        <v>1160</v>
      </c>
      <c r="K21" s="18" t="n">
        <f aca="false">K22+K23+K24</f>
        <v>6960</v>
      </c>
    </row>
    <row r="22" customFormat="false" ht="24.75" hidden="false" customHeight="true" outlineLevel="0" collapsed="false">
      <c r="A22" s="19"/>
      <c r="B22" s="20"/>
      <c r="C22" s="21"/>
      <c r="D22" s="16" t="s">
        <v>1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E22+F22+G22+H22+I22+J22</f>
        <v>0</v>
      </c>
    </row>
    <row r="23" customFormat="false" ht="24.75" hidden="false" customHeight="true" outlineLevel="0" collapsed="false">
      <c r="A23" s="19"/>
      <c r="B23" s="20"/>
      <c r="C23" s="21"/>
      <c r="D23" s="16" t="s">
        <v>19</v>
      </c>
      <c r="E23" s="17" t="n">
        <v>1160</v>
      </c>
      <c r="F23" s="17" t="n">
        <v>1160</v>
      </c>
      <c r="G23" s="17" t="n">
        <v>1160</v>
      </c>
      <c r="H23" s="17" t="n">
        <v>1160</v>
      </c>
      <c r="I23" s="17" t="n">
        <v>1160</v>
      </c>
      <c r="J23" s="17" t="n">
        <v>1160</v>
      </c>
      <c r="K23" s="18" t="n">
        <f aca="false">E23+F23+G23+H23+I23+J23</f>
        <v>6960</v>
      </c>
    </row>
    <row r="24" customFormat="false" ht="24.75" hidden="false" customHeight="true" outlineLevel="0" collapsed="false">
      <c r="A24" s="19"/>
      <c r="B24" s="20"/>
      <c r="C24" s="21"/>
      <c r="D24" s="16" t="s">
        <v>2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E24+F24+G24+H24+I24+J24</f>
        <v>0</v>
      </c>
    </row>
    <row r="25" s="22" customFormat="true" ht="18.75" hidden="false" customHeight="true" outlineLevel="0" collapsed="false">
      <c r="A25" s="19" t="s">
        <v>26</v>
      </c>
      <c r="B25" s="14" t="s">
        <v>27</v>
      </c>
      <c r="C25" s="11" t="s">
        <v>25</v>
      </c>
      <c r="D25" s="16" t="s">
        <v>15</v>
      </c>
      <c r="E25" s="17" t="n">
        <f aca="false">E26+E27+E28</f>
        <v>1000</v>
      </c>
      <c r="F25" s="17" t="n">
        <f aca="false">F26+F27+F28</f>
        <v>1000</v>
      </c>
      <c r="G25" s="17" t="n">
        <f aca="false">G26+G27+G28</f>
        <v>1000</v>
      </c>
      <c r="H25" s="17" t="n">
        <f aca="false">H26+H27+H28</f>
        <v>1000</v>
      </c>
      <c r="I25" s="17" t="n">
        <f aca="false">I26+I27+I28</f>
        <v>1000</v>
      </c>
      <c r="J25" s="17" t="n">
        <f aca="false">J26+J27+J28</f>
        <v>1000</v>
      </c>
      <c r="K25" s="18" t="n">
        <f aca="false">K26+K27+K28</f>
        <v>6000</v>
      </c>
    </row>
    <row r="26" s="22" customFormat="true" ht="18.75" hidden="false" customHeight="true" outlineLevel="0" collapsed="false">
      <c r="A26" s="19"/>
      <c r="B26" s="14"/>
      <c r="C26" s="11"/>
      <c r="D26" s="16" t="s">
        <v>1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f aca="false">E26+F26+G26+H26+I26+J26</f>
        <v>0</v>
      </c>
    </row>
    <row r="27" s="22" customFormat="true" ht="18.75" hidden="false" customHeight="true" outlineLevel="0" collapsed="false">
      <c r="A27" s="19"/>
      <c r="B27" s="14"/>
      <c r="C27" s="11"/>
      <c r="D27" s="16" t="s">
        <v>19</v>
      </c>
      <c r="E27" s="17" t="n">
        <v>1000</v>
      </c>
      <c r="F27" s="17" t="n">
        <v>1000</v>
      </c>
      <c r="G27" s="17" t="n">
        <v>1000</v>
      </c>
      <c r="H27" s="17" t="n">
        <v>1000</v>
      </c>
      <c r="I27" s="17" t="n">
        <v>1000</v>
      </c>
      <c r="J27" s="17" t="n">
        <v>1000</v>
      </c>
      <c r="K27" s="18" t="n">
        <f aca="false">E27+F27+G27+H27+I27+J27</f>
        <v>6000</v>
      </c>
    </row>
    <row r="28" s="22" customFormat="true" ht="18.75" hidden="false" customHeight="true" outlineLevel="0" collapsed="false">
      <c r="A28" s="19"/>
      <c r="B28" s="14"/>
      <c r="C28" s="11"/>
      <c r="D28" s="16" t="s">
        <v>2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v>0</v>
      </c>
    </row>
    <row r="29" s="22" customFormat="true" ht="25.5" hidden="false" customHeight="true" outlineLevel="0" collapsed="false">
      <c r="A29" s="19" t="s">
        <v>28</v>
      </c>
      <c r="B29" s="14" t="s">
        <v>29</v>
      </c>
      <c r="C29" s="11" t="s">
        <v>21</v>
      </c>
      <c r="D29" s="16" t="s">
        <v>15</v>
      </c>
      <c r="E29" s="17" t="n">
        <f aca="false">E30+E31+E32</f>
        <v>1075.1</v>
      </c>
      <c r="F29" s="17" t="n">
        <f aca="false">F30+F31+F32</f>
        <v>1075.1</v>
      </c>
      <c r="G29" s="17" t="n">
        <f aca="false">G30+G31+G32</f>
        <v>1075.1</v>
      </c>
      <c r="H29" s="17" t="n">
        <f aca="false">H30+H31+H32</f>
        <v>1075.1</v>
      </c>
      <c r="I29" s="17" t="n">
        <f aca="false">I30+I31+I32</f>
        <v>1075.1</v>
      </c>
      <c r="J29" s="17" t="n">
        <f aca="false">J30+J31+J32</f>
        <v>1075.1</v>
      </c>
      <c r="K29" s="18" t="n">
        <f aca="false">K30+K31+K32</f>
        <v>6450.6</v>
      </c>
    </row>
    <row r="30" s="22" customFormat="true" ht="25.5" hidden="false" customHeight="true" outlineLevel="0" collapsed="false">
      <c r="A30" s="19"/>
      <c r="B30" s="14"/>
      <c r="C30" s="11"/>
      <c r="D30" s="16" t="s">
        <v>1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f aca="false">E30+F30+G30+H30+I30+J30</f>
        <v>0</v>
      </c>
    </row>
    <row r="31" s="22" customFormat="true" ht="25.5" hidden="false" customHeight="true" outlineLevel="0" collapsed="false">
      <c r="A31" s="19"/>
      <c r="B31" s="14"/>
      <c r="C31" s="11"/>
      <c r="D31" s="16" t="s">
        <v>19</v>
      </c>
      <c r="E31" s="17" t="n">
        <v>1075.1</v>
      </c>
      <c r="F31" s="17" t="n">
        <v>1075.1</v>
      </c>
      <c r="G31" s="17" t="n">
        <v>1075.1</v>
      </c>
      <c r="H31" s="17" t="n">
        <v>1075.1</v>
      </c>
      <c r="I31" s="17" t="n">
        <v>1075.1</v>
      </c>
      <c r="J31" s="17" t="n">
        <v>1075.1</v>
      </c>
      <c r="K31" s="18" t="n">
        <f aca="false">E31+F31+G31+H31+I31+J31</f>
        <v>6450.6</v>
      </c>
    </row>
    <row r="32" customFormat="false" ht="25.5" hidden="false" customHeight="true" outlineLevel="0" collapsed="false">
      <c r="A32" s="19"/>
      <c r="B32" s="14"/>
      <c r="C32" s="11"/>
      <c r="D32" s="16" t="s">
        <v>2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v>0</v>
      </c>
    </row>
    <row r="33" s="22" customFormat="true" ht="18.75" hidden="false" customHeight="true" outlineLevel="0" collapsed="false">
      <c r="A33" s="19" t="s">
        <v>30</v>
      </c>
      <c r="B33" s="14" t="s">
        <v>31</v>
      </c>
      <c r="C33" s="11" t="s">
        <v>25</v>
      </c>
      <c r="D33" s="16" t="s">
        <v>15</v>
      </c>
      <c r="E33" s="23" t="n">
        <f aca="false">E34+E35+E36</f>
        <v>11154.2</v>
      </c>
      <c r="F33" s="23" t="n">
        <f aca="false">F34+F35+F36</f>
        <v>11154.2</v>
      </c>
      <c r="G33" s="23" t="n">
        <f aca="false">G34+G35+G36</f>
        <v>11154.2</v>
      </c>
      <c r="H33" s="23" t="n">
        <f aca="false">H34+H35+H36</f>
        <v>11154.2</v>
      </c>
      <c r="I33" s="23" t="n">
        <f aca="false">I34+I35+I36</f>
        <v>11154.2</v>
      </c>
      <c r="J33" s="23" t="n">
        <f aca="false">J34+J35+J36</f>
        <v>11154.2</v>
      </c>
      <c r="K33" s="24" t="n">
        <f aca="false">K34+K35+K36</f>
        <v>66925.2</v>
      </c>
    </row>
    <row r="34" s="22" customFormat="true" ht="18.75" hidden="false" customHeight="true" outlineLevel="0" collapsed="false">
      <c r="A34" s="19"/>
      <c r="B34" s="14"/>
      <c r="C34" s="11"/>
      <c r="D34" s="16" t="s">
        <v>18</v>
      </c>
      <c r="E34" s="17" t="n">
        <v>11154.2</v>
      </c>
      <c r="F34" s="17" t="n">
        <v>11154.2</v>
      </c>
      <c r="G34" s="17" t="n">
        <v>11154.2</v>
      </c>
      <c r="H34" s="17" t="n">
        <v>11154.2</v>
      </c>
      <c r="I34" s="17" t="n">
        <v>11154.2</v>
      </c>
      <c r="J34" s="17" t="n">
        <v>11154.2</v>
      </c>
      <c r="K34" s="18" t="n">
        <f aca="false">E34+F34+G34+H34+I34+J34</f>
        <v>66925.2</v>
      </c>
    </row>
    <row r="35" s="22" customFormat="true" ht="18.75" hidden="false" customHeight="true" outlineLevel="0" collapsed="false">
      <c r="A35" s="19"/>
      <c r="B35" s="14"/>
      <c r="C35" s="11"/>
      <c r="D35" s="16" t="s">
        <v>1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f aca="false">E35+F35+G35+H35+I35+J35</f>
        <v>0</v>
      </c>
    </row>
    <row r="36" s="22" customFormat="true" ht="18.75" hidden="false" customHeight="true" outlineLevel="0" collapsed="false">
      <c r="A36" s="19"/>
      <c r="B36" s="14"/>
      <c r="C36" s="11"/>
      <c r="D36" s="16" t="s">
        <v>2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E36+F36+G36+H36+I36+J36</f>
        <v>0</v>
      </c>
    </row>
    <row r="37" s="22" customFormat="true" ht="18.75" hidden="false" customHeight="true" outlineLevel="0" collapsed="false">
      <c r="A37" s="19" t="s">
        <v>32</v>
      </c>
      <c r="B37" s="14" t="s">
        <v>33</v>
      </c>
      <c r="C37" s="11" t="s">
        <v>25</v>
      </c>
      <c r="D37" s="16" t="s">
        <v>15</v>
      </c>
      <c r="E37" s="17" t="n">
        <f aca="false">E38+E39+E40</f>
        <v>5165.2</v>
      </c>
      <c r="F37" s="17" t="n">
        <f aca="false">F38+F39+F40</f>
        <v>5165.2</v>
      </c>
      <c r="G37" s="17" t="n">
        <f aca="false">G38+G39+G40</f>
        <v>5165.2</v>
      </c>
      <c r="H37" s="17" t="n">
        <f aca="false">H38+H39+H40</f>
        <v>5165.2</v>
      </c>
      <c r="I37" s="17" t="n">
        <f aca="false">I38+I39+I40</f>
        <v>5165.2</v>
      </c>
      <c r="J37" s="17" t="n">
        <f aca="false">J38+J39+J40</f>
        <v>5165.2</v>
      </c>
      <c r="K37" s="18" t="n">
        <f aca="false">K38+K39+K40</f>
        <v>30991.2</v>
      </c>
    </row>
    <row r="38" s="22" customFormat="true" ht="18.75" hidden="false" customHeight="true" outlineLevel="0" collapsed="false">
      <c r="A38" s="19"/>
      <c r="B38" s="14"/>
      <c r="C38" s="11"/>
      <c r="D38" s="16" t="s">
        <v>1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E38+F38+G38+H38+I38+J38</f>
        <v>0</v>
      </c>
    </row>
    <row r="39" s="22" customFormat="true" ht="18.75" hidden="false" customHeight="true" outlineLevel="0" collapsed="false">
      <c r="A39" s="19"/>
      <c r="B39" s="14"/>
      <c r="C39" s="11"/>
      <c r="D39" s="16" t="s">
        <v>19</v>
      </c>
      <c r="E39" s="17" t="n">
        <v>5165.2</v>
      </c>
      <c r="F39" s="17" t="n">
        <v>5165.2</v>
      </c>
      <c r="G39" s="17" t="n">
        <v>5165.2</v>
      </c>
      <c r="H39" s="17" t="n">
        <v>5165.2</v>
      </c>
      <c r="I39" s="17" t="n">
        <v>5165.2</v>
      </c>
      <c r="J39" s="17" t="n">
        <v>5165.2</v>
      </c>
      <c r="K39" s="18" t="n">
        <f aca="false">E39+F39+G39+H39+I39+J39</f>
        <v>30991.2</v>
      </c>
    </row>
    <row r="40" s="22" customFormat="true" ht="24.75" hidden="false" customHeight="true" outlineLevel="0" collapsed="false">
      <c r="A40" s="19"/>
      <c r="B40" s="14"/>
      <c r="C40" s="11"/>
      <c r="D40" s="16" t="s">
        <v>2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E40+F40+G40+H40+I40+J40</f>
        <v>0</v>
      </c>
    </row>
    <row r="41" s="29" customFormat="true" ht="21" hidden="false" customHeight="true" outlineLevel="0" collapsed="false">
      <c r="A41" s="19" t="s">
        <v>34</v>
      </c>
      <c r="B41" s="25" t="s">
        <v>35</v>
      </c>
      <c r="C41" s="26" t="s">
        <v>25</v>
      </c>
      <c r="D41" s="27" t="s">
        <v>15</v>
      </c>
      <c r="E41" s="28" t="n">
        <f aca="false">E42+E43+E44</f>
        <v>46.8</v>
      </c>
      <c r="F41" s="17" t="n">
        <v>46.8</v>
      </c>
      <c r="G41" s="17" t="n">
        <f aca="false">G42+G43+G44</f>
        <v>46.8</v>
      </c>
      <c r="H41" s="17" t="n">
        <f aca="false">H42+H43+H44</f>
        <v>46.8</v>
      </c>
      <c r="I41" s="17" t="n">
        <f aca="false">I42+I43+I44</f>
        <v>46.8</v>
      </c>
      <c r="J41" s="17" t="n">
        <f aca="false">J42+J43+J44</f>
        <v>46.8</v>
      </c>
      <c r="K41" s="18" t="n">
        <f aca="false">K42+K43+K44</f>
        <v>280.8</v>
      </c>
    </row>
    <row r="42" s="29" customFormat="true" ht="21" hidden="false" customHeight="true" outlineLevel="0" collapsed="false">
      <c r="A42" s="19"/>
      <c r="B42" s="25"/>
      <c r="C42" s="26"/>
      <c r="D42" s="27" t="s">
        <v>18</v>
      </c>
      <c r="E42" s="28" t="n">
        <v>0</v>
      </c>
      <c r="F42" s="28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f aca="false">E42+F42+G42+H42+I42+J42</f>
        <v>0</v>
      </c>
    </row>
    <row r="43" s="29" customFormat="true" ht="21" hidden="false" customHeight="true" outlineLevel="0" collapsed="false">
      <c r="A43" s="19"/>
      <c r="B43" s="25"/>
      <c r="C43" s="26"/>
      <c r="D43" s="27" t="s">
        <v>19</v>
      </c>
      <c r="E43" s="28" t="n">
        <v>46.8</v>
      </c>
      <c r="F43" s="17" t="n">
        <v>46.8</v>
      </c>
      <c r="G43" s="17" t="n">
        <v>46.8</v>
      </c>
      <c r="H43" s="17" t="n">
        <v>46.8</v>
      </c>
      <c r="I43" s="17" t="n">
        <v>46.8</v>
      </c>
      <c r="J43" s="17" t="n">
        <v>46.8</v>
      </c>
      <c r="K43" s="18" t="n">
        <f aca="false">E43+F43+G43+H43+I43+J43</f>
        <v>280.8</v>
      </c>
    </row>
    <row r="44" s="29" customFormat="true" ht="21" hidden="false" customHeight="true" outlineLevel="0" collapsed="false">
      <c r="A44" s="19"/>
      <c r="B44" s="25"/>
      <c r="C44" s="26"/>
      <c r="D44" s="27" t="s">
        <v>20</v>
      </c>
      <c r="E44" s="28" t="n">
        <v>0</v>
      </c>
      <c r="F44" s="28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f aca="false">E44+F44+G44+H44+I44+J44</f>
        <v>0</v>
      </c>
    </row>
    <row r="45" s="22" customFormat="true" ht="18.75" hidden="false" customHeight="true" outlineLevel="0" collapsed="false">
      <c r="A45" s="19" t="s">
        <v>36</v>
      </c>
      <c r="B45" s="30" t="s">
        <v>37</v>
      </c>
      <c r="C45" s="21" t="s">
        <v>25</v>
      </c>
      <c r="D45" s="16" t="s">
        <v>15</v>
      </c>
      <c r="E45" s="17" t="n">
        <f aca="false">E46+E47+E48</f>
        <v>1254.5</v>
      </c>
      <c r="F45" s="17" t="n">
        <f aca="false">F46+F47+F48</f>
        <v>1254.5</v>
      </c>
      <c r="G45" s="17" t="n">
        <f aca="false">G46+G47+G48</f>
        <v>1254.5</v>
      </c>
      <c r="H45" s="17" t="n">
        <f aca="false">H46+H47+H48</f>
        <v>1254.5</v>
      </c>
      <c r="I45" s="17" t="n">
        <f aca="false">I46+I47+I48</f>
        <v>1254.5</v>
      </c>
      <c r="J45" s="17" t="n">
        <f aca="false">J46+J47+J48</f>
        <v>1254.5</v>
      </c>
      <c r="K45" s="18" t="n">
        <f aca="false">K46+K47+K48</f>
        <v>7527</v>
      </c>
    </row>
    <row r="46" s="22" customFormat="true" ht="18.75" hidden="false" customHeight="true" outlineLevel="0" collapsed="false">
      <c r="A46" s="19"/>
      <c r="B46" s="30"/>
      <c r="C46" s="21"/>
      <c r="D46" s="16" t="s">
        <v>1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f aca="false">E46+G46+H46+I46+J46</f>
        <v>0</v>
      </c>
    </row>
    <row r="47" s="22" customFormat="true" ht="18.75" hidden="false" customHeight="true" outlineLevel="0" collapsed="false">
      <c r="A47" s="19"/>
      <c r="B47" s="30"/>
      <c r="C47" s="21"/>
      <c r="D47" s="16" t="s">
        <v>19</v>
      </c>
      <c r="E47" s="17" t="n">
        <v>1254.5</v>
      </c>
      <c r="F47" s="17" t="n">
        <v>1254.5</v>
      </c>
      <c r="G47" s="17" t="n">
        <v>1254.5</v>
      </c>
      <c r="H47" s="17" t="n">
        <v>1254.5</v>
      </c>
      <c r="I47" s="17" t="n">
        <v>1254.5</v>
      </c>
      <c r="J47" s="17" t="n">
        <v>1254.5</v>
      </c>
      <c r="K47" s="18" t="n">
        <f aca="false">E47+F47+G47+H47+I47+J47</f>
        <v>7527</v>
      </c>
    </row>
    <row r="48" s="22" customFormat="true" ht="18.75" hidden="false" customHeight="true" outlineLevel="0" collapsed="false">
      <c r="A48" s="19"/>
      <c r="B48" s="30"/>
      <c r="C48" s="21"/>
      <c r="D48" s="31" t="s">
        <v>2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8" t="n">
        <f aca="false">E48+G48+H48+I48+J48</f>
        <v>0</v>
      </c>
    </row>
    <row r="49" customFormat="false" ht="18.75" hidden="false" customHeight="true" outlineLevel="0" collapsed="false">
      <c r="A49" s="19" t="s">
        <v>38</v>
      </c>
      <c r="B49" s="32" t="s">
        <v>39</v>
      </c>
      <c r="C49" s="11" t="s">
        <v>25</v>
      </c>
      <c r="D49" s="16" t="s">
        <v>15</v>
      </c>
      <c r="E49" s="17" t="n">
        <f aca="false">E50+E51+E52</f>
        <v>480</v>
      </c>
      <c r="F49" s="17" t="n">
        <f aca="false">F50+F51+F52</f>
        <v>480</v>
      </c>
      <c r="G49" s="17" t="n">
        <f aca="false">G50+G51+G52</f>
        <v>480</v>
      </c>
      <c r="H49" s="17" t="n">
        <f aca="false">H50+H51+H52</f>
        <v>480</v>
      </c>
      <c r="I49" s="17" t="n">
        <f aca="false">I50+I51+I52</f>
        <v>480</v>
      </c>
      <c r="J49" s="17" t="n">
        <f aca="false">J50+J51+J52</f>
        <v>480</v>
      </c>
      <c r="K49" s="18" t="n">
        <f aca="false">K50+K51+K52</f>
        <v>2880</v>
      </c>
    </row>
    <row r="50" customFormat="false" ht="18.75" hidden="false" customHeight="true" outlineLevel="0" collapsed="false">
      <c r="A50" s="19"/>
      <c r="B50" s="32"/>
      <c r="C50" s="11"/>
      <c r="D50" s="16" t="s">
        <v>1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f aca="false">E50+F50+G50+H50+I50+J50</f>
        <v>0</v>
      </c>
    </row>
    <row r="51" customFormat="false" ht="18.75" hidden="false" customHeight="true" outlineLevel="0" collapsed="false">
      <c r="A51" s="19"/>
      <c r="B51" s="32"/>
      <c r="C51" s="11"/>
      <c r="D51" s="16" t="s">
        <v>19</v>
      </c>
      <c r="E51" s="17" t="n">
        <v>480</v>
      </c>
      <c r="F51" s="17" t="n">
        <v>480</v>
      </c>
      <c r="G51" s="17" t="n">
        <v>480</v>
      </c>
      <c r="H51" s="17" t="n">
        <v>480</v>
      </c>
      <c r="I51" s="17" t="n">
        <v>480</v>
      </c>
      <c r="J51" s="17" t="n">
        <v>480</v>
      </c>
      <c r="K51" s="18" t="n">
        <f aca="false">E51+F51+G51+H51+I51+J51</f>
        <v>2880</v>
      </c>
    </row>
    <row r="52" customFormat="false" ht="18.75" hidden="false" customHeight="true" outlineLevel="0" collapsed="false">
      <c r="A52" s="19"/>
      <c r="B52" s="32"/>
      <c r="C52" s="11"/>
      <c r="D52" s="16" t="s">
        <v>2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E52+F52+G52+H52+I52+J52</f>
        <v>0</v>
      </c>
    </row>
    <row r="53" customFormat="false" ht="24.75" hidden="false" customHeight="true" outlineLevel="0" collapsed="false">
      <c r="A53" s="19" t="s">
        <v>40</v>
      </c>
      <c r="B53" s="33" t="s">
        <v>41</v>
      </c>
      <c r="C53" s="34" t="s">
        <v>25</v>
      </c>
      <c r="D53" s="35" t="s">
        <v>15</v>
      </c>
      <c r="E53" s="36" t="n">
        <f aca="false">E54+E55+E56</f>
        <v>33248.6</v>
      </c>
      <c r="F53" s="36" t="n">
        <f aca="false">F54+F55+F56</f>
        <v>33240.1</v>
      </c>
      <c r="G53" s="36" t="n">
        <f aca="false">G54+G55+G56</f>
        <v>14231.3</v>
      </c>
      <c r="H53" s="36" t="n">
        <f aca="false">H54+H55+H56</f>
        <v>14231.3</v>
      </c>
      <c r="I53" s="36" t="n">
        <f aca="false">I54+I55+I56</f>
        <v>14231.3</v>
      </c>
      <c r="J53" s="36" t="n">
        <f aca="false">J54+J55+J56</f>
        <v>14231.3</v>
      </c>
      <c r="K53" s="24" t="n">
        <f aca="false">K54+K55+K56</f>
        <v>123413.9</v>
      </c>
    </row>
    <row r="54" customFormat="false" ht="24.75" hidden="false" customHeight="true" outlineLevel="0" collapsed="false">
      <c r="A54" s="19"/>
      <c r="B54" s="33"/>
      <c r="C54" s="34"/>
      <c r="D54" s="16" t="s">
        <v>18</v>
      </c>
      <c r="E54" s="36" t="n">
        <v>19017.3</v>
      </c>
      <c r="F54" s="36" t="n">
        <v>19008.8</v>
      </c>
      <c r="G54" s="36" t="n">
        <v>0</v>
      </c>
      <c r="H54" s="36" t="n">
        <v>0</v>
      </c>
      <c r="I54" s="36" t="n">
        <v>0</v>
      </c>
      <c r="J54" s="36" t="n">
        <v>0</v>
      </c>
      <c r="K54" s="18" t="n">
        <f aca="false">E54+F54+G54+H54+I54+J54</f>
        <v>38026.1</v>
      </c>
    </row>
    <row r="55" customFormat="false" ht="24.75" hidden="false" customHeight="true" outlineLevel="0" collapsed="false">
      <c r="A55" s="19"/>
      <c r="B55" s="33"/>
      <c r="C55" s="34"/>
      <c r="D55" s="16" t="s">
        <v>19</v>
      </c>
      <c r="E55" s="36" t="n">
        <v>14231.3</v>
      </c>
      <c r="F55" s="36" t="n">
        <v>14231.3</v>
      </c>
      <c r="G55" s="36" t="n">
        <v>14231.3</v>
      </c>
      <c r="H55" s="36" t="n">
        <v>14231.3</v>
      </c>
      <c r="I55" s="36" t="n">
        <v>14231.3</v>
      </c>
      <c r="J55" s="36" t="n">
        <v>14231.3</v>
      </c>
      <c r="K55" s="18" t="n">
        <f aca="false">E55+F55+G55+H55+I55+J55</f>
        <v>85387.8</v>
      </c>
    </row>
    <row r="56" customFormat="false" ht="24.75" hidden="false" customHeight="true" outlineLevel="0" collapsed="false">
      <c r="A56" s="19"/>
      <c r="B56" s="33"/>
      <c r="C56" s="34"/>
      <c r="D56" s="16" t="s">
        <v>2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8" t="n">
        <f aca="false">E56+F56+G56+H56+I56+J56</f>
        <v>0</v>
      </c>
    </row>
    <row r="57" customFormat="false" ht="67.5" hidden="false" customHeight="true" outlineLevel="0" collapsed="false">
      <c r="A57" s="37" t="s">
        <v>4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8.75" hidden="false" customHeight="true" outlineLevel="0" collapsed="false">
      <c r="A58" s="38" t="s">
        <v>4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20.25" hidden="false" customHeight="true" outlineLevel="0" collapsed="false">
      <c r="A59" s="38" t="s">
        <v>4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8.75" hidden="false" customHeight="true" outlineLevel="0" collapsed="false">
      <c r="A60" s="38" t="s">
        <v>4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9.5" hidden="false" customHeight="true" outlineLevel="0" collapsed="false">
      <c r="A61" s="38" t="s">
        <v>4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8.75" hidden="false" customHeight="true" outlineLevel="0" collapsed="false">
      <c r="E62" s="39"/>
      <c r="F62" s="39"/>
      <c r="G62" s="39"/>
      <c r="H62" s="40"/>
      <c r="I62" s="41"/>
      <c r="J62" s="42"/>
    </row>
    <row r="63" customFormat="false" ht="18.75" hidden="false" customHeight="true" outlineLevel="0" collapsed="false">
      <c r="G63" s="39"/>
      <c r="H63" s="40"/>
      <c r="I63" s="41"/>
      <c r="J63" s="42"/>
    </row>
    <row r="65" customFormat="false" ht="18.75" hidden="false" customHeight="true" outlineLevel="0" collapsed="false">
      <c r="F65" s="39"/>
      <c r="G65" s="39"/>
    </row>
  </sheetData>
  <mergeCells count="47">
    <mergeCell ref="H1:K1"/>
    <mergeCell ref="H2:K2"/>
    <mergeCell ref="H3:K3"/>
    <mergeCell ref="A4:K4"/>
    <mergeCell ref="A5:K5"/>
    <mergeCell ref="A6:A7"/>
    <mergeCell ref="B6:B7"/>
    <mergeCell ref="C6:C7"/>
    <mergeCell ref="D6:D7"/>
    <mergeCell ref="E6:K6"/>
    <mergeCell ref="A9:A20"/>
    <mergeCell ref="B9:B20"/>
    <mergeCell ref="C9:C12"/>
    <mergeCell ref="C13:C16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K57"/>
    <mergeCell ref="A58:K58"/>
    <mergeCell ref="A59:K59"/>
    <mergeCell ref="A60:K60"/>
    <mergeCell ref="A61:K61"/>
  </mergeCells>
  <hyperlinks>
    <hyperlink ref="D6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3T12:24:43Z</dcterms:modified>
  <cp:revision>0</cp:revision>
  <dc:subject/>
  <dc:title/>
</cp:coreProperties>
</file>