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иложение № 3
к муниципальной программе 
«Управление муниципальными финансами 
городского округа города Вологды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Управление муниципальными финансами городского округа города Вологды»</t>
  </si>
  <si>
    <t xml:space="preserve">ДФ, МКУ «ЦБОМУ»</t>
  </si>
  <si>
    <t xml:space="preserve">МБТ</t>
  </si>
  <si>
    <t xml:space="preserve">МБ</t>
  </si>
  <si>
    <t xml:space="preserve">ВБ</t>
  </si>
  <si>
    <t xml:space="preserve">1</t>
  </si>
  <si>
    <t xml:space="preserve">Комплекс процессных мероприятий «Управление муниципальным долгом»</t>
  </si>
  <si>
    <t xml:space="preserve">ДФ</t>
  </si>
  <si>
    <t xml:space="preserve">2</t>
  </si>
  <si>
    <t xml:space="preserve">Комплекс процессных мероприятий «Обеспечение выполнения функций Департамента финансов Администрации города Вологды»</t>
  </si>
  <si>
    <t xml:space="preserve">3</t>
  </si>
  <si>
    <t xml:space="preserve">Комплекс процессных мероприятий «Обеспечение выполнения функций муниципального казенного учреждения «Централизованная бухгалтерия, обслуживающая муниципальные учреждения города Вологды»</t>
  </si>
  <si>
    <t xml:space="preserve">*ДФ – Департамент финансов Администрации города Вологды;
МКУ «ЦБОМУ» – муниципальное казенное учреждение «Централизованная бухгалтерия, обслуживающая муниципальные учреждения города Вологды».</t>
  </si>
  <si>
    <t xml:space="preserve">**МБТ – безвозмездные поступления из федерального и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K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56"/>
    <col collapsed="false" customWidth="true" hidden="false" outlineLevel="0" max="3" min="3" style="2" width="43.28"/>
    <col collapsed="false" customWidth="true" hidden="false" outlineLevel="0" max="4" min="4" style="2" width="12.99"/>
    <col collapsed="false" customWidth="true" hidden="false" outlineLevel="0" max="10" min="5" style="2" width="13.99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customFormat="false" ht="67.5" hidden="false" customHeight="true" outlineLevel="0" collapsed="false">
      <c r="H1" s="3" t="s">
        <v>0</v>
      </c>
      <c r="I1" s="3"/>
      <c r="J1" s="3"/>
      <c r="K1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8"/>
      <c r="C7" s="8"/>
      <c r="D7" s="8"/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21" hidden="false" customHeight="true" outlineLevel="0" collapsed="false">
      <c r="A10" s="9"/>
      <c r="B10" s="8" t="s">
        <v>14</v>
      </c>
      <c r="C10" s="10" t="s">
        <v>15</v>
      </c>
      <c r="D10" s="8" t="s">
        <v>13</v>
      </c>
      <c r="E10" s="11" t="n">
        <f aca="false">E11+E12+E13</f>
        <v>486240.4</v>
      </c>
      <c r="F10" s="11" t="n">
        <f aca="false">F11+F12+F13</f>
        <v>486240.4</v>
      </c>
      <c r="G10" s="11" t="n">
        <f aca="false">G11+G12+G13</f>
        <v>486240.4</v>
      </c>
      <c r="H10" s="11" t="n">
        <f aca="false">H11+H12+H13</f>
        <v>486240.4</v>
      </c>
      <c r="I10" s="11" t="n">
        <f aca="false">I11+I12+I13</f>
        <v>486240.4</v>
      </c>
      <c r="J10" s="11" t="n">
        <f aca="false">J11+J12+J13</f>
        <v>486240.4</v>
      </c>
      <c r="K10" s="11" t="n">
        <f aca="false">SUM(E10:J10)</f>
        <v>2917442.4</v>
      </c>
    </row>
    <row r="11" customFormat="false" ht="21" hidden="false" customHeight="true" outlineLevel="0" collapsed="false">
      <c r="A11" s="9"/>
      <c r="B11" s="8"/>
      <c r="C11" s="10"/>
      <c r="D11" s="8" t="s">
        <v>16</v>
      </c>
      <c r="E11" s="11" t="n">
        <f aca="false">E15+E19+E23</f>
        <v>35872.3</v>
      </c>
      <c r="F11" s="11" t="n">
        <f aca="false">F15+F19+F23</f>
        <v>35872.3</v>
      </c>
      <c r="G11" s="11" t="n">
        <f aca="false">G15+G19+G23</f>
        <v>0</v>
      </c>
      <c r="H11" s="11" t="n">
        <f aca="false">H15+H19+H23</f>
        <v>0</v>
      </c>
      <c r="I11" s="11" t="n">
        <f aca="false">I15+I19+I23</f>
        <v>0</v>
      </c>
      <c r="J11" s="11" t="n">
        <f aca="false">J15+J19+J23</f>
        <v>0</v>
      </c>
      <c r="K11" s="11" t="n">
        <f aca="false">SUM(E11:J11)</f>
        <v>71744.6</v>
      </c>
    </row>
    <row r="12" customFormat="false" ht="21" hidden="false" customHeight="true" outlineLevel="0" collapsed="false">
      <c r="A12" s="9"/>
      <c r="B12" s="8"/>
      <c r="C12" s="10"/>
      <c r="D12" s="8" t="s">
        <v>17</v>
      </c>
      <c r="E12" s="11" t="n">
        <f aca="false">E16+E20+E24</f>
        <v>450368.1</v>
      </c>
      <c r="F12" s="11" t="n">
        <f aca="false">F16+F20+F24</f>
        <v>450368.1</v>
      </c>
      <c r="G12" s="11" t="n">
        <f aca="false">G16+G20+G24</f>
        <v>486240.4</v>
      </c>
      <c r="H12" s="11" t="n">
        <f aca="false">H16+H20+H24</f>
        <v>486240.4</v>
      </c>
      <c r="I12" s="11" t="n">
        <f aca="false">I16+I20+I24</f>
        <v>486240.4</v>
      </c>
      <c r="J12" s="11" t="n">
        <f aca="false">J16+J20+J24</f>
        <v>486240.4</v>
      </c>
      <c r="K12" s="11" t="n">
        <f aca="false">SUM(E12:J12)</f>
        <v>2845697.8</v>
      </c>
    </row>
    <row r="13" customFormat="false" ht="21" hidden="false" customHeight="true" outlineLevel="0" collapsed="false">
      <c r="A13" s="9"/>
      <c r="B13" s="8"/>
      <c r="C13" s="10"/>
      <c r="D13" s="8" t="s">
        <v>18</v>
      </c>
      <c r="E13" s="11" t="n">
        <f aca="false">E17+E21+E25</f>
        <v>0</v>
      </c>
      <c r="F13" s="11" t="n">
        <f aca="false">F17+F21+F25</f>
        <v>0</v>
      </c>
      <c r="G13" s="11" t="n">
        <f aca="false">G17+G21+G25</f>
        <v>0</v>
      </c>
      <c r="H13" s="11" t="n">
        <f aca="false">H17+H21+H25</f>
        <v>0</v>
      </c>
      <c r="I13" s="11" t="n">
        <f aca="false">I17+I21+I25</f>
        <v>0</v>
      </c>
      <c r="J13" s="11" t="n">
        <f aca="false">J17+J21+J25</f>
        <v>0</v>
      </c>
      <c r="K13" s="11" t="n">
        <f aca="false">SUM(E13:J13)</f>
        <v>0</v>
      </c>
    </row>
    <row r="14" customFormat="false" ht="16.5" hidden="false" customHeight="true" outlineLevel="0" collapsed="false">
      <c r="A14" s="7" t="s">
        <v>19</v>
      </c>
      <c r="B14" s="8" t="s">
        <v>20</v>
      </c>
      <c r="C14" s="8" t="s">
        <v>21</v>
      </c>
      <c r="D14" s="8" t="s">
        <v>13</v>
      </c>
      <c r="E14" s="11" t="n">
        <f aca="false">E15+E16+E17</f>
        <v>250000</v>
      </c>
      <c r="F14" s="11" t="n">
        <f aca="false">F15+F16+F17</f>
        <v>250000</v>
      </c>
      <c r="G14" s="11" t="n">
        <f aca="false">G15+G16+G17</f>
        <v>250000</v>
      </c>
      <c r="H14" s="11" t="n">
        <f aca="false">H15+H16+H17</f>
        <v>250000</v>
      </c>
      <c r="I14" s="11" t="n">
        <f aca="false">I15+I16+I17</f>
        <v>250000</v>
      </c>
      <c r="J14" s="11" t="n">
        <f aca="false">J15+J16+J17</f>
        <v>250000</v>
      </c>
      <c r="K14" s="11" t="n">
        <f aca="false">SUM(E14:J14)</f>
        <v>1500000</v>
      </c>
    </row>
    <row r="15" customFormat="false" ht="16.5" hidden="false" customHeight="true" outlineLevel="0" collapsed="false">
      <c r="A15" s="7"/>
      <c r="B15" s="8"/>
      <c r="C15" s="8"/>
      <c r="D15" s="8" t="s">
        <v>16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f aca="false">SUM(E15:J15)</f>
        <v>0</v>
      </c>
    </row>
    <row r="16" customFormat="false" ht="16.5" hidden="false" customHeight="true" outlineLevel="0" collapsed="false">
      <c r="A16" s="7"/>
      <c r="B16" s="8"/>
      <c r="C16" s="8"/>
      <c r="D16" s="8" t="s">
        <v>17</v>
      </c>
      <c r="E16" s="11" t="n">
        <v>250000</v>
      </c>
      <c r="F16" s="11" t="n">
        <v>250000</v>
      </c>
      <c r="G16" s="11" t="n">
        <v>250000</v>
      </c>
      <c r="H16" s="11" t="n">
        <v>250000</v>
      </c>
      <c r="I16" s="11" t="n">
        <v>250000</v>
      </c>
      <c r="J16" s="11" t="n">
        <v>250000</v>
      </c>
      <c r="K16" s="11" t="n">
        <f aca="false">SUM(E16:J16)</f>
        <v>1500000</v>
      </c>
    </row>
    <row r="17" customFormat="false" ht="16.5" hidden="false" customHeight="true" outlineLevel="0" collapsed="false">
      <c r="A17" s="7"/>
      <c r="B17" s="8"/>
      <c r="C17" s="8"/>
      <c r="D17" s="8" t="s">
        <v>1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f aca="false">SUM(E17:J17)</f>
        <v>0</v>
      </c>
    </row>
    <row r="18" customFormat="false" ht="16.5" hidden="false" customHeight="true" outlineLevel="0" collapsed="false">
      <c r="A18" s="7" t="s">
        <v>22</v>
      </c>
      <c r="B18" s="8" t="s">
        <v>23</v>
      </c>
      <c r="C18" s="8" t="s">
        <v>21</v>
      </c>
      <c r="D18" s="8" t="s">
        <v>13</v>
      </c>
      <c r="E18" s="11" t="n">
        <f aca="false">E19+E20+E21</f>
        <v>39096.9</v>
      </c>
      <c r="F18" s="11" t="n">
        <f aca="false">F19+F20+F21</f>
        <v>39096.9</v>
      </c>
      <c r="G18" s="11" t="n">
        <f aca="false">G19+G20+G21</f>
        <v>39096.9</v>
      </c>
      <c r="H18" s="11" t="n">
        <f aca="false">H19+H20+H21</f>
        <v>39096.9</v>
      </c>
      <c r="I18" s="11" t="n">
        <f aca="false">I19+I20+I21</f>
        <v>39096.9</v>
      </c>
      <c r="J18" s="11" t="n">
        <f aca="false">J19+J20+J21</f>
        <v>39096.9</v>
      </c>
      <c r="K18" s="11" t="n">
        <f aca="false">SUM(E18:J18)</f>
        <v>234581.4</v>
      </c>
    </row>
    <row r="19" customFormat="false" ht="16.5" hidden="false" customHeight="true" outlineLevel="0" collapsed="false">
      <c r="A19" s="7"/>
      <c r="B19" s="8"/>
      <c r="C19" s="8"/>
      <c r="D19" s="8" t="s">
        <v>16</v>
      </c>
      <c r="E19" s="11" t="n">
        <v>20858</v>
      </c>
      <c r="F19" s="11" t="n">
        <v>20858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f aca="false">SUM(E19:J19)</f>
        <v>41716</v>
      </c>
    </row>
    <row r="20" customFormat="false" ht="16.5" hidden="false" customHeight="true" outlineLevel="0" collapsed="false">
      <c r="A20" s="7"/>
      <c r="B20" s="8"/>
      <c r="C20" s="8"/>
      <c r="D20" s="8" t="s">
        <v>17</v>
      </c>
      <c r="E20" s="11" t="n">
        <v>18238.9</v>
      </c>
      <c r="F20" s="11" t="n">
        <v>18238.9</v>
      </c>
      <c r="G20" s="11" t="n">
        <v>39096.9</v>
      </c>
      <c r="H20" s="11" t="n">
        <v>39096.9</v>
      </c>
      <c r="I20" s="11" t="n">
        <v>39096.9</v>
      </c>
      <c r="J20" s="11" t="n">
        <v>39096.9</v>
      </c>
      <c r="K20" s="11" t="n">
        <f aca="false">SUM(E20:J20)</f>
        <v>192865.4</v>
      </c>
    </row>
    <row r="21" customFormat="false" ht="16.5" hidden="false" customHeight="true" outlineLevel="0" collapsed="false">
      <c r="A21" s="7"/>
      <c r="B21" s="8"/>
      <c r="C21" s="8"/>
      <c r="D21" s="8" t="s">
        <v>18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f aca="false">SUM(E21:J21)</f>
        <v>0</v>
      </c>
    </row>
    <row r="22" customFormat="false" ht="16.5" hidden="false" customHeight="true" outlineLevel="0" collapsed="false">
      <c r="A22" s="7" t="s">
        <v>24</v>
      </c>
      <c r="B22" s="8" t="s">
        <v>25</v>
      </c>
      <c r="C22" s="10" t="s">
        <v>15</v>
      </c>
      <c r="D22" s="8" t="s">
        <v>13</v>
      </c>
      <c r="E22" s="11" t="n">
        <f aca="false">E23+E24+E25</f>
        <v>197143.5</v>
      </c>
      <c r="F22" s="11" t="n">
        <f aca="false">F23+F24+F25</f>
        <v>197143.5</v>
      </c>
      <c r="G22" s="11" t="n">
        <f aca="false">G23+G24+G25</f>
        <v>197143.5</v>
      </c>
      <c r="H22" s="11" t="n">
        <f aca="false">H23+H24+H25</f>
        <v>197143.5</v>
      </c>
      <c r="I22" s="11" t="n">
        <f aca="false">I23+I24+I25</f>
        <v>197143.5</v>
      </c>
      <c r="J22" s="11" t="n">
        <f aca="false">J23+J24+J25</f>
        <v>197143.5</v>
      </c>
      <c r="K22" s="11" t="n">
        <f aca="false">SUM(E22:J22)</f>
        <v>1182861</v>
      </c>
    </row>
    <row r="23" customFormat="false" ht="16.5" hidden="false" customHeight="true" outlineLevel="0" collapsed="false">
      <c r="A23" s="7"/>
      <c r="B23" s="8"/>
      <c r="C23" s="10"/>
      <c r="D23" s="8" t="s">
        <v>16</v>
      </c>
      <c r="E23" s="11" t="n">
        <v>15014.3</v>
      </c>
      <c r="F23" s="11" t="n">
        <v>15014.3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f aca="false">SUM(E23:J23)</f>
        <v>30028.6</v>
      </c>
    </row>
    <row r="24" customFormat="false" ht="28.5" hidden="false" customHeight="true" outlineLevel="0" collapsed="false">
      <c r="A24" s="7"/>
      <c r="B24" s="8"/>
      <c r="C24" s="10"/>
      <c r="D24" s="8" t="s">
        <v>17</v>
      </c>
      <c r="E24" s="12" t="n">
        <v>182129.2</v>
      </c>
      <c r="F24" s="12" t="n">
        <v>182129.2</v>
      </c>
      <c r="G24" s="12" t="n">
        <v>197143.5</v>
      </c>
      <c r="H24" s="12" t="n">
        <v>197143.5</v>
      </c>
      <c r="I24" s="12" t="n">
        <v>197143.5</v>
      </c>
      <c r="J24" s="12" t="n">
        <v>197143.5</v>
      </c>
      <c r="K24" s="11" t="n">
        <f aca="false">SUM(E24:J24)</f>
        <v>1152832.4</v>
      </c>
    </row>
    <row r="25" customFormat="false" ht="48" hidden="false" customHeight="true" outlineLevel="0" collapsed="false">
      <c r="A25" s="7"/>
      <c r="B25" s="8"/>
      <c r="C25" s="10"/>
      <c r="D25" s="8" t="s">
        <v>18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f aca="false">SUM(E25:J25)</f>
        <v>0</v>
      </c>
    </row>
    <row r="26" customFormat="false" ht="53.2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55.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</sheetData>
  <mergeCells count="28">
    <mergeCell ref="H1:K1"/>
    <mergeCell ref="A3:K3"/>
    <mergeCell ref="A5:A8"/>
    <mergeCell ref="B5:B8"/>
    <mergeCell ref="C5:C8"/>
    <mergeCell ref="D5:D8"/>
    <mergeCell ref="E5:K6"/>
    <mergeCell ref="E7:E8"/>
    <mergeCell ref="F7:F8"/>
    <mergeCell ref="G7:G8"/>
    <mergeCell ref="H7:H8"/>
    <mergeCell ref="I7:I8"/>
    <mergeCell ref="J7:J8"/>
    <mergeCell ref="K7:K8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K26"/>
    <mergeCell ref="A27:K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12:23:46Z</dcterms:modified>
  <cp:revision>0</cp:revision>
  <dc:subject/>
  <dc:title/>
</cp:coreProperties>
</file>