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
муниципальной программы
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 исполнитель, участник  муници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здание условий для развития 
гражданского общества и 
информационной открытости»
</t>
  </si>
  <si>
    <t xml:space="preserve">УИОС</t>
  </si>
  <si>
    <t xml:space="preserve">МБТ</t>
  </si>
  <si>
    <t xml:space="preserve">МБ</t>
  </si>
  <si>
    <t xml:space="preserve">ВБ</t>
  </si>
  <si>
    <t xml:space="preserve">  УИОС, МАУ «ИИЦ «Вологда-Портал»</t>
  </si>
  <si>
    <t xml:space="preserve"> УИОС, МКУ «ЦРН»</t>
  </si>
  <si>
    <t xml:space="preserve">Итого</t>
  </si>
  <si>
    <t xml:space="preserve">1.</t>
  </si>
  <si>
    <t xml:space="preserve">Комплекс процессных мероприятий  «Информирование о деятельности органов местного самоуправления городского округа города Вологды и иных актуальных вопросах  жизнедеятельности» </t>
  </si>
  <si>
    <t xml:space="preserve"> УИОС, МАУ «ИИЦ «Вологда-Портал»</t>
  </si>
  <si>
    <t xml:space="preserve">2.</t>
  </si>
  <si>
    <t xml:space="preserve">Комплекс процессных мероприятий    «Организация участия населения в решении вопросов местного значения и содействие гражданским институтам»</t>
  </si>
  <si>
    <t xml:space="preserve">Всего </t>
  </si>
  <si>
    <t xml:space="preserve">МБ </t>
  </si>
  <si>
    <t xml:space="preserve"> </t>
  </si>
  <si>
    <t xml:space="preserve">ВБ </t>
  </si>
  <si>
    <t xml:space="preserve">3.</t>
  </si>
  <si>
    <t xml:space="preserve">Комплекс процессных мероприятий  «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»</t>
  </si>
  <si>
    <t xml:space="preserve">4.</t>
  </si>
  <si>
    <t xml:space="preserve">Комплекс процессных мероприятий  «Поддержка научного и творческого потенциала талантливой молодежи»</t>
  </si>
  <si>
    <t xml:space="preserve">5.</t>
  </si>
  <si>
    <t xml:space="preserve">Комплекс процессных мероприятий  «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» </t>
  </si>
  <si>
    <t xml:space="preserve">6.</t>
  </si>
  <si>
    <t xml:space="preserve">Комплекс процессных мероприятий   «Обеспечение выполнения функций Управления информации и общественных связей Администрации города Вологды»  </t>
  </si>
  <si>
    <t xml:space="preserve">* применяемые сокращения:</t>
  </si>
  <si>
    <t xml:space="preserve">МБТ - безвозмездные поступления из федерального и регионального бюджета;
 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УИОС – Управление информации и общественных связей Администрации города Волог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7"/>
    <col collapsed="false" customWidth="true" hidden="false" outlineLevel="0" max="3" min="3" style="1" width="20.13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10" min="7" style="1" width="9.99"/>
    <col collapsed="false" customWidth="true" hidden="false" outlineLevel="0" max="11" min="11" style="2" width="12.28"/>
    <col collapsed="false" customWidth="true" hidden="true" outlineLevel="0" max="12" min="12" style="2" width="0.28"/>
    <col collapsed="false" customWidth="true" hidden="true" outlineLevel="0" max="13" min="13" style="2" width="9.99"/>
    <col collapsed="false" customWidth="true" hidden="true" outlineLevel="0" max="14" min="14" style="2" width="10.13"/>
    <col collapsed="false" customWidth="true" hidden="true" outlineLevel="0" max="15" min="15" style="2" width="10.28"/>
    <col collapsed="false" customWidth="true" hidden="true" outlineLevel="0" max="16" min="16" style="1" width="0.13"/>
    <col collapsed="false" customWidth="true" hidden="false" outlineLevel="0" max="17" min="17" style="1" width="16.99"/>
    <col collapsed="false" customWidth="true" hidden="false" outlineLevel="0" max="19" min="18" style="1" width="9.56"/>
    <col collapsed="false" customWidth="false" hidden="false" outlineLevel="0" max="257" min="20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51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2" customFormat="true" ht="15.75" hidden="false" customHeight="tru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70.5" hidden="false" customHeight="true" outlineLevel="0" collapsed="false">
      <c r="A9" s="6"/>
      <c r="B9" s="7"/>
      <c r="C9" s="7"/>
      <c r="D9" s="7"/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s="2" customFormat="true" ht="20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s="2" customFormat="true" ht="20.25" hidden="false" customHeight="true" outlineLevel="0" collapsed="false">
      <c r="A11" s="6"/>
      <c r="B11" s="8" t="s">
        <v>14</v>
      </c>
      <c r="C11" s="8" t="s">
        <v>15</v>
      </c>
      <c r="D11" s="9" t="s">
        <v>13</v>
      </c>
      <c r="E11" s="9" t="n">
        <f aca="false">SUM(E12:E14)</f>
        <v>18075.4</v>
      </c>
      <c r="F11" s="9" t="n">
        <f aca="false">SUM(F12:F14)</f>
        <v>18075.4</v>
      </c>
      <c r="G11" s="9" t="n">
        <f aca="false">SUM(G12:G14)</f>
        <v>18075.4</v>
      </c>
      <c r="H11" s="9" t="n">
        <f aca="false">SUM(H12:H14)</f>
        <v>18075.4</v>
      </c>
      <c r="I11" s="9" t="n">
        <f aca="false">SUM(I12:I14)</f>
        <v>18075.4</v>
      </c>
      <c r="J11" s="9" t="n">
        <f aca="false">SUM(J12:J14)</f>
        <v>18075.4</v>
      </c>
      <c r="K11" s="10" t="n">
        <f aca="false">SUM(E11:J11)</f>
        <v>108452.4</v>
      </c>
    </row>
    <row r="12" s="2" customFormat="true" ht="20.25" hidden="false" customHeight="true" outlineLevel="0" collapsed="false">
      <c r="A12" s="6"/>
      <c r="B12" s="8"/>
      <c r="C12" s="8"/>
      <c r="D12" s="11" t="s">
        <v>16</v>
      </c>
      <c r="E12" s="12" t="n">
        <f aca="false">E44+E52+E60+E68</f>
        <v>8858</v>
      </c>
      <c r="F12" s="12" t="n">
        <f aca="false">F44+F52+F60+F68</f>
        <v>8858</v>
      </c>
      <c r="G12" s="12" t="n">
        <f aca="false">G44+G52+G60+G68</f>
        <v>0</v>
      </c>
      <c r="H12" s="12" t="n">
        <f aca="false">H44+H52+H60+H68</f>
        <v>0</v>
      </c>
      <c r="I12" s="12" t="n">
        <f aca="false">I44+I52+I60+I68</f>
        <v>0</v>
      </c>
      <c r="J12" s="12" t="n">
        <f aca="false">J44+J52+J60+J68</f>
        <v>0</v>
      </c>
      <c r="K12" s="12" t="n">
        <f aca="false">SUM(E12:G12)</f>
        <v>17716</v>
      </c>
    </row>
    <row r="13" s="2" customFormat="true" ht="20.25" hidden="false" customHeight="true" outlineLevel="0" collapsed="false">
      <c r="A13" s="6"/>
      <c r="B13" s="8"/>
      <c r="C13" s="8"/>
      <c r="D13" s="12" t="s">
        <v>17</v>
      </c>
      <c r="E13" s="12" t="n">
        <f aca="false">E45+E53+E61+E69</f>
        <v>9217.4</v>
      </c>
      <c r="F13" s="12" t="n">
        <f aca="false">F45+F53+F61+F69</f>
        <v>9217.4</v>
      </c>
      <c r="G13" s="12" t="n">
        <f aca="false">G45+G53+G61+G69</f>
        <v>18075.4</v>
      </c>
      <c r="H13" s="12" t="n">
        <f aca="false">H45+H53+H61+H69</f>
        <v>18075.4</v>
      </c>
      <c r="I13" s="12" t="n">
        <f aca="false">I45+I53+I61+I69</f>
        <v>18075.4</v>
      </c>
      <c r="J13" s="12" t="n">
        <f aca="false">J45+J53+J61+J69</f>
        <v>18075.4</v>
      </c>
      <c r="K13" s="12" t="n">
        <f aca="false">SUM(E13:J13)</f>
        <v>90736.4</v>
      </c>
    </row>
    <row r="14" s="2" customFormat="true" ht="20.25" hidden="false" customHeight="true" outlineLevel="0" collapsed="false">
      <c r="A14" s="6"/>
      <c r="B14" s="8"/>
      <c r="C14" s="8"/>
      <c r="D14" s="12" t="s">
        <v>1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2" customFormat="true" ht="20.25" hidden="false" customHeight="true" outlineLevel="0" collapsed="false">
      <c r="A15" s="6"/>
      <c r="B15" s="8"/>
      <c r="C15" s="13" t="s">
        <v>19</v>
      </c>
      <c r="D15" s="9" t="s">
        <v>13</v>
      </c>
      <c r="E15" s="9" t="n">
        <f aca="false">SUM(E16:E18)</f>
        <v>88843.6</v>
      </c>
      <c r="F15" s="9" t="n">
        <f aca="false">SUM(F16:F18)</f>
        <v>89343.6</v>
      </c>
      <c r="G15" s="9" t="n">
        <f aca="false">SUM(G16:G18)</f>
        <v>89843.6</v>
      </c>
      <c r="H15" s="9" t="n">
        <f aca="false">SUM(H16:H18)</f>
        <v>90343.6</v>
      </c>
      <c r="I15" s="9" t="n">
        <f aca="false">SUM(I16:I18)</f>
        <v>90843.6</v>
      </c>
      <c r="J15" s="9" t="n">
        <f aca="false">SUM(J16:J18)</f>
        <v>91343.6</v>
      </c>
      <c r="K15" s="9" t="n">
        <f aca="false">SUM(K16:K18)</f>
        <v>540561.6</v>
      </c>
    </row>
    <row r="16" s="2" customFormat="true" ht="20.25" hidden="false" customHeight="true" outlineLevel="0" collapsed="false">
      <c r="A16" s="6"/>
      <c r="B16" s="8"/>
      <c r="C16" s="13"/>
      <c r="D16" s="11" t="s">
        <v>16</v>
      </c>
      <c r="E16" s="12" t="n">
        <f aca="false">E28</f>
        <v>0</v>
      </c>
      <c r="F16" s="12" t="n">
        <f aca="false">F28</f>
        <v>0</v>
      </c>
      <c r="G16" s="12" t="n">
        <f aca="false">G28</f>
        <v>0</v>
      </c>
      <c r="H16" s="12" t="n">
        <f aca="false">H28</f>
        <v>0</v>
      </c>
      <c r="I16" s="12" t="n">
        <f aca="false">I28</f>
        <v>0</v>
      </c>
      <c r="J16" s="12" t="n">
        <f aca="false">J28</f>
        <v>0</v>
      </c>
      <c r="K16" s="12" t="n">
        <f aca="false">SUM(E16:G16)</f>
        <v>0</v>
      </c>
    </row>
    <row r="17" s="2" customFormat="true" ht="20.25" hidden="false" customHeight="true" outlineLevel="0" collapsed="false">
      <c r="A17" s="6"/>
      <c r="B17" s="8"/>
      <c r="C17" s="13"/>
      <c r="D17" s="12" t="s">
        <v>17</v>
      </c>
      <c r="E17" s="12" t="n">
        <f aca="false">E29</f>
        <v>83343.6</v>
      </c>
      <c r="F17" s="12" t="n">
        <f aca="false">F29</f>
        <v>83343.6</v>
      </c>
      <c r="G17" s="12" t="n">
        <f aca="false">G29</f>
        <v>83343.6</v>
      </c>
      <c r="H17" s="12" t="n">
        <f aca="false">H29</f>
        <v>83343.6</v>
      </c>
      <c r="I17" s="12" t="n">
        <f aca="false">I29</f>
        <v>83343.6</v>
      </c>
      <c r="J17" s="12" t="n">
        <f aca="false">J29</f>
        <v>83343.6</v>
      </c>
      <c r="K17" s="12" t="n">
        <f aca="false">SUM(E17:J17)</f>
        <v>500061.6</v>
      </c>
    </row>
    <row r="18" s="2" customFormat="true" ht="20.25" hidden="false" customHeight="true" outlineLevel="0" collapsed="false">
      <c r="A18" s="6"/>
      <c r="B18" s="8"/>
      <c r="C18" s="13"/>
      <c r="D18" s="12" t="s">
        <v>18</v>
      </c>
      <c r="E18" s="12" t="n">
        <f aca="false">E30</f>
        <v>5500</v>
      </c>
      <c r="F18" s="12" t="n">
        <f aca="false">F30</f>
        <v>6000</v>
      </c>
      <c r="G18" s="12" t="n">
        <f aca="false">G30</f>
        <v>6500</v>
      </c>
      <c r="H18" s="12" t="n">
        <f aca="false">H30</f>
        <v>7000</v>
      </c>
      <c r="I18" s="12" t="n">
        <f aca="false">I30</f>
        <v>7500</v>
      </c>
      <c r="J18" s="12" t="n">
        <f aca="false">J30</f>
        <v>8000</v>
      </c>
      <c r="K18" s="12" t="n">
        <f aca="false">SUM(E18:J18)</f>
        <v>40500</v>
      </c>
    </row>
    <row r="19" s="2" customFormat="true" ht="20.25" hidden="false" customHeight="true" outlineLevel="0" collapsed="false">
      <c r="A19" s="6"/>
      <c r="B19" s="8"/>
      <c r="C19" s="8" t="s">
        <v>20</v>
      </c>
      <c r="D19" s="9" t="s">
        <v>13</v>
      </c>
      <c r="E19" s="9" t="n">
        <f aca="false">SUM(E20:E22)</f>
        <v>26379.6</v>
      </c>
      <c r="F19" s="9" t="n">
        <f aca="false">SUM(F20:F22)</f>
        <v>26379.6</v>
      </c>
      <c r="G19" s="9" t="n">
        <f aca="false">SUM(G21:G22)</f>
        <v>26379.6</v>
      </c>
      <c r="H19" s="9" t="n">
        <f aca="false">SUM(H21:H22)</f>
        <v>26379.6</v>
      </c>
      <c r="I19" s="9" t="n">
        <f aca="false">SUM(I21:I22)</f>
        <v>26379.6</v>
      </c>
      <c r="J19" s="9" t="n">
        <f aca="false">SUM(J21:J22)</f>
        <v>26379.6</v>
      </c>
      <c r="K19" s="9" t="n">
        <f aca="false">SUM(K20:K22)</f>
        <v>158277.6</v>
      </c>
    </row>
    <row r="20" s="2" customFormat="true" ht="20.25" hidden="false" customHeight="true" outlineLevel="0" collapsed="false">
      <c r="A20" s="6"/>
      <c r="B20" s="8"/>
      <c r="C20" s="8"/>
      <c r="D20" s="11" t="s">
        <v>16</v>
      </c>
      <c r="E20" s="12" t="n">
        <f aca="false">+E36</f>
        <v>1821.8</v>
      </c>
      <c r="F20" s="12" t="n">
        <f aca="false">+F36</f>
        <v>1821.8</v>
      </c>
      <c r="G20" s="12" t="n">
        <f aca="false">+G36</f>
        <v>0</v>
      </c>
      <c r="H20" s="12" t="n">
        <f aca="false">+H36</f>
        <v>0</v>
      </c>
      <c r="I20" s="12" t="n">
        <f aca="false">+I36</f>
        <v>0</v>
      </c>
      <c r="J20" s="12" t="n">
        <f aca="false">+J36</f>
        <v>0</v>
      </c>
      <c r="K20" s="12" t="n">
        <f aca="false">SUM(E20:J20)</f>
        <v>3643.6</v>
      </c>
    </row>
    <row r="21" s="2" customFormat="true" ht="20.25" hidden="false" customHeight="true" outlineLevel="0" collapsed="false">
      <c r="A21" s="6"/>
      <c r="B21" s="8"/>
      <c r="C21" s="8"/>
      <c r="D21" s="12" t="s">
        <v>17</v>
      </c>
      <c r="E21" s="12" t="n">
        <f aca="false">E37</f>
        <v>24557.8</v>
      </c>
      <c r="F21" s="12" t="n">
        <f aca="false">F37</f>
        <v>24557.8</v>
      </c>
      <c r="G21" s="12" t="n">
        <f aca="false">G37</f>
        <v>26379.6</v>
      </c>
      <c r="H21" s="12" t="n">
        <f aca="false">H37</f>
        <v>26379.6</v>
      </c>
      <c r="I21" s="12" t="n">
        <f aca="false">I37</f>
        <v>26379.6</v>
      </c>
      <c r="J21" s="12" t="n">
        <f aca="false">J37</f>
        <v>26379.6</v>
      </c>
      <c r="K21" s="12" t="n">
        <f aca="false">SUM(E21:J21)</f>
        <v>154634</v>
      </c>
    </row>
    <row r="22" s="2" customFormat="true" ht="20.25" hidden="false" customHeight="true" outlineLevel="0" collapsed="false">
      <c r="A22" s="6"/>
      <c r="B22" s="8"/>
      <c r="C22" s="8"/>
      <c r="D22" s="12" t="s">
        <v>18</v>
      </c>
      <c r="E22" s="12" t="n">
        <f aca="false">E38</f>
        <v>0</v>
      </c>
      <c r="F22" s="12" t="n">
        <f aca="false">F38</f>
        <v>0</v>
      </c>
      <c r="G22" s="12" t="n">
        <f aca="false">G38</f>
        <v>0</v>
      </c>
      <c r="H22" s="12" t="n">
        <f aca="false">H38</f>
        <v>0</v>
      </c>
      <c r="I22" s="12" t="n">
        <f aca="false">I38</f>
        <v>0</v>
      </c>
      <c r="J22" s="12" t="n">
        <f aca="false">J38</f>
        <v>0</v>
      </c>
      <c r="K22" s="12" t="n">
        <f aca="false">SUM(E22:J22)</f>
        <v>0</v>
      </c>
    </row>
    <row r="23" s="2" customFormat="true" ht="20.25" hidden="false" customHeight="true" outlineLevel="0" collapsed="false">
      <c r="A23" s="6"/>
      <c r="B23" s="8"/>
      <c r="C23" s="8" t="s">
        <v>21</v>
      </c>
      <c r="D23" s="9" t="s">
        <v>13</v>
      </c>
      <c r="E23" s="9" t="n">
        <f aca="false">SUM(E24:E26)</f>
        <v>133298.6</v>
      </c>
      <c r="F23" s="9" t="n">
        <f aca="false">SUM(F24:F26)</f>
        <v>133798.6</v>
      </c>
      <c r="G23" s="9" t="n">
        <f aca="false">SUM(G24:G26)</f>
        <v>134298.6</v>
      </c>
      <c r="H23" s="9" t="n">
        <f aca="false">SUM(H24:H26)</f>
        <v>134798.6</v>
      </c>
      <c r="I23" s="9" t="n">
        <f aca="false">SUM(I24:I26)</f>
        <v>135298.6</v>
      </c>
      <c r="J23" s="9" t="n">
        <f aca="false">SUM(J24:J26)</f>
        <v>135798.6</v>
      </c>
      <c r="K23" s="9" t="n">
        <f aca="false">SUM(K24:K26)</f>
        <v>807291.6</v>
      </c>
    </row>
    <row r="24" s="2" customFormat="true" ht="20.25" hidden="false" customHeight="true" outlineLevel="0" collapsed="false">
      <c r="A24" s="6"/>
      <c r="B24" s="8"/>
      <c r="C24" s="8"/>
      <c r="D24" s="11" t="s">
        <v>16</v>
      </c>
      <c r="E24" s="12" t="n">
        <f aca="false">E12+E16+E20</f>
        <v>10679.8</v>
      </c>
      <c r="F24" s="12" t="n">
        <f aca="false">F12+F16+F20</f>
        <v>10679.8</v>
      </c>
      <c r="G24" s="12" t="n">
        <f aca="false">G12+G16+G20</f>
        <v>0</v>
      </c>
      <c r="H24" s="12" t="n">
        <f aca="false">H12+H16+H20</f>
        <v>0</v>
      </c>
      <c r="I24" s="12" t="n">
        <f aca="false">I12+I16+I20</f>
        <v>0</v>
      </c>
      <c r="J24" s="12" t="n">
        <f aca="false">J12+J16+J20</f>
        <v>0</v>
      </c>
      <c r="K24" s="12" t="n">
        <f aca="false">K12+K16+K20</f>
        <v>21359.6</v>
      </c>
    </row>
    <row r="25" s="2" customFormat="true" ht="20.25" hidden="false" customHeight="true" outlineLevel="0" collapsed="false">
      <c r="A25" s="6"/>
      <c r="B25" s="8"/>
      <c r="C25" s="8"/>
      <c r="D25" s="12" t="s">
        <v>17</v>
      </c>
      <c r="E25" s="12" t="n">
        <f aca="false">E13+E17+E21</f>
        <v>117118.8</v>
      </c>
      <c r="F25" s="12" t="n">
        <f aca="false">F13+F17+F21</f>
        <v>117118.8</v>
      </c>
      <c r="G25" s="12" t="n">
        <f aca="false">G13+G17+G21</f>
        <v>127798.6</v>
      </c>
      <c r="H25" s="12" t="n">
        <f aca="false">H13+H17+H21</f>
        <v>127798.6</v>
      </c>
      <c r="I25" s="12" t="n">
        <f aca="false">I13+I17+I21</f>
        <v>127798.6</v>
      </c>
      <c r="J25" s="12" t="n">
        <f aca="false">J13+J17+J21</f>
        <v>127798.6</v>
      </c>
      <c r="K25" s="12" t="n">
        <f aca="false">K13+K17+K21</f>
        <v>745432</v>
      </c>
    </row>
    <row r="26" s="2" customFormat="true" ht="20.25" hidden="false" customHeight="true" outlineLevel="0" collapsed="false">
      <c r="A26" s="6"/>
      <c r="B26" s="8"/>
      <c r="C26" s="8"/>
      <c r="D26" s="12" t="s">
        <v>18</v>
      </c>
      <c r="E26" s="12" t="n">
        <f aca="false">E14+E18+E22</f>
        <v>5500</v>
      </c>
      <c r="F26" s="12" t="n">
        <f aca="false">F14+F18+F22</f>
        <v>6000</v>
      </c>
      <c r="G26" s="12" t="n">
        <f aca="false">G14+G18+G22</f>
        <v>6500</v>
      </c>
      <c r="H26" s="12" t="n">
        <f aca="false">H14+H18+H22</f>
        <v>7000</v>
      </c>
      <c r="I26" s="12" t="n">
        <f aca="false">I14+I18+I22</f>
        <v>7500</v>
      </c>
      <c r="J26" s="12" t="n">
        <f aca="false">J14+J18+J22</f>
        <v>8000</v>
      </c>
      <c r="K26" s="12" t="n">
        <f aca="false">K14+K18+K22</f>
        <v>40500</v>
      </c>
    </row>
    <row r="27" s="2" customFormat="true" ht="15.75" hidden="false" customHeight="true" outlineLevel="0" collapsed="false">
      <c r="A27" s="14" t="s">
        <v>22</v>
      </c>
      <c r="B27" s="15" t="s">
        <v>23</v>
      </c>
      <c r="C27" s="16" t="s">
        <v>24</v>
      </c>
      <c r="D27" s="13" t="s">
        <v>13</v>
      </c>
      <c r="E27" s="17" t="n">
        <f aca="false">SUM(E28:E30)</f>
        <v>88843.6</v>
      </c>
      <c r="F27" s="17" t="n">
        <f aca="false">SUM(F28:F30)</f>
        <v>89343.6</v>
      </c>
      <c r="G27" s="17" t="n">
        <f aca="false">SUM(G28:G30)</f>
        <v>89843.6</v>
      </c>
      <c r="H27" s="17" t="n">
        <f aca="false">SUM(H28:H30)</f>
        <v>90343.6</v>
      </c>
      <c r="I27" s="17" t="n">
        <f aca="false">SUM(I28:I30)</f>
        <v>90843.6</v>
      </c>
      <c r="J27" s="17" t="n">
        <f aca="false">SUM(J28:J30)</f>
        <v>91343.6</v>
      </c>
      <c r="K27" s="17" t="n">
        <f aca="false">SUM(E27:J27)</f>
        <v>540561.6</v>
      </c>
      <c r="L27" s="18" t="e">
        <f aca="false">#REF!+#REF!+#REF!+#REF!+#REF!+E27+F27+G27</f>
        <v>#REF!</v>
      </c>
      <c r="M27" s="19"/>
      <c r="N27" s="19"/>
      <c r="Q27" s="18"/>
    </row>
    <row r="28" s="2" customFormat="true" ht="15.75" hidden="false" customHeight="false" outlineLevel="0" collapsed="false">
      <c r="A28" s="14"/>
      <c r="B28" s="15"/>
      <c r="C28" s="16"/>
      <c r="D28" s="20" t="s">
        <v>1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f aca="false">SUM(E28:F28)</f>
        <v>0</v>
      </c>
      <c r="L28" s="18"/>
      <c r="M28" s="19"/>
      <c r="N28" s="19"/>
      <c r="Q28" s="18"/>
    </row>
    <row r="29" s="2" customFormat="true" ht="15.75" hidden="false" customHeight="false" outlineLevel="0" collapsed="false">
      <c r="A29" s="14"/>
      <c r="B29" s="15"/>
      <c r="C29" s="16"/>
      <c r="D29" s="13" t="s">
        <v>17</v>
      </c>
      <c r="E29" s="17" t="n">
        <v>83343.6</v>
      </c>
      <c r="F29" s="17" t="n">
        <v>83343.6</v>
      </c>
      <c r="G29" s="17" t="n">
        <v>83343.6</v>
      </c>
      <c r="H29" s="17" t="n">
        <v>83343.6</v>
      </c>
      <c r="I29" s="17" t="n">
        <v>83343.6</v>
      </c>
      <c r="J29" s="17" t="n">
        <v>83343.6</v>
      </c>
      <c r="K29" s="17" t="n">
        <f aca="false">SUM(E29:J29)</f>
        <v>500061.6</v>
      </c>
      <c r="L29" s="18" t="e">
        <f aca="false">#REF!+#REF!+#REF!+#REF!+#REF!+E29+F29+G29</f>
        <v>#REF!</v>
      </c>
      <c r="M29" s="19"/>
      <c r="N29" s="19"/>
      <c r="Q29" s="18"/>
    </row>
    <row r="30" s="21" customFormat="true" ht="15.75" hidden="false" customHeight="false" outlineLevel="0" collapsed="false">
      <c r="A30" s="14"/>
      <c r="B30" s="15"/>
      <c r="C30" s="16"/>
      <c r="D30" s="13" t="s">
        <v>18</v>
      </c>
      <c r="E30" s="17" t="n">
        <v>5500</v>
      </c>
      <c r="F30" s="17" t="n">
        <v>6000</v>
      </c>
      <c r="G30" s="17" t="n">
        <v>6500</v>
      </c>
      <c r="H30" s="17" t="n">
        <v>7000</v>
      </c>
      <c r="I30" s="17" t="n">
        <v>7500</v>
      </c>
      <c r="J30" s="17" t="n">
        <v>8000</v>
      </c>
      <c r="K30" s="17" t="n">
        <f aca="false">SUM(E30:J30)</f>
        <v>40500</v>
      </c>
      <c r="L30" s="18" t="e">
        <f aca="false">#REF!+#REF!+#REF!+#REF!+#REF!+E30+F30+G30</f>
        <v>#REF!</v>
      </c>
      <c r="M30" s="19"/>
      <c r="N30" s="19"/>
      <c r="Q30" s="22"/>
    </row>
    <row r="31" s="21" customFormat="true" ht="15.75" hidden="false" customHeight="true" outlineLevel="0" collapsed="false">
      <c r="A31" s="14"/>
      <c r="B31" s="15"/>
      <c r="C31" s="7" t="s">
        <v>21</v>
      </c>
      <c r="D31" s="13" t="s">
        <v>13</v>
      </c>
      <c r="E31" s="12" t="n">
        <f aca="false">SUM(E32:E34)</f>
        <v>88843.6</v>
      </c>
      <c r="F31" s="12" t="n">
        <f aca="false">SUM(F32:F34)</f>
        <v>89343.6</v>
      </c>
      <c r="G31" s="12" t="n">
        <f aca="false">SUM(G32:G34)</f>
        <v>89843.6</v>
      </c>
      <c r="H31" s="12" t="n">
        <f aca="false">SUM(H32:H34)</f>
        <v>90343.6</v>
      </c>
      <c r="I31" s="12" t="n">
        <f aca="false">SUM(I32:I34)</f>
        <v>90843.6</v>
      </c>
      <c r="J31" s="12" t="n">
        <f aca="false">SUM(J32:J34)</f>
        <v>91343.6</v>
      </c>
      <c r="K31" s="17" t="n">
        <f aca="false">SUM(E31:J31)</f>
        <v>540561.6</v>
      </c>
      <c r="L31" s="18" t="e">
        <f aca="false">#REF!+#REF!+#REF!+#REF!+#REF!+E31+F31+G31</f>
        <v>#REF!</v>
      </c>
      <c r="M31" s="19"/>
      <c r="N31" s="19"/>
      <c r="Q31" s="18"/>
    </row>
    <row r="32" s="21" customFormat="true" ht="15.75" hidden="false" customHeight="false" outlineLevel="0" collapsed="false">
      <c r="A32" s="14"/>
      <c r="B32" s="15"/>
      <c r="C32" s="7"/>
      <c r="D32" s="8" t="s">
        <v>16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SUM(E32:F32)</f>
        <v>0</v>
      </c>
      <c r="L32" s="18" t="e">
        <f aca="false">#REF!+#REF!+#REF!+#REF!+#REF!+E32+F32+G32</f>
        <v>#REF!</v>
      </c>
      <c r="M32" s="19"/>
      <c r="N32" s="19"/>
      <c r="Q32" s="22"/>
    </row>
    <row r="33" s="21" customFormat="true" ht="15.75" hidden="false" customHeight="false" outlineLevel="0" collapsed="false">
      <c r="A33" s="14"/>
      <c r="B33" s="15"/>
      <c r="C33" s="7"/>
      <c r="D33" s="8" t="s">
        <v>17</v>
      </c>
      <c r="E33" s="17" t="n">
        <f aca="false">E29</f>
        <v>83343.6</v>
      </c>
      <c r="F33" s="17" t="n">
        <f aca="false">F29</f>
        <v>83343.6</v>
      </c>
      <c r="G33" s="17" t="n">
        <f aca="false">G29</f>
        <v>83343.6</v>
      </c>
      <c r="H33" s="17" t="n">
        <f aca="false">H29</f>
        <v>83343.6</v>
      </c>
      <c r="I33" s="17" t="n">
        <f aca="false">I29</f>
        <v>83343.6</v>
      </c>
      <c r="J33" s="17" t="n">
        <f aca="false">J29</f>
        <v>83343.6</v>
      </c>
      <c r="K33" s="12" t="n">
        <f aca="false">SUM(E33:J33)</f>
        <v>500061.6</v>
      </c>
      <c r="L33" s="18" t="e">
        <f aca="false">#REF!+#REF!+#REF!+#REF!+#REF!+E33+F33+G33</f>
        <v>#REF!</v>
      </c>
      <c r="M33" s="19"/>
      <c r="N33" s="19"/>
      <c r="Q33" s="22"/>
    </row>
    <row r="34" s="21" customFormat="true" ht="15.75" hidden="false" customHeight="false" outlineLevel="0" collapsed="false">
      <c r="A34" s="14"/>
      <c r="B34" s="15"/>
      <c r="C34" s="7"/>
      <c r="D34" s="8" t="s">
        <v>18</v>
      </c>
      <c r="E34" s="12" t="n">
        <f aca="false">E30</f>
        <v>5500</v>
      </c>
      <c r="F34" s="12" t="n">
        <f aca="false">F30</f>
        <v>6000</v>
      </c>
      <c r="G34" s="12" t="n">
        <f aca="false">G30</f>
        <v>6500</v>
      </c>
      <c r="H34" s="17" t="n">
        <v>7000</v>
      </c>
      <c r="I34" s="17" t="n">
        <v>7500</v>
      </c>
      <c r="J34" s="17" t="n">
        <v>8000</v>
      </c>
      <c r="K34" s="17" t="n">
        <f aca="false">SUM(E34:J34)</f>
        <v>40500</v>
      </c>
      <c r="L34" s="18" t="e">
        <f aca="false">#REF!+#REF!+#REF!+#REF!+#REF!+E34+F34+G34</f>
        <v>#REF!</v>
      </c>
      <c r="M34" s="19"/>
      <c r="N34" s="19"/>
      <c r="Q34" s="22"/>
    </row>
    <row r="35" s="2" customFormat="true" ht="18.75" hidden="false" customHeight="true" outlineLevel="0" collapsed="false">
      <c r="A35" s="23" t="s">
        <v>25</v>
      </c>
      <c r="B35" s="24" t="s">
        <v>26</v>
      </c>
      <c r="C35" s="7" t="s">
        <v>20</v>
      </c>
      <c r="D35" s="12" t="s">
        <v>27</v>
      </c>
      <c r="E35" s="17" t="n">
        <f aca="false">SUM(E36:E38)</f>
        <v>26379.6</v>
      </c>
      <c r="F35" s="17" t="n">
        <f aca="false">SUM(F36:F38)</f>
        <v>26379.6</v>
      </c>
      <c r="G35" s="17" t="n">
        <f aca="false">SUM(G36:G38)</f>
        <v>26379.6</v>
      </c>
      <c r="H35" s="17" t="n">
        <f aca="false">SUM(H36:H38)</f>
        <v>26379.6</v>
      </c>
      <c r="I35" s="17" t="n">
        <f aca="false">SUM(I36:I38)</f>
        <v>26379.6</v>
      </c>
      <c r="J35" s="17" t="n">
        <f aca="false">SUM(J36:J38)</f>
        <v>26379.6</v>
      </c>
      <c r="K35" s="17" t="n">
        <f aca="false">SUM(E35:J35)</f>
        <v>158277.6</v>
      </c>
      <c r="L35" s="18" t="e">
        <f aca="false">#REF!+#REF!+#REF!+#REF!+#REF!+E35+F35+G35</f>
        <v>#REF!</v>
      </c>
      <c r="M35" s="19"/>
      <c r="N35" s="19"/>
      <c r="Q35" s="18"/>
    </row>
    <row r="36" s="2" customFormat="true" ht="20.25" hidden="false" customHeight="true" outlineLevel="0" collapsed="false">
      <c r="A36" s="23"/>
      <c r="B36" s="24"/>
      <c r="C36" s="7"/>
      <c r="D36" s="25" t="s">
        <v>16</v>
      </c>
      <c r="E36" s="12" t="n">
        <v>1821.8</v>
      </c>
      <c r="F36" s="12" t="n">
        <v>1821.8</v>
      </c>
      <c r="G36" s="12" t="n">
        <v>0</v>
      </c>
      <c r="H36" s="12" t="n">
        <v>0</v>
      </c>
      <c r="I36" s="12" t="n">
        <v>0</v>
      </c>
      <c r="J36" s="12" t="n">
        <v>0</v>
      </c>
      <c r="K36" s="17" t="n">
        <f aca="false">SUM(E36:F36)</f>
        <v>3643.6</v>
      </c>
      <c r="L36" s="18" t="e">
        <f aca="false">#REF!+#REF!+#REF!+#REF!+#REF!+E36+F36+G36</f>
        <v>#REF!</v>
      </c>
      <c r="M36" s="19"/>
      <c r="N36" s="19"/>
      <c r="Q36" s="18"/>
    </row>
    <row r="37" s="2" customFormat="true" ht="22.5" hidden="false" customHeight="true" outlineLevel="0" collapsed="false">
      <c r="A37" s="23"/>
      <c r="B37" s="24"/>
      <c r="C37" s="7"/>
      <c r="D37" s="12" t="s">
        <v>28</v>
      </c>
      <c r="E37" s="12" t="n">
        <v>24557.8</v>
      </c>
      <c r="F37" s="12" t="n">
        <v>24557.8</v>
      </c>
      <c r="G37" s="26" t="n">
        <v>26379.6</v>
      </c>
      <c r="H37" s="26" t="n">
        <v>26379.6</v>
      </c>
      <c r="I37" s="26" t="n">
        <v>26379.6</v>
      </c>
      <c r="J37" s="26" t="n">
        <v>26379.6</v>
      </c>
      <c r="K37" s="17" t="n">
        <f aca="false">SUM(E37:J37)</f>
        <v>154634</v>
      </c>
      <c r="L37" s="18" t="e">
        <f aca="false">#REF!+#REF!+#REF!+#REF!+#REF!+E37+F37+G37</f>
        <v>#REF!</v>
      </c>
      <c r="M37" s="19"/>
      <c r="N37" s="19"/>
      <c r="Q37" s="18"/>
      <c r="R37" s="2" t="s">
        <v>29</v>
      </c>
    </row>
    <row r="38" s="2" customFormat="true" ht="21" hidden="false" customHeight="true" outlineLevel="0" collapsed="false">
      <c r="A38" s="23"/>
      <c r="B38" s="24"/>
      <c r="C38" s="7"/>
      <c r="D38" s="12" t="s">
        <v>3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7" t="n">
        <f aca="false">SUM(E38:F38)</f>
        <v>0</v>
      </c>
      <c r="L38" s="18"/>
      <c r="M38" s="19"/>
      <c r="N38" s="19"/>
      <c r="Q38" s="18"/>
    </row>
    <row r="39" s="2" customFormat="true" ht="18" hidden="false" customHeight="true" outlineLevel="0" collapsed="false">
      <c r="A39" s="23"/>
      <c r="B39" s="24"/>
      <c r="C39" s="8" t="s">
        <v>21</v>
      </c>
      <c r="D39" s="12" t="s">
        <v>27</v>
      </c>
      <c r="E39" s="12" t="n">
        <f aca="false">SUM(E40:E42)</f>
        <v>26379.6</v>
      </c>
      <c r="F39" s="12" t="n">
        <f aca="false">SUM(F40:F42)</f>
        <v>26379.6</v>
      </c>
      <c r="G39" s="12" t="n">
        <f aca="false">SUM(G40:G42)</f>
        <v>26379.6</v>
      </c>
      <c r="H39" s="12" t="n">
        <f aca="false">SUM(H40:H42)</f>
        <v>26379.6</v>
      </c>
      <c r="I39" s="12" t="n">
        <f aca="false">SUM(I40:I42)</f>
        <v>26379.6</v>
      </c>
      <c r="J39" s="12" t="n">
        <f aca="false">SUM(J40:J42)</f>
        <v>26379.6</v>
      </c>
      <c r="K39" s="17" t="n">
        <f aca="false">SUM(E39:J39)</f>
        <v>158277.6</v>
      </c>
      <c r="L39" s="18" t="e">
        <f aca="false">#REF!+#REF!+#REF!+#REF!+#REF!+E39+F39+G39</f>
        <v>#REF!</v>
      </c>
      <c r="M39" s="19"/>
      <c r="N39" s="19"/>
      <c r="Q39" s="18"/>
    </row>
    <row r="40" s="2" customFormat="true" ht="18" hidden="false" customHeight="true" outlineLevel="0" collapsed="false">
      <c r="A40" s="23"/>
      <c r="B40" s="24"/>
      <c r="C40" s="8"/>
      <c r="D40" s="25" t="s">
        <v>16</v>
      </c>
      <c r="E40" s="12" t="n">
        <f aca="false">E36</f>
        <v>1821.8</v>
      </c>
      <c r="F40" s="12" t="n">
        <f aca="false">F36</f>
        <v>1821.8</v>
      </c>
      <c r="G40" s="12" t="n">
        <v>0</v>
      </c>
      <c r="H40" s="12" t="n">
        <v>0</v>
      </c>
      <c r="I40" s="12" t="n">
        <v>0</v>
      </c>
      <c r="J40" s="12" t="n">
        <v>0</v>
      </c>
      <c r="K40" s="17" t="n">
        <f aca="false">SUM(E40:F40)</f>
        <v>3643.6</v>
      </c>
      <c r="L40" s="18" t="e">
        <f aca="false">#REF!+#REF!+#REF!+#REF!+#REF!+E40+F40+G40</f>
        <v>#REF!</v>
      </c>
      <c r="M40" s="19"/>
      <c r="N40" s="19"/>
      <c r="Q40" s="18"/>
    </row>
    <row r="41" s="2" customFormat="true" ht="21.75" hidden="false" customHeight="true" outlineLevel="0" collapsed="false">
      <c r="A41" s="23"/>
      <c r="B41" s="24"/>
      <c r="C41" s="8"/>
      <c r="D41" s="12" t="s">
        <v>28</v>
      </c>
      <c r="E41" s="12" t="n">
        <v>24557.8</v>
      </c>
      <c r="F41" s="12" t="n">
        <v>24557.8</v>
      </c>
      <c r="G41" s="12" t="n">
        <v>26379.6</v>
      </c>
      <c r="H41" s="12" t="n">
        <v>26379.6</v>
      </c>
      <c r="I41" s="12" t="n">
        <v>26379.6</v>
      </c>
      <c r="J41" s="12" t="n">
        <v>26379.6</v>
      </c>
      <c r="K41" s="17" t="n">
        <f aca="false">SUM(E41:J41)</f>
        <v>154634</v>
      </c>
      <c r="L41" s="18" t="e">
        <f aca="false">#REF!+#REF!+#REF!+#REF!+#REF!+E41+F41+G41</f>
        <v>#REF!</v>
      </c>
      <c r="M41" s="19"/>
      <c r="N41" s="19"/>
      <c r="Q41" s="18"/>
    </row>
    <row r="42" s="2" customFormat="true" ht="23.25" hidden="false" customHeight="true" outlineLevel="0" collapsed="false">
      <c r="A42" s="23"/>
      <c r="B42" s="24"/>
      <c r="C42" s="8"/>
      <c r="D42" s="12" t="s">
        <v>3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7" t="n">
        <f aca="false">SUM(E42:F42)</f>
        <v>0</v>
      </c>
      <c r="L42" s="18" t="e">
        <f aca="false">#REF!+#REF!+#REF!+#REF!+#REF!+E42+F42+G42</f>
        <v>#REF!</v>
      </c>
      <c r="M42" s="19"/>
      <c r="N42" s="19"/>
      <c r="Q42" s="18"/>
    </row>
    <row r="43" s="2" customFormat="true" ht="15.75" hidden="false" customHeight="true" outlineLevel="0" collapsed="false">
      <c r="A43" s="27" t="s">
        <v>31</v>
      </c>
      <c r="B43" s="28" t="s">
        <v>32</v>
      </c>
      <c r="C43" s="8" t="s">
        <v>15</v>
      </c>
      <c r="D43" s="12" t="s">
        <v>2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7" t="n">
        <f aca="false">SUM(E43:J43)</f>
        <v>0</v>
      </c>
      <c r="L43" s="18" t="e">
        <f aca="false">#REF!+#REF!+#REF!+#REF!+#REF!+E43+F43+G43</f>
        <v>#REF!</v>
      </c>
      <c r="M43" s="19"/>
      <c r="N43" s="19"/>
      <c r="Q43" s="18"/>
    </row>
    <row r="44" s="2" customFormat="true" ht="15.75" hidden="false" customHeight="false" outlineLevel="0" collapsed="false">
      <c r="A44" s="27"/>
      <c r="B44" s="28"/>
      <c r="C44" s="8"/>
      <c r="D44" s="25" t="s">
        <v>16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7" t="n">
        <f aca="false">SUM(E44:J44)</f>
        <v>0</v>
      </c>
      <c r="L44" s="18" t="e">
        <f aca="false">#REF!+#REF!+#REF!+#REF!+#REF!+E44+F44+G44</f>
        <v>#REF!</v>
      </c>
      <c r="M44" s="19"/>
      <c r="N44" s="19"/>
      <c r="Q44" s="18"/>
    </row>
    <row r="45" s="2" customFormat="true" ht="15.75" hidden="false" customHeight="false" outlineLevel="0" collapsed="false">
      <c r="A45" s="27"/>
      <c r="B45" s="28"/>
      <c r="C45" s="8"/>
      <c r="D45" s="12" t="s">
        <v>2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7" t="n">
        <f aca="false">SUM(E45:G45)</f>
        <v>0</v>
      </c>
      <c r="L45" s="18" t="e">
        <f aca="false">#REF!+#REF!+#REF!+#REF!+#REF!+E45+F45+G45</f>
        <v>#REF!</v>
      </c>
      <c r="M45" s="19"/>
      <c r="N45" s="19"/>
      <c r="Q45" s="18"/>
    </row>
    <row r="46" s="2" customFormat="true" ht="15.75" hidden="false" customHeight="false" outlineLevel="0" collapsed="false">
      <c r="A46" s="27"/>
      <c r="B46" s="28"/>
      <c r="C46" s="8"/>
      <c r="D46" s="12" t="s">
        <v>3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7" t="n">
        <f aca="false">SUM(E46:G46)</f>
        <v>0</v>
      </c>
      <c r="L46" s="18" t="e">
        <f aca="false">#REF!+#REF!+#REF!+#REF!+#REF!+E46+F46+G46</f>
        <v>#REF!</v>
      </c>
      <c r="M46" s="19"/>
      <c r="N46" s="19"/>
      <c r="Q46" s="18"/>
    </row>
    <row r="47" s="2" customFormat="true" ht="15.75" hidden="false" customHeight="true" outlineLevel="0" collapsed="false">
      <c r="A47" s="27"/>
      <c r="B47" s="28"/>
      <c r="C47" s="8" t="s">
        <v>21</v>
      </c>
      <c r="D47" s="12" t="s">
        <v>27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7" t="n">
        <f aca="false">SUM(E47:G47)</f>
        <v>0</v>
      </c>
      <c r="L47" s="18" t="e">
        <f aca="false">#REF!+#REF!+#REF!+#REF!+#REF!+E47+F47+G47</f>
        <v>#REF!</v>
      </c>
      <c r="M47" s="19"/>
      <c r="N47" s="19"/>
      <c r="Q47" s="18"/>
    </row>
    <row r="48" s="2" customFormat="true" ht="15.75" hidden="false" customHeight="false" outlineLevel="0" collapsed="false">
      <c r="A48" s="27"/>
      <c r="B48" s="28"/>
      <c r="C48" s="8"/>
      <c r="D48" s="25" t="s">
        <v>16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7" t="n">
        <f aca="false">SUM(E48:G48)</f>
        <v>0</v>
      </c>
      <c r="L48" s="18" t="e">
        <f aca="false">#REF!+#REF!+#REF!+#REF!+#REF!+E48+F48+G48</f>
        <v>#REF!</v>
      </c>
      <c r="M48" s="19"/>
      <c r="N48" s="19"/>
      <c r="Q48" s="18"/>
    </row>
    <row r="49" s="2" customFormat="true" ht="15.75" hidden="false" customHeight="false" outlineLevel="0" collapsed="false">
      <c r="A49" s="27"/>
      <c r="B49" s="28"/>
      <c r="C49" s="8"/>
      <c r="D49" s="12" t="s">
        <v>28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7" t="n">
        <f aca="false">SUM(E49:G49)</f>
        <v>0</v>
      </c>
      <c r="L49" s="18" t="e">
        <f aca="false">#REF!+#REF!+#REF!+#REF!+#REF!+E49+F49+G49</f>
        <v>#REF!</v>
      </c>
      <c r="M49" s="19"/>
      <c r="N49" s="19"/>
      <c r="Q49" s="18"/>
    </row>
    <row r="50" s="2" customFormat="true" ht="49.5" hidden="false" customHeight="true" outlineLevel="0" collapsed="false">
      <c r="A50" s="27"/>
      <c r="B50" s="28"/>
      <c r="C50" s="8"/>
      <c r="D50" s="12" t="s">
        <v>3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7" t="n">
        <f aca="false">SUM(E50:G50)</f>
        <v>0</v>
      </c>
      <c r="L50" s="18" t="e">
        <f aca="false">#REF!+#REF!+#REF!+#REF!+#REF!+E50+F50+G50</f>
        <v>#REF!</v>
      </c>
      <c r="M50" s="19"/>
      <c r="N50" s="19"/>
      <c r="Q50" s="18"/>
    </row>
    <row r="51" s="2" customFormat="true" ht="24.95" hidden="false" customHeight="true" outlineLevel="0" collapsed="false">
      <c r="A51" s="27" t="s">
        <v>33</v>
      </c>
      <c r="B51" s="28" t="s">
        <v>34</v>
      </c>
      <c r="C51" s="8" t="s">
        <v>15</v>
      </c>
      <c r="D51" s="12" t="s">
        <v>27</v>
      </c>
      <c r="E51" s="17" t="n">
        <f aca="false">SUM(E52:E54)</f>
        <v>840</v>
      </c>
      <c r="F51" s="17" t="n">
        <f aca="false">SUM(F52:F54)</f>
        <v>840</v>
      </c>
      <c r="G51" s="17" t="n">
        <f aca="false">SUM(G52:G54)</f>
        <v>840</v>
      </c>
      <c r="H51" s="17" t="n">
        <f aca="false">SUM(H52:H54)</f>
        <v>840</v>
      </c>
      <c r="I51" s="17" t="n">
        <f aca="false">SUM(I52:I54)</f>
        <v>840</v>
      </c>
      <c r="J51" s="17" t="n">
        <f aca="false">SUM(J52:J54)</f>
        <v>840</v>
      </c>
      <c r="K51" s="17" t="n">
        <f aca="false">SUM(E51:J51)</f>
        <v>5040</v>
      </c>
      <c r="L51" s="18" t="e">
        <f aca="false">#REF!+#REF!+#REF!+#REF!+#REF!+E51+F51+G51</f>
        <v>#REF!</v>
      </c>
      <c r="M51" s="19"/>
      <c r="N51" s="19"/>
      <c r="Q51" s="18"/>
    </row>
    <row r="52" s="2" customFormat="true" ht="19.5" hidden="false" customHeight="true" outlineLevel="0" collapsed="false">
      <c r="A52" s="27"/>
      <c r="B52" s="28"/>
      <c r="C52" s="8"/>
      <c r="D52" s="25" t="s">
        <v>16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7" t="n">
        <f aca="false">SUM(E52:J52)</f>
        <v>0</v>
      </c>
      <c r="L52" s="18" t="e">
        <f aca="false">#REF!+#REF!+#REF!+#REF!+#REF!+E52+F52+G52</f>
        <v>#REF!</v>
      </c>
      <c r="M52" s="19"/>
      <c r="N52" s="19"/>
      <c r="Q52" s="18"/>
    </row>
    <row r="53" s="2" customFormat="true" ht="18" hidden="false" customHeight="true" outlineLevel="0" collapsed="false">
      <c r="A53" s="27"/>
      <c r="B53" s="28"/>
      <c r="C53" s="8"/>
      <c r="D53" s="12" t="s">
        <v>28</v>
      </c>
      <c r="E53" s="12" t="n">
        <v>840</v>
      </c>
      <c r="F53" s="12" t="n">
        <v>840</v>
      </c>
      <c r="G53" s="12" t="n">
        <v>840</v>
      </c>
      <c r="H53" s="12" t="n">
        <v>840</v>
      </c>
      <c r="I53" s="12" t="n">
        <v>840</v>
      </c>
      <c r="J53" s="12" t="n">
        <v>840</v>
      </c>
      <c r="K53" s="17" t="n">
        <f aca="false">SUM(E53:J53)</f>
        <v>5040</v>
      </c>
      <c r="L53" s="18" t="e">
        <f aca="false">#REF!+#REF!+#REF!+#REF!+#REF!+E53+F53+G53</f>
        <v>#REF!</v>
      </c>
      <c r="M53" s="19"/>
      <c r="N53" s="19"/>
      <c r="Q53" s="18"/>
    </row>
    <row r="54" s="2" customFormat="true" ht="21.75" hidden="false" customHeight="true" outlineLevel="0" collapsed="false">
      <c r="A54" s="27"/>
      <c r="B54" s="28"/>
      <c r="C54" s="8"/>
      <c r="D54" s="12" t="s">
        <v>3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7" t="n">
        <f aca="false">SUM(E54:J54)</f>
        <v>0</v>
      </c>
      <c r="L54" s="18" t="e">
        <f aca="false">#REF!+#REF!+#REF!+#REF!+#REF!+E54+F54+G54</f>
        <v>#REF!</v>
      </c>
      <c r="M54" s="19"/>
      <c r="N54" s="19"/>
      <c r="Q54" s="18"/>
    </row>
    <row r="55" s="2" customFormat="true" ht="23.25" hidden="false" customHeight="true" outlineLevel="0" collapsed="false">
      <c r="A55" s="27"/>
      <c r="B55" s="28"/>
      <c r="C55" s="8" t="s">
        <v>21</v>
      </c>
      <c r="D55" s="12" t="s">
        <v>27</v>
      </c>
      <c r="E55" s="17" t="n">
        <f aca="false">SUM(E56:E58)</f>
        <v>840</v>
      </c>
      <c r="F55" s="17" t="n">
        <f aca="false">SUM(F56:F58)</f>
        <v>840</v>
      </c>
      <c r="G55" s="17" t="n">
        <f aca="false">SUM(G56:G58)</f>
        <v>840</v>
      </c>
      <c r="H55" s="17" t="n">
        <f aca="false">SUM(H56:H58)</f>
        <v>840</v>
      </c>
      <c r="I55" s="17" t="n">
        <f aca="false">SUM(I56:I58)</f>
        <v>840</v>
      </c>
      <c r="J55" s="17" t="n">
        <f aca="false">SUM(J56:J58)</f>
        <v>840</v>
      </c>
      <c r="K55" s="17" t="n">
        <f aca="false">SUM(E55:J55)</f>
        <v>5040</v>
      </c>
      <c r="L55" s="18" t="e">
        <f aca="false">#REF!+#REF!+#REF!+#REF!+#REF!+E55+F55+G55</f>
        <v>#REF!</v>
      </c>
      <c r="M55" s="19"/>
      <c r="N55" s="19"/>
      <c r="Q55" s="18"/>
    </row>
    <row r="56" s="2" customFormat="true" ht="19.5" hidden="false" customHeight="true" outlineLevel="0" collapsed="false">
      <c r="A56" s="27"/>
      <c r="B56" s="28"/>
      <c r="C56" s="8"/>
      <c r="D56" s="25" t="s">
        <v>16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7" t="n">
        <f aca="false">SUM(E56:G56)</f>
        <v>0</v>
      </c>
      <c r="L56" s="18" t="e">
        <f aca="false">#REF!+#REF!+#REF!+#REF!+#REF!+E56+F56+G56</f>
        <v>#REF!</v>
      </c>
      <c r="M56" s="19"/>
      <c r="N56" s="19"/>
      <c r="Q56" s="18"/>
    </row>
    <row r="57" s="2" customFormat="true" ht="25.5" hidden="false" customHeight="true" outlineLevel="0" collapsed="false">
      <c r="A57" s="27"/>
      <c r="B57" s="28"/>
      <c r="C57" s="8"/>
      <c r="D57" s="12" t="s">
        <v>28</v>
      </c>
      <c r="E57" s="12" t="n">
        <v>840</v>
      </c>
      <c r="F57" s="12" t="n">
        <v>840</v>
      </c>
      <c r="G57" s="12" t="n">
        <v>840</v>
      </c>
      <c r="H57" s="12" t="n">
        <v>840</v>
      </c>
      <c r="I57" s="12" t="n">
        <v>840</v>
      </c>
      <c r="J57" s="12" t="n">
        <v>840</v>
      </c>
      <c r="K57" s="17" t="n">
        <f aca="false">SUM(E57:J57)</f>
        <v>5040</v>
      </c>
      <c r="L57" s="18" t="e">
        <f aca="false">#REF!+#REF!+#REF!+#REF!+#REF!+E57+F57+G57</f>
        <v>#REF!</v>
      </c>
      <c r="M57" s="19"/>
      <c r="N57" s="19"/>
      <c r="Q57" s="18"/>
    </row>
    <row r="58" s="2" customFormat="true" ht="30.75" hidden="false" customHeight="true" outlineLevel="0" collapsed="false">
      <c r="A58" s="27"/>
      <c r="B58" s="28"/>
      <c r="C58" s="8"/>
      <c r="D58" s="12" t="s">
        <v>3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7" t="n">
        <f aca="false">SUM(E58:G58)</f>
        <v>0</v>
      </c>
      <c r="L58" s="18" t="e">
        <f aca="false">#REF!+#REF!+#REF!+#REF!+#REF!+E58+F58+G58</f>
        <v>#REF!</v>
      </c>
      <c r="M58" s="19"/>
      <c r="N58" s="19"/>
      <c r="Q58" s="18"/>
    </row>
    <row r="59" s="2" customFormat="true" ht="24.75" hidden="false" customHeight="true" outlineLevel="0" collapsed="false">
      <c r="A59" s="29" t="s">
        <v>35</v>
      </c>
      <c r="B59" s="28" t="s">
        <v>36</v>
      </c>
      <c r="C59" s="7" t="s">
        <v>15</v>
      </c>
      <c r="D59" s="12" t="s">
        <v>27</v>
      </c>
      <c r="E59" s="17" t="n">
        <f aca="false">SUM(E60:E62)</f>
        <v>1200</v>
      </c>
      <c r="F59" s="17" t="n">
        <f aca="false">SUM(F60:F62)</f>
        <v>1200</v>
      </c>
      <c r="G59" s="17" t="n">
        <f aca="false">SUM(G60:G62)</f>
        <v>1200</v>
      </c>
      <c r="H59" s="17" t="n">
        <f aca="false">SUM(H60:H62)</f>
        <v>1200</v>
      </c>
      <c r="I59" s="17" t="n">
        <f aca="false">SUM(I60:I62)</f>
        <v>1200</v>
      </c>
      <c r="J59" s="17" t="n">
        <f aca="false">SUM(J60:J62)</f>
        <v>1200</v>
      </c>
      <c r="K59" s="17" t="n">
        <f aca="false">SUM(E59:J59)</f>
        <v>7200</v>
      </c>
      <c r="L59" s="18" t="e">
        <f aca="false">#REF!+#REF!+#REF!+#REF!+#REF!+#REF!+#REF!+#REF!</f>
        <v>#REF!</v>
      </c>
      <c r="M59" s="19"/>
      <c r="N59" s="19"/>
      <c r="Q59" s="18"/>
    </row>
    <row r="60" s="2" customFormat="true" ht="19.5" hidden="false" customHeight="true" outlineLevel="0" collapsed="false">
      <c r="A60" s="29"/>
      <c r="B60" s="28"/>
      <c r="C60" s="7"/>
      <c r="D60" s="11" t="s">
        <v>16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7" t="n">
        <f aca="false">SUM(E60:J60)</f>
        <v>0</v>
      </c>
      <c r="L60" s="18" t="e">
        <f aca="false">#REF!+#REF!+#REF!+#REF!+#REF!+#REF!+#REF!+#REF!</f>
        <v>#REF!</v>
      </c>
      <c r="M60" s="19"/>
      <c r="N60" s="19"/>
      <c r="Q60" s="18"/>
    </row>
    <row r="61" s="2" customFormat="true" ht="24.75" hidden="false" customHeight="true" outlineLevel="0" collapsed="false">
      <c r="A61" s="29"/>
      <c r="B61" s="28"/>
      <c r="C61" s="7"/>
      <c r="D61" s="12" t="s">
        <v>28</v>
      </c>
      <c r="E61" s="12" t="n">
        <v>1200</v>
      </c>
      <c r="F61" s="12" t="n">
        <v>1200</v>
      </c>
      <c r="G61" s="12" t="n">
        <v>1200</v>
      </c>
      <c r="H61" s="12" t="n">
        <v>1200</v>
      </c>
      <c r="I61" s="12" t="n">
        <v>1200</v>
      </c>
      <c r="J61" s="12" t="n">
        <v>1200</v>
      </c>
      <c r="K61" s="17" t="n">
        <f aca="false">SUM(E61:J61)</f>
        <v>7200</v>
      </c>
      <c r="L61" s="18" t="e">
        <f aca="false">#REF!+#REF!+#REF!+#REF!+#REF!+#REF!+#REF!+#REF!</f>
        <v>#REF!</v>
      </c>
      <c r="M61" s="19"/>
      <c r="N61" s="19"/>
      <c r="Q61" s="18"/>
    </row>
    <row r="62" s="2" customFormat="true" ht="21.75" hidden="false" customHeight="true" outlineLevel="0" collapsed="false">
      <c r="A62" s="29"/>
      <c r="B62" s="28"/>
      <c r="C62" s="7"/>
      <c r="D62" s="25" t="s">
        <v>3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17" t="n">
        <f aca="false">SUM(E62:J62)</f>
        <v>0</v>
      </c>
      <c r="L62" s="18" t="e">
        <f aca="false">#REF!+#REF!+#REF!+#REF!+#REF!+#REF!+#REF!+#REF!</f>
        <v>#REF!</v>
      </c>
      <c r="M62" s="19"/>
      <c r="N62" s="19"/>
      <c r="Q62" s="18"/>
    </row>
    <row r="63" s="2" customFormat="true" ht="24" hidden="false" customHeight="true" outlineLevel="0" collapsed="false">
      <c r="A63" s="29"/>
      <c r="B63" s="28"/>
      <c r="C63" s="7" t="s">
        <v>21</v>
      </c>
      <c r="D63" s="12" t="s">
        <v>27</v>
      </c>
      <c r="E63" s="17" t="n">
        <f aca="false">E60+E61</f>
        <v>1200</v>
      </c>
      <c r="F63" s="17" t="n">
        <f aca="false">F60+F61</f>
        <v>1200</v>
      </c>
      <c r="G63" s="17" t="n">
        <f aca="false">G60+G61+G62</f>
        <v>1200</v>
      </c>
      <c r="H63" s="17" t="n">
        <f aca="false">H60+H61+H62</f>
        <v>1200</v>
      </c>
      <c r="I63" s="17" t="n">
        <f aca="false">I60+I61+I62</f>
        <v>1200</v>
      </c>
      <c r="J63" s="17" t="n">
        <f aca="false">J60+J61+J62</f>
        <v>1200</v>
      </c>
      <c r="K63" s="17" t="n">
        <f aca="false">SUM(E63:J63)</f>
        <v>7200</v>
      </c>
      <c r="L63" s="18" t="e">
        <f aca="false">#REF!+#REF!+#REF!+#REF!+#REF!+#REF!+#REF!+#REF!</f>
        <v>#REF!</v>
      </c>
      <c r="M63" s="19"/>
      <c r="N63" s="19"/>
      <c r="Q63" s="18"/>
    </row>
    <row r="64" s="2" customFormat="true" ht="22.5" hidden="false" customHeight="true" outlineLevel="0" collapsed="false">
      <c r="A64" s="29"/>
      <c r="B64" s="28"/>
      <c r="C64" s="7"/>
      <c r="D64" s="12" t="s">
        <v>16</v>
      </c>
      <c r="E64" s="12" t="n">
        <f aca="false">E60</f>
        <v>0</v>
      </c>
      <c r="F64" s="12" t="n">
        <f aca="false">F60</f>
        <v>0</v>
      </c>
      <c r="G64" s="12" t="n">
        <f aca="false">G60</f>
        <v>0</v>
      </c>
      <c r="H64" s="12" t="n">
        <v>0</v>
      </c>
      <c r="I64" s="12" t="n">
        <v>0</v>
      </c>
      <c r="J64" s="12" t="n">
        <v>0</v>
      </c>
      <c r="K64" s="17" t="n">
        <f aca="false">SUM(E64:J64)</f>
        <v>0</v>
      </c>
      <c r="L64" s="18" t="e">
        <f aca="false">#REF!+#REF!+#REF!+#REF!+#REF!+#REF!+#REF!+#REF!</f>
        <v>#REF!</v>
      </c>
      <c r="M64" s="19"/>
      <c r="N64" s="19"/>
      <c r="Q64" s="18"/>
    </row>
    <row r="65" s="2" customFormat="true" ht="21.75" hidden="false" customHeight="true" outlineLevel="0" collapsed="false">
      <c r="A65" s="29"/>
      <c r="B65" s="28"/>
      <c r="C65" s="7"/>
      <c r="D65" s="12" t="s">
        <v>28</v>
      </c>
      <c r="E65" s="12" t="n">
        <f aca="false">E61</f>
        <v>1200</v>
      </c>
      <c r="F65" s="12" t="n">
        <f aca="false">F61</f>
        <v>1200</v>
      </c>
      <c r="G65" s="12" t="n">
        <f aca="false">G61</f>
        <v>1200</v>
      </c>
      <c r="H65" s="12" t="n">
        <f aca="false">H61</f>
        <v>1200</v>
      </c>
      <c r="I65" s="12" t="n">
        <f aca="false">I61</f>
        <v>1200</v>
      </c>
      <c r="J65" s="12" t="n">
        <f aca="false">J61</f>
        <v>1200</v>
      </c>
      <c r="K65" s="17" t="n">
        <f aca="false">SUM(E65:J65)</f>
        <v>7200</v>
      </c>
      <c r="L65" s="18" t="e">
        <f aca="false">#REF!+#REF!+#REF!+#REF!+#REF!+#REF!+#REF!+#REF!</f>
        <v>#REF!</v>
      </c>
      <c r="M65" s="19"/>
      <c r="N65" s="19"/>
      <c r="Q65" s="18"/>
    </row>
    <row r="66" s="2" customFormat="true" ht="28.5" hidden="false" customHeight="true" outlineLevel="0" collapsed="false">
      <c r="A66" s="29"/>
      <c r="B66" s="28"/>
      <c r="C66" s="7"/>
      <c r="D66" s="25" t="s">
        <v>30</v>
      </c>
      <c r="E66" s="12" t="n">
        <f aca="false">E62</f>
        <v>0</v>
      </c>
      <c r="F66" s="12" t="n">
        <f aca="false">F62</f>
        <v>0</v>
      </c>
      <c r="G66" s="12" t="n">
        <f aca="false">G62</f>
        <v>0</v>
      </c>
      <c r="H66" s="12" t="n">
        <v>0</v>
      </c>
      <c r="I66" s="12" t="n">
        <v>0</v>
      </c>
      <c r="J66" s="12" t="n">
        <v>0</v>
      </c>
      <c r="K66" s="17" t="n">
        <f aca="false">SUM(E66:J66)</f>
        <v>0</v>
      </c>
      <c r="L66" s="18" t="e">
        <f aca="false">#REF!+#REF!+#REF!+#REF!+#REF!+#REF!+#REF!+#REF!</f>
        <v>#REF!</v>
      </c>
      <c r="M66" s="19"/>
      <c r="N66" s="19"/>
      <c r="Q66" s="18"/>
    </row>
    <row r="67" s="2" customFormat="true" ht="21.75" hidden="false" customHeight="true" outlineLevel="0" collapsed="false">
      <c r="A67" s="27" t="s">
        <v>37</v>
      </c>
      <c r="B67" s="28" t="s">
        <v>38</v>
      </c>
      <c r="C67" s="7" t="s">
        <v>15</v>
      </c>
      <c r="D67" s="12" t="s">
        <v>27</v>
      </c>
      <c r="E67" s="12" t="n">
        <f aca="false">SUM(E68:E70)</f>
        <v>16035.4</v>
      </c>
      <c r="F67" s="12" t="n">
        <f aca="false">SUM(F68:F70)</f>
        <v>16035.4</v>
      </c>
      <c r="G67" s="12" t="n">
        <f aca="false">SUM(G68:G70)</f>
        <v>16035.4</v>
      </c>
      <c r="H67" s="12" t="n">
        <f aca="false">SUM(H68:H70)</f>
        <v>16035.4</v>
      </c>
      <c r="I67" s="12" t="n">
        <f aca="false">SUM(I68:I70)</f>
        <v>16035.4</v>
      </c>
      <c r="J67" s="12" t="n">
        <f aca="false">SUM(J68:J70)</f>
        <v>16035.4</v>
      </c>
      <c r="K67" s="17" t="n">
        <f aca="false">SUM(E67:J67)</f>
        <v>96212.4</v>
      </c>
      <c r="L67" s="18" t="e">
        <f aca="false">#REF!+#REF!+#REF!+#REF!+#REF!+#REF!+#REF!+#REF!</f>
        <v>#REF!</v>
      </c>
      <c r="M67" s="19"/>
      <c r="N67" s="19"/>
      <c r="Q67" s="18"/>
    </row>
    <row r="68" s="2" customFormat="true" ht="28.5" hidden="false" customHeight="true" outlineLevel="0" collapsed="false">
      <c r="A68" s="27"/>
      <c r="B68" s="28"/>
      <c r="C68" s="7"/>
      <c r="D68" s="25" t="s">
        <v>16</v>
      </c>
      <c r="E68" s="12" t="n">
        <v>8858</v>
      </c>
      <c r="F68" s="12" t="n">
        <v>8858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f aca="false">SUM(E68:G68)</f>
        <v>17716</v>
      </c>
      <c r="L68" s="18" t="e">
        <f aca="false">#REF!+#REF!+#REF!+#REF!+#REF!+E64+F64+G64</f>
        <v>#REF!</v>
      </c>
      <c r="M68" s="19"/>
      <c r="N68" s="19"/>
      <c r="Q68" s="18"/>
    </row>
    <row r="69" s="2" customFormat="true" ht="24" hidden="false" customHeight="true" outlineLevel="0" collapsed="false">
      <c r="A69" s="27"/>
      <c r="B69" s="28"/>
      <c r="C69" s="7"/>
      <c r="D69" s="12" t="s">
        <v>28</v>
      </c>
      <c r="E69" s="12" t="n">
        <v>7177.4</v>
      </c>
      <c r="F69" s="12" t="n">
        <v>7177.4</v>
      </c>
      <c r="G69" s="12" t="n">
        <v>16035.4</v>
      </c>
      <c r="H69" s="12" t="n">
        <v>16035.4</v>
      </c>
      <c r="I69" s="12" t="n">
        <v>16035.4</v>
      </c>
      <c r="J69" s="12" t="n">
        <v>16035.4</v>
      </c>
      <c r="K69" s="12" t="n">
        <f aca="false">SUM(E69:J69)</f>
        <v>78496.4</v>
      </c>
      <c r="L69" s="18" t="e">
        <f aca="false">#REF!+#REF!+#REF!+#REF!+#REF!+E66+F66+G66</f>
        <v>#REF!</v>
      </c>
      <c r="M69" s="19"/>
      <c r="N69" s="19"/>
      <c r="Q69" s="18"/>
    </row>
    <row r="70" s="2" customFormat="true" ht="30" hidden="false" customHeight="true" outlineLevel="0" collapsed="false">
      <c r="A70" s="27"/>
      <c r="B70" s="28"/>
      <c r="C70" s="7"/>
      <c r="D70" s="12" t="s">
        <v>3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12" t="n">
        <f aca="false">SUM(E70:G70)</f>
        <v>0</v>
      </c>
      <c r="L70" s="18" t="e">
        <f aca="false">#REF!+#REF!+#REF!+#REF!+#REF!+#REF!+#REF!+#REF!</f>
        <v>#REF!</v>
      </c>
      <c r="M70" s="19"/>
      <c r="N70" s="19"/>
      <c r="Q70" s="18"/>
    </row>
    <row r="71" s="2" customFormat="true" ht="23.25" hidden="false" customHeight="true" outlineLevel="0" collapsed="false">
      <c r="A71" s="27"/>
      <c r="B71" s="28"/>
      <c r="C71" s="7" t="s">
        <v>21</v>
      </c>
      <c r="D71" s="12" t="s">
        <v>27</v>
      </c>
      <c r="E71" s="12" t="n">
        <f aca="false">SUM(E72:E74)</f>
        <v>16035.4</v>
      </c>
      <c r="F71" s="12" t="n">
        <f aca="false">SUM(F72:F74)</f>
        <v>16035.4</v>
      </c>
      <c r="G71" s="12" t="n">
        <f aca="false">SUM(G72:G74)</f>
        <v>16035.4</v>
      </c>
      <c r="H71" s="12" t="n">
        <f aca="false">SUM(H72:H74)</f>
        <v>16035.4</v>
      </c>
      <c r="I71" s="12" t="n">
        <f aca="false">SUM(I72:I74)</f>
        <v>16035.4</v>
      </c>
      <c r="J71" s="12" t="n">
        <f aca="false">SUM(J72:J74)</f>
        <v>16035.4</v>
      </c>
      <c r="K71" s="17" t="n">
        <f aca="false">SUM(E71:J71)</f>
        <v>96212.4</v>
      </c>
      <c r="L71" s="18" t="e">
        <f aca="false">#REF!+#REF!+#REF!+#REF!+#REF!+#REF!+#REF!+#REF!</f>
        <v>#REF!</v>
      </c>
      <c r="M71" s="19"/>
      <c r="N71" s="19"/>
      <c r="Q71" s="18"/>
    </row>
    <row r="72" s="2" customFormat="true" ht="17.25" hidden="false" customHeight="true" outlineLevel="0" collapsed="false">
      <c r="A72" s="27"/>
      <c r="B72" s="28"/>
      <c r="C72" s="7"/>
      <c r="D72" s="12" t="s">
        <v>16</v>
      </c>
      <c r="E72" s="12" t="n">
        <v>8858</v>
      </c>
      <c r="F72" s="12" t="n">
        <v>8858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8" t="e">
        <f aca="false">#REF!+#REF!+#REF!+#REF!+#REF!+#REF!+#REF!+#REF!</f>
        <v>#REF!</v>
      </c>
      <c r="M72" s="19"/>
      <c r="N72" s="19"/>
      <c r="Q72" s="18"/>
    </row>
    <row r="73" s="2" customFormat="true" ht="20.25" hidden="false" customHeight="true" outlineLevel="0" collapsed="false">
      <c r="A73" s="27"/>
      <c r="B73" s="28"/>
      <c r="C73" s="7"/>
      <c r="D73" s="12" t="s">
        <v>28</v>
      </c>
      <c r="E73" s="12" t="n">
        <v>7177.4</v>
      </c>
      <c r="F73" s="12" t="n">
        <v>7177.4</v>
      </c>
      <c r="G73" s="12" t="n">
        <v>16035.4</v>
      </c>
      <c r="H73" s="12" t="n">
        <v>16035.4</v>
      </c>
      <c r="I73" s="12" t="n">
        <v>16035.4</v>
      </c>
      <c r="J73" s="12" t="n">
        <v>16035.4</v>
      </c>
      <c r="K73" s="12" t="n">
        <f aca="false">SUM(E73:J73)</f>
        <v>78496.4</v>
      </c>
      <c r="L73" s="18" t="e">
        <f aca="false">#REF!+#REF!+#REF!+#REF!+#REF!+#REF!+#REF!+#REF!</f>
        <v>#REF!</v>
      </c>
      <c r="M73" s="19"/>
      <c r="N73" s="19"/>
      <c r="Q73" s="18"/>
    </row>
    <row r="74" s="2" customFormat="true" ht="20.25" hidden="false" customHeight="true" outlineLevel="0" collapsed="false">
      <c r="A74" s="27"/>
      <c r="B74" s="28"/>
      <c r="C74" s="7"/>
      <c r="D74" s="12" t="s">
        <v>3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8" t="e">
        <f aca="false">#REF!+#REF!+#REF!+#REF!+#REF!+#REF!+#REF!+#REF!</f>
        <v>#REF!</v>
      </c>
      <c r="M74" s="19"/>
      <c r="N74" s="19"/>
      <c r="Q74" s="18"/>
    </row>
    <row r="75" customFormat="false" ht="29.25" hidden="false" customHeight="true" outlineLevel="0" collapsed="false">
      <c r="A75" s="30"/>
      <c r="B75" s="30" t="s">
        <v>39</v>
      </c>
      <c r="Q75" s="18"/>
      <c r="R75" s="19"/>
      <c r="S75" s="19"/>
    </row>
    <row r="76" customFormat="false" ht="15.75" hidden="false" customHeight="true" outlineLevel="0" collapsed="false">
      <c r="A76" s="30"/>
      <c r="B76" s="31" t="s">
        <v>40</v>
      </c>
      <c r="C76" s="31"/>
      <c r="D76" s="31"/>
      <c r="E76" s="31"/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18"/>
      <c r="R76" s="19"/>
      <c r="S76" s="19"/>
    </row>
    <row r="77" customFormat="false" ht="17.25" hidden="false" customHeight="true" outlineLevel="0" collapsed="false">
      <c r="A77" s="30"/>
      <c r="B77" s="33" t="s">
        <v>41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6.5" hidden="false" customHeight="true" outlineLevel="0" collapsed="false">
      <c r="A78" s="34"/>
      <c r="B78" s="31" t="s">
        <v>42</v>
      </c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0.75" hidden="false" customHeight="true" outlineLevel="0" collapsed="false">
      <c r="A79" s="34"/>
      <c r="B79" s="31"/>
      <c r="C79" s="31"/>
      <c r="D79" s="31"/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6.5" hidden="false" customHeight="true" outlineLevel="0" collapsed="false">
      <c r="A80" s="34"/>
      <c r="B80" s="31" t="s">
        <v>43</v>
      </c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2"/>
      <c r="O80" s="32"/>
      <c r="P80" s="32"/>
    </row>
    <row r="81" customFormat="false" ht="16.5" hidden="false" customHeight="true" outlineLevel="0" collapsed="false">
      <c r="A81" s="30"/>
      <c r="B81" s="31" t="s">
        <v>4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18"/>
    </row>
    <row r="82" customFormat="false" ht="18" hidden="false" customHeight="true" outlineLevel="0" collapsed="false">
      <c r="A82" s="30"/>
      <c r="B82" s="31" t="s">
        <v>45</v>
      </c>
      <c r="C82" s="31"/>
      <c r="D82" s="31"/>
      <c r="E82" s="31"/>
      <c r="F82" s="31"/>
      <c r="G82" s="31"/>
      <c r="H82" s="31"/>
      <c r="I82" s="31"/>
      <c r="J82" s="31"/>
      <c r="K82" s="31"/>
      <c r="Q82" s="18"/>
    </row>
    <row r="83" customFormat="false" ht="25.5" hidden="false" customHeight="true" outlineLevel="0" collapsed="false">
      <c r="A83" s="30"/>
      <c r="Q83" s="18"/>
    </row>
    <row r="84" customFormat="false" ht="18" hidden="false" customHeight="true" outlineLevel="0" collapsed="false">
      <c r="A84" s="3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3"/>
      <c r="Q84" s="18"/>
    </row>
    <row r="85" customFormat="false" ht="19.5" hidden="false" customHeight="tru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5"/>
      <c r="Q85" s="18"/>
    </row>
    <row r="86" customFormat="false" ht="19.5" hidden="false" customHeight="true" outlineLevel="0" collapsed="false">
      <c r="A86" s="30"/>
      <c r="L86" s="33"/>
      <c r="M86" s="33"/>
      <c r="N86" s="33"/>
      <c r="O86" s="33"/>
      <c r="P86" s="35"/>
      <c r="Q86" s="18"/>
    </row>
    <row r="87" customFormat="false" ht="18" hidden="false" customHeight="tru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18"/>
    </row>
    <row r="88" customFormat="false" ht="16.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7"/>
      <c r="Q88" s="18"/>
    </row>
    <row r="89" customFormat="false" ht="16.5" hidden="false" customHeight="tru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5"/>
      <c r="Q89" s="18"/>
      <c r="R89" s="38"/>
    </row>
    <row r="90" customFormat="false" ht="16.5" hidden="false" customHeight="true" outlineLevel="0" collapsed="false">
      <c r="A90" s="30"/>
      <c r="B90" s="31"/>
      <c r="C90" s="31"/>
      <c r="D90" s="31"/>
      <c r="E90" s="31"/>
      <c r="F90" s="31"/>
      <c r="G90" s="31"/>
      <c r="H90" s="33"/>
      <c r="I90" s="33"/>
      <c r="J90" s="33"/>
      <c r="K90" s="39"/>
      <c r="L90" s="33"/>
      <c r="M90" s="33"/>
      <c r="N90" s="33"/>
      <c r="O90" s="33"/>
      <c r="P90" s="35"/>
      <c r="Q90" s="18"/>
    </row>
    <row r="91" customFormat="false" ht="16.5" hidden="false" customHeight="true" outlineLevel="0" collapsed="false">
      <c r="A91" s="30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6.5" hidden="false" customHeight="true" outlineLevel="0" collapsed="false"/>
    <row r="93" customFormat="false" ht="19.5" hidden="false" customHeight="true" outlineLevel="0" collapsed="false"/>
  </sheetData>
  <mergeCells count="50">
    <mergeCell ref="G1:P6"/>
    <mergeCell ref="A7:P7"/>
    <mergeCell ref="A8:A9"/>
    <mergeCell ref="B8:B9"/>
    <mergeCell ref="C8:C9"/>
    <mergeCell ref="D8:D9"/>
    <mergeCell ref="E8:P8"/>
    <mergeCell ref="A11:A26"/>
    <mergeCell ref="B11:B26"/>
    <mergeCell ref="C11:C14"/>
    <mergeCell ref="C15:C18"/>
    <mergeCell ref="C19:C22"/>
    <mergeCell ref="C23:C26"/>
    <mergeCell ref="A27:A34"/>
    <mergeCell ref="B27:B34"/>
    <mergeCell ref="C27:C30"/>
    <mergeCell ref="C31:C34"/>
    <mergeCell ref="A35:A42"/>
    <mergeCell ref="B35:B42"/>
    <mergeCell ref="C35:C38"/>
    <mergeCell ref="C39:C42"/>
    <mergeCell ref="A43:A50"/>
    <mergeCell ref="B43:B50"/>
    <mergeCell ref="C43:C46"/>
    <mergeCell ref="C47:C50"/>
    <mergeCell ref="A51:A58"/>
    <mergeCell ref="B51:B58"/>
    <mergeCell ref="C51:C54"/>
    <mergeCell ref="C55:C58"/>
    <mergeCell ref="A59:A66"/>
    <mergeCell ref="B59:B66"/>
    <mergeCell ref="C59:C62"/>
    <mergeCell ref="C63:C66"/>
    <mergeCell ref="A67:A74"/>
    <mergeCell ref="B67:B74"/>
    <mergeCell ref="C67:C70"/>
    <mergeCell ref="C71:C74"/>
    <mergeCell ref="B76:F76"/>
    <mergeCell ref="B78:E78"/>
    <mergeCell ref="B79:E79"/>
    <mergeCell ref="B80:K80"/>
    <mergeCell ref="B81:P81"/>
    <mergeCell ref="B82:K82"/>
    <mergeCell ref="B84:O84"/>
    <mergeCell ref="B85:O85"/>
    <mergeCell ref="B87:P87"/>
    <mergeCell ref="B88:O88"/>
    <mergeCell ref="B89:O89"/>
    <mergeCell ref="B90:G90"/>
    <mergeCell ref="B91:P91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Моисеева Анастасия Николаевна</cp:lastModifiedBy>
  <cp:lastPrinted>2024-07-25T13:49:29Z</cp:lastPrinted>
  <dcterms:modified xsi:type="dcterms:W3CDTF">2024-09-02T13:03:21Z</dcterms:modified>
  <cp:revision>0</cp:revision>
  <dc:subject/>
  <dc:title/>
</cp:coreProperties>
</file>