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(2)" sheetId="1" state="visible" r:id="rId2"/>
  </sheets>
  <definedNames>
    <definedName function="false" hidden="false" localSheetId="0" name="_xlnm.Print_Area" vbProcedure="false">'мероприятия (2)'!$A$1:$W$49</definedName>
    <definedName function="false" hidden="false" localSheetId="0" name="_xlnm.Print_Titles" vbProcedure="false">'мероприятия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36</xdr:rowOff>
              </xdr:from>
              <xdr:to>
                <xdr:col>15</xdr:col>
                <xdr:colOff>125</xdr:colOff>
                <xdr:row>31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16750559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36</xdr:rowOff>
              </xdr:from>
              <xdr:to>
                <xdr:col>17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40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36</xdr:rowOff>
              </xdr:from>
              <xdr:to>
                <xdr:col>17</xdr:col>
                <xdr:colOff>-20</xdr:colOff>
                <xdr:row>29</xdr:row>
                <xdr:rowOff>2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5"/>
            <color rgb="FF000000"/>
            <rFont val="Times New Roman"/>
            <family val="1"/>
            <charset val="204"/>
          </rPr>
          <t xml:space="preserve">Nepodin_AV:
</t>
        </r>
        <r>
          <rPr>
            <sz val="15"/>
            <color rgb="FF000000"/>
            <rFont val="Times New Roman"/>
            <family val="1"/>
            <charset val="204"/>
          </rPr>
          <t xml:space="preserve">25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7</xdr:row>
                <xdr:rowOff>36</xdr:rowOff>
              </xdr:from>
              <xdr:to>
                <xdr:col>19</xdr:col>
                <xdr:colOff>36</xdr:colOff>
                <xdr:row>3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9">
  <si>
    <t xml:space="preserve">Приложение № 2
к постановлению Администрации
  города Вологды                                                                                             от                   №                 </t>
  </si>
  <si>
    <t xml:space="preserve">«Приложение № 3</t>
  </si>
  <si>
    <t xml:space="preserve">к городской адресной программе № 5                                                      по переселению граждан из аварийного жилищного фонда, расположенного на территории городского округа города Вологды, на 2019-2025 годы</t>
  </si>
  <si>
    <r>
      <rPr>
        <b val="true"/>
        <sz val="22"/>
        <color rgb="FF000000"/>
        <rFont val="Times New Roman"/>
        <family val="1"/>
        <charset val="204"/>
      </rPr>
      <t xml:space="preserve"> Финансовое обеспечение мероприятий городской программы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*</t>
    </r>
  </si>
  <si>
    <t xml:space="preserve">№ п/п</t>
  </si>
  <si>
    <t xml:space="preserve">Наименование мероприятия</t>
  </si>
  <si>
    <t xml:space="preserve">Исполнитель, участник городской программы</t>
  </si>
  <si>
    <t xml:space="preserve">Источник финанси-рования</t>
  </si>
  <si>
    <t xml:space="preserve">Финансовые затраты, руб.</t>
  </si>
  <si>
    <t xml:space="preserve">2023-2024</t>
  </si>
  <si>
    <t xml:space="preserve">Всего</t>
  </si>
  <si>
    <t xml:space="preserve">1 этап</t>
  </si>
  <si>
    <t xml:space="preserve">2 этап</t>
  </si>
  <si>
    <t xml:space="preserve">3 этап</t>
  </si>
  <si>
    <t xml:space="preserve">5 этап</t>
  </si>
  <si>
    <t xml:space="preserve">1 этап </t>
  </si>
  <si>
    <t xml:space="preserve">3 этап </t>
  </si>
  <si>
    <t xml:space="preserve">5 этап </t>
  </si>
  <si>
    <t xml:space="preserve">1-5 этапы</t>
  </si>
  <si>
    <r>
      <rPr>
        <sz val="16"/>
        <color rgb="FF000000"/>
        <rFont val="Times New Roman"/>
        <family val="1"/>
        <charset val="204"/>
      </rPr>
      <t xml:space="preserve">Реализация федерального проекта «Обеспечение устойчивого сокращения непригодного для проживания жилищного фонда» </t>
    </r>
    <r>
      <rPr>
        <vertAlign val="superscript"/>
        <sz val="16"/>
        <color rgb="FF000000"/>
        <rFont val="Times New Roman"/>
        <family val="1"/>
        <charset val="204"/>
      </rPr>
      <t xml:space="preserve">*******</t>
    </r>
  </si>
  <si>
    <t xml:space="preserve">ДИО, МКУ «Градострои-тельный центр», ДГХ</t>
  </si>
  <si>
    <t xml:space="preserve">ФБ</t>
  </si>
  <si>
    <t xml:space="preserve">РБ</t>
  </si>
  <si>
    <t xml:space="preserve">МБ</t>
  </si>
  <si>
    <r>
      <rPr>
        <sz val="16"/>
        <color rgb="FF000000"/>
        <rFont val="Times New Roman"/>
        <family val="1"/>
        <charset val="204"/>
      </rPr>
      <t xml:space="preserve">ВБ</t>
    </r>
    <r>
      <rPr>
        <vertAlign val="superscript"/>
        <sz val="16"/>
        <color rgb="FF000000"/>
        <rFont val="Times New Roman"/>
        <family val="1"/>
        <charset val="204"/>
      </rPr>
      <t xml:space="preserve">******</t>
    </r>
  </si>
  <si>
    <t xml:space="preserve">S</t>
  </si>
  <si>
    <t xml:space="preserve">1.1</t>
  </si>
  <si>
    <t xml:space="preserve">Приобретение жилых помещений в многоквартирных домах, а также в жилых домах, указанных в пункте 2 части 2 статьи 49 Градостроительного кодекса Российской Федерации (в том числе в многоквартирных домах, строительство которых не завершено)</t>
  </si>
  <si>
    <t xml:space="preserve">ДИО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</t>
    </r>
  </si>
  <si>
    <t xml:space="preserve">1.2</t>
  </si>
  <si>
    <t xml:space="preserve">Выплата гражданам, в чьей собственности находятся жилые помещения, входящие в аварийный жилищный фонд, возмещения за изымаемые жилые помещения в соответствии с частью 7 статьи 32 Жилищного кодекса Российской Федерации </t>
  </si>
  <si>
    <r>
      <rPr>
        <sz val="16"/>
        <color rgb="FF000000"/>
        <rFont val="Times New Roman"/>
        <family val="1"/>
        <charset val="204"/>
      </rPr>
      <t xml:space="preserve">МБ</t>
    </r>
    <r>
      <rPr>
        <vertAlign val="superscript"/>
        <sz val="16"/>
        <color rgb="FF000000"/>
        <rFont val="Times New Roman"/>
        <family val="1"/>
        <charset val="204"/>
      </rPr>
      <t xml:space="preserve">***</t>
    </r>
  </si>
  <si>
    <t xml:space="preserve">1.3</t>
  </si>
  <si>
    <t xml:space="preserve">Строительство муниципальных многоквартирных жилых домов</t>
  </si>
  <si>
    <t xml:space="preserve">МКУ «Градострои-тельный центр»</t>
  </si>
  <si>
    <r>
      <rPr>
        <sz val="16"/>
        <rFont val="Times New Roman"/>
        <family val="1"/>
        <charset val="204"/>
      </rPr>
      <t xml:space="preserve">МБ</t>
    </r>
    <r>
      <rPr>
        <vertAlign val="superscript"/>
        <sz val="16"/>
        <rFont val="Times New Roman"/>
        <family val="1"/>
        <charset val="204"/>
      </rPr>
      <t xml:space="preserve">****</t>
    </r>
  </si>
  <si>
    <t xml:space="preserve">ВБ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Ликвидация или реконструкция аварийного жилищного фонда, в том числе изготовление информационных щитов на аварийных домах, подлежащих расселению</t>
    </r>
    <r>
      <rPr>
        <vertAlign val="superscript"/>
        <sz val="16"/>
        <color rgb="FF000000"/>
        <rFont val="Times New Roman"/>
        <family val="1"/>
        <charset val="204"/>
      </rPr>
      <t xml:space="preserve">*****</t>
    </r>
  </si>
  <si>
    <t xml:space="preserve">ДГХ</t>
  </si>
  <si>
    <t xml:space="preserve">          </t>
  </si>
  <si>
    <t xml:space="preserve">Итого по Программе </t>
  </si>
  <si>
    <t xml:space="preserve">ФБ – безвозмездные поступления из Фонда;</t>
  </si>
  <si>
    <t xml:space="preserve">РБ – безвозмездные поступления из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.</t>
  </si>
  <si>
    <r>
      <rPr>
        <vertAlign val="superscript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Объем средств, необходимых для переселения граждан, разбит по годам в т.ч.: 2019-2021 годы - в соответствии с кассовыми расходами; в 2022 году включены средства на реализацию 3 этапа, в 2023 году на реализацию 5 этапа городской адресной программы № 5 по переселению граждан из аварийного жилищного фонда, расположенного на территории городского округа города Вологды, на 2019-2025 годы (далее - Программа), предусмотренные областной адресной программой № 8 «Переселение граждан из аварийного жилищного фонда в муниципальных образованиях Вологодской области на 2019-2025 годы», утвержденной постановлением Правительства Вологодской области от 1 апреля 2019 года № 322, подлежит уточнению и корректировке в соответствии с возможностями бюджетов. Финансовое обеспечение реализации этапов Программы осуществляется в 2019-2025 годах с учетом выполнения работ, завершения судебных споров, связанных с изъятием жилого помещения у собственников и с учетом сроков принятия и оформления права на наследство в отношении жилого помещения в аварийном доме.</t>
    </r>
  </si>
  <si>
    <r>
      <rPr>
        <vertAlign val="superscript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Дополнительная площадь, которую необходимо приобрести. Расчет потребности дополнительной площади произведен путем изучения предложений на рынке жилья, с применением предварительных расчетов с учетом рекомендуемой площади квартир, утвержденной СП 54.13330.2016 (Здания жилые многоквартирные. Актуализированная редакция СНиП 31-01-2003). Средства, направленные на приобретение дополнительно построенной площади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 </t>
    </r>
    <r>
      <rPr>
        <sz val="14"/>
        <rFont val="Times New Roman"/>
        <family val="1"/>
        <charset val="204"/>
      </rPr>
      <t xml:space="preserve">Средства, направленные на оплату разницы в стоимости квадратного метра, превышающей стоимость 1 кв. метра, установленную Программой. </t>
    </r>
  </si>
  <si>
    <r>
      <rPr>
        <vertAlign val="superscript"/>
        <sz val="14"/>
        <rFont val="Times New Roman"/>
        <family val="1"/>
        <charset val="204"/>
      </rPr>
      <t xml:space="preserve">****</t>
    </r>
    <r>
      <rPr>
        <sz val="14"/>
        <rFont val="Times New Roman"/>
        <family val="1"/>
        <charset val="204"/>
      </rPr>
      <t xml:space="preserve"> Средства, направленные на оплату дополнительной площади, которую необходимо построить, на подготовку проектно-сметной документации, на авторский надзор.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</t>
    </r>
    <r>
      <rPr>
        <sz val="14"/>
        <rFont val="Times New Roman"/>
        <family val="1"/>
        <charset val="204"/>
      </rPr>
      <t xml:space="preserve"> Средства, направленные на ликвидацию или реконструкцию аварийного жилищного фонда, в том числе изготовление информационных щитов на аварийных домах, подлежащих расселению, подлежат уточнению в соответствии с возможностями бюджета города Вологды.</t>
    </r>
  </si>
  <si>
    <r>
      <rPr>
        <vertAlign val="superscript"/>
        <sz val="14"/>
        <rFont val="Times New Roman"/>
        <family val="1"/>
        <charset val="204"/>
      </rPr>
      <t xml:space="preserve">******</t>
    </r>
    <r>
      <rPr>
        <sz val="14"/>
        <rFont val="Times New Roman"/>
        <family val="1"/>
        <charset val="204"/>
      </rPr>
      <t xml:space="preserve"> Средства собственников изымаемых жилых помещений, направленные на возмещение части стоимости предоставляемых жилых помещений, размер которых определяется по формуле: S = А - В, где: А – стоимость жилого помещения, приобретенного (построенного) в рамках Программы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по цене не более размера планируемой стоимости одного квадратного метра общей площади жилых помещений, предоставляемых гражданам в соответствии с очередным этапом Программы), предоставляемого в собственность граждан взамен изымаемых объектов недвижимости в аварийном доме; В – рыночная стоимость изымаемого жилого помещения, расположенного в аварийном доме, определяемая в соответствии со ст. 32 Жилищного кодекса Российской Федерации, Федеральным законом от 29 июля 1998 года № 135-ФЗ «Об оценочной деятельности в Российской Федерации»; S - разница в стоимости изымаемых объектов недвижимости и предоставляемых жилых помещений, приобретенных (построенных) в рамках Программы, подлежащая возмещению в бюджет за счет средств собственников изымаемых объектов недвижимости. Подлежат уточнению по мере реализации мероприятий Программы и не учитываются в общем объеме финансового обеспечения Программы.</t>
    </r>
  </si>
  <si>
    <r>
      <rPr>
        <vertAlign val="superscript"/>
        <sz val="14"/>
        <color rgb="FF000000"/>
        <rFont val="Times New Roman"/>
        <family val="1"/>
        <charset val="204"/>
      </rPr>
      <t xml:space="preserve">*******</t>
    </r>
    <r>
      <rPr>
        <sz val="14"/>
        <color rgb="FF000000"/>
        <rFont val="Times New Roman"/>
        <family val="1"/>
        <charset val="204"/>
      </rPr>
      <t xml:space="preserve"> Реализация федерального проекта «Обеспечение устойчивого сокращения непригодного для проживания жилищного фонда» включает в себя подмероприятия, указанные в пунктах 1.1 - 1.4.</t>
    </r>
    <r>
      <rPr>
        <sz val="14"/>
        <color rgb="FF000000"/>
        <rFont val="Calibri"/>
        <family val="2"/>
        <charset val="204"/>
      </rPr>
      <t xml:space="preserve">»</t>
    </r>
    <r>
      <rPr>
        <sz val="11.2"/>
        <color rgb="FF000000"/>
        <rFont val="Times New Roman"/>
        <family val="1"/>
        <charset val="204"/>
      </rPr>
      <t xml:space="preserve">.</t>
    </r>
  </si>
  <si>
    <t xml:space="preserve">3023,18 - снос дома Народная 8а в 2020 году КАКОЙ ЭТАП?</t>
  </si>
  <si>
    <t xml:space="preserve">1 632 562,98  - снос домов Народная 3, 9 в 2021 году</t>
  </si>
  <si>
    <t xml:space="preserve">5 199 650,02 - снос домов Лечебная 1, Можайского 11, Ананьинская 73, Товарная 2, Набережная 13, К.Маркса 57, Фрязиновская 9, Граничная 13а, М.Поповича 11 в 2022 году</t>
  </si>
  <si>
    <r>
      <rPr>
        <sz val="18"/>
        <color rgb="FF000000"/>
        <rFont val="Times New Roman"/>
        <family val="1"/>
        <charset val="204"/>
      </rPr>
      <t xml:space="preserve">1 285 055, 09 - снос домов Некрасова 4, Средняя 12, М.Поповича 9, Рыбкино 7 в 2023 году   </t>
    </r>
    <r>
      <rPr>
        <b val="true"/>
        <sz val="18"/>
        <color rgb="FF000000"/>
        <rFont val="Times New Roman"/>
        <family val="1"/>
        <charset val="204"/>
      </rPr>
      <t xml:space="preserve">М.Поповича 9 с 3 этапа</t>
    </r>
  </si>
  <si>
    <t xml:space="preserve">2024 год - стоимость планируемого сноса 3 этап (без Поповича 9) плюс 2 дома с этапа 1 (Гоголя 47, Некрасова 6)</t>
  </si>
  <si>
    <t xml:space="preserve">2025 год - стоимость планируемого сноса 5 этап + Открытая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.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F31" colorId="64" zoomScale="100" zoomScaleNormal="60" zoomScalePageLayoutView="100" workbookViewId="0">
      <selection pane="topLeft" activeCell="P12" activeCellId="0" sqref="P12: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9.41"/>
    <col collapsed="false" customWidth="true" hidden="false" outlineLevel="0" max="3" min="3" style="1" width="20.85"/>
    <col collapsed="false" customWidth="true" hidden="false" outlineLevel="0" max="4" min="4" style="1" width="13.56"/>
    <col collapsed="false" customWidth="true" hidden="false" outlineLevel="0" max="5" min="5" style="1" width="21.28"/>
    <col collapsed="false" customWidth="true" hidden="false" outlineLevel="0" max="6" min="6" style="1" width="23.85"/>
    <col collapsed="false" customWidth="true" hidden="false" outlineLevel="0" max="9" min="7" style="3" width="19.7"/>
    <col collapsed="false" customWidth="true" hidden="false" outlineLevel="0" max="10" min="10" style="3" width="24.56"/>
    <col collapsed="false" customWidth="true" hidden="false" outlineLevel="0" max="11" min="11" style="3" width="24.13"/>
    <col collapsed="false" customWidth="true" hidden="false" outlineLevel="0" max="12" min="12" style="3" width="23.28"/>
    <col collapsed="false" customWidth="true" hidden="false" outlineLevel="0" max="13" min="13" style="3" width="27.99"/>
    <col collapsed="false" customWidth="true" hidden="false" outlineLevel="0" max="14" min="14" style="3" width="22.85"/>
    <col collapsed="false" customWidth="true" hidden="false" outlineLevel="0" max="15" min="15" style="3" width="23.85"/>
    <col collapsed="false" customWidth="true" hidden="false" outlineLevel="0" max="16" min="16" style="3" width="24.41"/>
    <col collapsed="false" customWidth="true" hidden="false" outlineLevel="0" max="17" min="17" style="3" width="25.56"/>
    <col collapsed="false" customWidth="true" hidden="false" outlineLevel="0" max="18" min="18" style="3" width="22.42"/>
    <col collapsed="false" customWidth="true" hidden="false" outlineLevel="0" max="19" min="19" style="3" width="26.7"/>
    <col collapsed="false" customWidth="true" hidden="false" outlineLevel="0" max="20" min="20" style="3" width="22.7"/>
    <col collapsed="false" customWidth="true" hidden="false" outlineLevel="0" max="21" min="21" style="3" width="22.99"/>
    <col collapsed="false" customWidth="true" hidden="false" outlineLevel="0" max="22" min="22" style="3" width="24.7"/>
    <col collapsed="false" customWidth="true" hidden="false" outlineLevel="0" max="23" min="23" style="3" width="26.56"/>
    <col collapsed="false" customWidth="true" hidden="false" outlineLevel="0" max="24" min="24" style="4" width="2.7"/>
    <col collapsed="false" customWidth="false" hidden="false" outlineLevel="0" max="257" min="25" style="4" width="9.14"/>
  </cols>
  <sheetData>
    <row r="1" customFormat="false" ht="135" hidden="false" customHeight="true" outlineLevel="0" collapsed="false">
      <c r="A1" s="5"/>
      <c r="B1" s="6"/>
      <c r="C1" s="5"/>
      <c r="D1" s="5"/>
      <c r="E1" s="5"/>
      <c r="F1" s="5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9" t="s">
        <v>0</v>
      </c>
      <c r="V1" s="9"/>
      <c r="W1" s="9"/>
      <c r="X1" s="10"/>
    </row>
    <row r="2" customFormat="false" ht="7.5" hidden="true" customHeight="true" outlineLevel="0" collapsed="false">
      <c r="A2" s="5"/>
      <c r="B2" s="6"/>
      <c r="C2" s="5"/>
      <c r="D2" s="5"/>
      <c r="E2" s="5"/>
      <c r="F2" s="5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11"/>
      <c r="V2" s="11"/>
      <c r="W2" s="11"/>
      <c r="X2" s="10"/>
    </row>
    <row r="3" customFormat="false" ht="27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9" t="s">
        <v>1</v>
      </c>
      <c r="V3" s="9"/>
      <c r="W3" s="9"/>
      <c r="X3" s="10"/>
    </row>
    <row r="4" customFormat="false" ht="120" hidden="false" customHeight="true" outlineLevel="0" collapsed="false">
      <c r="A4" s="5"/>
      <c r="B4" s="6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9" t="s">
        <v>2</v>
      </c>
      <c r="V4" s="9"/>
      <c r="W4" s="9"/>
      <c r="X4" s="10"/>
    </row>
    <row r="5" customFormat="false" ht="24" hidden="false" customHeight="true" outlineLevel="0" collapsed="false">
      <c r="A5" s="5"/>
      <c r="B5" s="6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</row>
    <row r="6" customFormat="false" ht="4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</row>
    <row r="7" s="17" customFormat="true" ht="20.2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0"/>
    </row>
    <row r="8" customFormat="false" ht="52.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0"/>
    </row>
    <row r="9" customFormat="false" ht="85.5" hidden="false" customHeight="true" outlineLevel="0" collapsed="false">
      <c r="A9" s="18"/>
      <c r="B9" s="18"/>
      <c r="C9" s="18"/>
      <c r="D9" s="18"/>
      <c r="E9" s="18" t="n">
        <v>2019</v>
      </c>
      <c r="F9" s="18" t="n">
        <v>2020</v>
      </c>
      <c r="G9" s="18"/>
      <c r="H9" s="18"/>
      <c r="I9" s="18" t="n">
        <v>2021</v>
      </c>
      <c r="J9" s="18"/>
      <c r="K9" s="18"/>
      <c r="L9" s="18" t="n">
        <v>2022</v>
      </c>
      <c r="M9" s="18"/>
      <c r="N9" s="18"/>
      <c r="O9" s="18" t="n">
        <v>2023</v>
      </c>
      <c r="P9" s="18" t="s">
        <v>9</v>
      </c>
      <c r="Q9" s="18" t="n">
        <v>2024</v>
      </c>
      <c r="R9" s="18" t="n">
        <v>2025</v>
      </c>
      <c r="S9" s="18" t="s">
        <v>10</v>
      </c>
      <c r="T9" s="18"/>
      <c r="U9" s="18"/>
      <c r="V9" s="18"/>
      <c r="W9" s="18"/>
      <c r="X9" s="10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0"/>
    </row>
    <row r="11" customFormat="false" ht="36.75" hidden="false" customHeight="true" outlineLevel="0" collapsed="false">
      <c r="A11" s="19"/>
      <c r="B11" s="19"/>
      <c r="C11" s="19"/>
      <c r="D11" s="19"/>
      <c r="E11" s="19" t="s">
        <v>11</v>
      </c>
      <c r="F11" s="19" t="s">
        <v>11</v>
      </c>
      <c r="G11" s="19" t="s">
        <v>12</v>
      </c>
      <c r="H11" s="20" t="s">
        <v>13</v>
      </c>
      <c r="I11" s="20" t="s">
        <v>11</v>
      </c>
      <c r="J11" s="20" t="s">
        <v>12</v>
      </c>
      <c r="K11" s="20" t="s">
        <v>13</v>
      </c>
      <c r="L11" s="20" t="s">
        <v>11</v>
      </c>
      <c r="M11" s="19" t="s">
        <v>13</v>
      </c>
      <c r="N11" s="19" t="s">
        <v>14</v>
      </c>
      <c r="O11" s="19" t="s">
        <v>12</v>
      </c>
      <c r="P11" s="19" t="s">
        <v>14</v>
      </c>
      <c r="Q11" s="19" t="s">
        <v>13</v>
      </c>
      <c r="R11" s="19" t="s">
        <v>14</v>
      </c>
      <c r="S11" s="19" t="s">
        <v>15</v>
      </c>
      <c r="T11" s="19" t="s">
        <v>12</v>
      </c>
      <c r="U11" s="19" t="s">
        <v>16</v>
      </c>
      <c r="V11" s="19" t="s">
        <v>17</v>
      </c>
      <c r="W11" s="19" t="s">
        <v>18</v>
      </c>
      <c r="X11" s="10"/>
    </row>
    <row r="12" customFormat="false" ht="34.5" hidden="false" customHeight="true" outlineLevel="0" collapsed="false">
      <c r="A12" s="21" t="n">
        <v>1</v>
      </c>
      <c r="B12" s="22" t="s">
        <v>19</v>
      </c>
      <c r="C12" s="23" t="s">
        <v>20</v>
      </c>
      <c r="D12" s="24" t="s">
        <v>10</v>
      </c>
      <c r="E12" s="25" t="n">
        <f aca="false">SUM(E13:E15)</f>
        <v>96745389.77</v>
      </c>
      <c r="F12" s="25" t="n">
        <f aca="false">SUM(F13:F15)</f>
        <v>100913161.18</v>
      </c>
      <c r="G12" s="25" t="n">
        <f aca="false">SUM(G13:G15)</f>
        <v>3240</v>
      </c>
      <c r="H12" s="25" t="n">
        <f aca="false">SUM(H13:H15)</f>
        <v>4950000</v>
      </c>
      <c r="I12" s="25" t="n">
        <f aca="false">SUM(I13:I15)</f>
        <v>6479475.48</v>
      </c>
      <c r="J12" s="25" t="n">
        <f aca="false">SUM(J13:J15)</f>
        <v>29379899.33</v>
      </c>
      <c r="K12" s="25" t="n">
        <f aca="false">SUM(K13:K15)</f>
        <v>69636381.2</v>
      </c>
      <c r="L12" s="25" t="n">
        <f aca="false">SUM(L13:L15)</f>
        <v>5863360.02</v>
      </c>
      <c r="M12" s="25" t="n">
        <f aca="false">SUM(M13:M15)</f>
        <v>614504016.45</v>
      </c>
      <c r="N12" s="25" t="n">
        <f aca="false">SUM(N13:N15)</f>
        <v>741535.99</v>
      </c>
      <c r="O12" s="25" t="n">
        <f aca="false">SUM(O13:O15)</f>
        <v>1285055.09</v>
      </c>
      <c r="P12" s="25" t="n">
        <f aca="false">SUM(P13:P15)</f>
        <v>115352084.95</v>
      </c>
      <c r="Q12" s="25" t="n">
        <f aca="false">SUM(Q13:Q15)</f>
        <v>33341472.61</v>
      </c>
      <c r="R12" s="25" t="n">
        <f aca="false">SUM(R13:R15)</f>
        <v>15521909.6</v>
      </c>
      <c r="S12" s="25" t="n">
        <f aca="false">SUM(S13:S15)</f>
        <v>210001386.45</v>
      </c>
      <c r="T12" s="25" t="n">
        <f aca="false">SUM(T13:T15)</f>
        <v>30668194.42</v>
      </c>
      <c r="U12" s="25" t="n">
        <f aca="false">SUM(U13:U15)</f>
        <v>722431870.26</v>
      </c>
      <c r="V12" s="25" t="n">
        <f aca="false">SUM(V13:V15)</f>
        <v>131615530.54</v>
      </c>
      <c r="W12" s="25" t="n">
        <f aca="false">W13+W14+W15</f>
        <v>1094716981.67</v>
      </c>
      <c r="X12" s="10"/>
    </row>
    <row r="13" customFormat="false" ht="34.5" hidden="false" customHeight="true" outlineLevel="0" collapsed="false">
      <c r="A13" s="21"/>
      <c r="B13" s="22"/>
      <c r="C13" s="23"/>
      <c r="D13" s="24" t="s">
        <v>21</v>
      </c>
      <c r="E13" s="25" t="n">
        <f aca="false">E18+E23+E27+E32</f>
        <v>79542369.41</v>
      </c>
      <c r="F13" s="25" t="n">
        <f aca="false">F18+F23+F27+F32</f>
        <v>84497190</v>
      </c>
      <c r="G13" s="25" t="n">
        <f aca="false">G18+G23+G27+G32</f>
        <v>0</v>
      </c>
      <c r="H13" s="25" t="n">
        <f aca="false">H18+H23+H27+H32</f>
        <v>0</v>
      </c>
      <c r="I13" s="25" t="n">
        <f aca="false">I18+I23+I27+I32</f>
        <v>4040346</v>
      </c>
      <c r="J13" s="25" t="n">
        <f aca="false">J18+J23+J27+J32</f>
        <v>22730015.36</v>
      </c>
      <c r="K13" s="25" t="n">
        <f aca="false">K18+K23+K27+K32</f>
        <v>66447642.53</v>
      </c>
      <c r="L13" s="25" t="n">
        <v>0</v>
      </c>
      <c r="M13" s="25" t="n">
        <f aca="false">M18+M23+M27+M32</f>
        <v>256410369.69</v>
      </c>
      <c r="N13" s="25" t="n">
        <f aca="false">N18+N23+N27+N32</f>
        <v>607942.97</v>
      </c>
      <c r="O13" s="25" t="n">
        <v>0</v>
      </c>
      <c r="P13" s="25" t="n">
        <f aca="false">P18+P23+P27+P32</f>
        <v>53667504.69</v>
      </c>
      <c r="Q13" s="25" t="n">
        <f aca="false">Q18+Q23+Q27+Q32</f>
        <v>0</v>
      </c>
      <c r="R13" s="25" t="n">
        <f aca="false">R18+R23+R27+R32</f>
        <v>0</v>
      </c>
      <c r="S13" s="25" t="n">
        <f aca="false">E13+F13+I13+L13</f>
        <v>168079905.41</v>
      </c>
      <c r="T13" s="25" t="n">
        <f aca="false">G13+J13+O13</f>
        <v>22730015.36</v>
      </c>
      <c r="U13" s="25" t="n">
        <f aca="false">H13+K13+M13+Q13</f>
        <v>322858012.22</v>
      </c>
      <c r="V13" s="25" t="n">
        <f aca="false">P13++N13+R13</f>
        <v>54275447.66</v>
      </c>
      <c r="W13" s="25" t="n">
        <f aca="false">S13+T13+U13+V13</f>
        <v>567943380.65</v>
      </c>
      <c r="X13" s="10"/>
    </row>
    <row r="14" customFormat="false" ht="34.5" hidden="false" customHeight="true" outlineLevel="0" collapsed="false">
      <c r="A14" s="21"/>
      <c r="B14" s="22"/>
      <c r="C14" s="23"/>
      <c r="D14" s="24" t="s">
        <v>22</v>
      </c>
      <c r="E14" s="25" t="n">
        <f aca="false">E19+E24+E28+E33</f>
        <v>3314265.39</v>
      </c>
      <c r="F14" s="25" t="n">
        <f aca="false">F19+F24+F28+F33</f>
        <v>3520716.25</v>
      </c>
      <c r="G14" s="25" t="n">
        <f aca="false">G19+G24+G28+G33</f>
        <v>0</v>
      </c>
      <c r="H14" s="25" t="n">
        <f aca="false">H19+H24+H28+H33</f>
        <v>0</v>
      </c>
      <c r="I14" s="25" t="n">
        <f aca="false">I19+I24+I28+I33</f>
        <v>168347.75</v>
      </c>
      <c r="J14" s="25" t="n">
        <f aca="false">J19+J24+J28+J33</f>
        <v>947083.97</v>
      </c>
      <c r="K14" s="25" t="n">
        <f aca="false">K19+K24+K28+K33</f>
        <v>2768651.77</v>
      </c>
      <c r="L14" s="25" t="n">
        <v>0</v>
      </c>
      <c r="M14" s="25" t="n">
        <f aca="false">M19+M24+M28+M33</f>
        <v>354302341.16</v>
      </c>
      <c r="N14" s="25" t="n">
        <f aca="false">N19+N24+N28+N33</f>
        <v>28808.62</v>
      </c>
      <c r="O14" s="25" t="n">
        <v>0</v>
      </c>
      <c r="P14" s="25" t="n">
        <f aca="false">P19+P24+P28+P33</f>
        <v>42531422.06</v>
      </c>
      <c r="Q14" s="25" t="n">
        <f aca="false">Q19+Q24+Q28+Q33</f>
        <v>0</v>
      </c>
      <c r="R14" s="25" t="n">
        <f aca="false">R19+R24+R28+R33</f>
        <v>0</v>
      </c>
      <c r="S14" s="25" t="n">
        <f aca="false">E14+F14+I14+L14</f>
        <v>7003329.39</v>
      </c>
      <c r="T14" s="25" t="n">
        <f aca="false">G14+J14+O14</f>
        <v>947083.97</v>
      </c>
      <c r="U14" s="25" t="n">
        <f aca="false">H14+K14+M14+Q14</f>
        <v>357070992.93</v>
      </c>
      <c r="V14" s="25" t="n">
        <f aca="false">P14++N14+R14</f>
        <v>42560230.68</v>
      </c>
      <c r="W14" s="25" t="n">
        <f aca="false">S14+T14+U14+V14</f>
        <v>407581636.97</v>
      </c>
      <c r="X14" s="10"/>
    </row>
    <row r="15" customFormat="false" ht="34.5" hidden="false" customHeight="true" outlineLevel="0" collapsed="false">
      <c r="A15" s="21"/>
      <c r="B15" s="22"/>
      <c r="C15" s="23"/>
      <c r="D15" s="24" t="s">
        <v>23</v>
      </c>
      <c r="E15" s="25" t="n">
        <f aca="false">E20+E25+E29+E34</f>
        <v>13888754.97</v>
      </c>
      <c r="F15" s="25" t="n">
        <f aca="false">F20+F25+F29+F34</f>
        <v>12895254.93</v>
      </c>
      <c r="G15" s="25" t="n">
        <f aca="false">G20+G25+G29+G34</f>
        <v>3240</v>
      </c>
      <c r="H15" s="25" t="n">
        <f aca="false">H20+H25+H29+H34</f>
        <v>4950000</v>
      </c>
      <c r="I15" s="25" t="n">
        <f aca="false">I20+I25+I29+I34</f>
        <v>2270781.73</v>
      </c>
      <c r="J15" s="25" t="n">
        <f aca="false">J20+J25+J29+J34</f>
        <v>5702800</v>
      </c>
      <c r="K15" s="25" t="n">
        <f aca="false">K20+K25+K29+K34</f>
        <v>420086.9</v>
      </c>
      <c r="L15" s="25" t="n">
        <f aca="false">L20+L25+L29+L34</f>
        <v>5863360.02</v>
      </c>
      <c r="M15" s="25" t="n">
        <f aca="false">M20+M25+M29+M34</f>
        <v>3791305.6</v>
      </c>
      <c r="N15" s="25" t="n">
        <f aca="false">N20+N25+N29+N34</f>
        <v>104784.4</v>
      </c>
      <c r="O15" s="25" t="n">
        <f aca="false">O20+O25+O29+O34</f>
        <v>1285055.09</v>
      </c>
      <c r="P15" s="25" t="n">
        <f aca="false">P20+P25+P29+P34</f>
        <v>19153158.2</v>
      </c>
      <c r="Q15" s="25" t="n">
        <f aca="false">Q20+Q25+Q29+Q34</f>
        <v>33341472.61</v>
      </c>
      <c r="R15" s="25" t="n">
        <f aca="false">R20+R25+R29+R34</f>
        <v>15521909.6</v>
      </c>
      <c r="S15" s="25" t="n">
        <f aca="false">E15+F15+I15+L15</f>
        <v>34918151.65</v>
      </c>
      <c r="T15" s="25" t="n">
        <f aca="false">G15+J15+O15</f>
        <v>6991095.09</v>
      </c>
      <c r="U15" s="25" t="n">
        <f aca="false">H15+K15+M15+Q15</f>
        <v>42502865.11</v>
      </c>
      <c r="V15" s="25" t="n">
        <f aca="false">P15++N15+R15</f>
        <v>34779852.2</v>
      </c>
      <c r="W15" s="25" t="n">
        <f aca="false">S15+T15+U15+V15</f>
        <v>119191964.05</v>
      </c>
      <c r="X15" s="10"/>
    </row>
    <row r="16" customFormat="false" ht="34.5" hidden="false" customHeight="true" outlineLevel="0" collapsed="false">
      <c r="A16" s="21"/>
      <c r="B16" s="22"/>
      <c r="C16" s="23"/>
      <c r="D16" s="26" t="s">
        <v>24</v>
      </c>
      <c r="E16" s="25" t="s">
        <v>25</v>
      </c>
      <c r="F16" s="25" t="n">
        <f aca="false">F21</f>
        <v>1342931</v>
      </c>
      <c r="G16" s="25" t="s">
        <v>25</v>
      </c>
      <c r="H16" s="25" t="s">
        <v>25</v>
      </c>
      <c r="I16" s="25" t="s">
        <v>25</v>
      </c>
      <c r="J16" s="25" t="s">
        <v>25</v>
      </c>
      <c r="K16" s="25" t="s">
        <v>25</v>
      </c>
      <c r="L16" s="25" t="s">
        <v>25</v>
      </c>
      <c r="M16" s="25" t="n">
        <f aca="false">M30</f>
        <v>500000</v>
      </c>
      <c r="N16" s="25" t="s">
        <v>25</v>
      </c>
      <c r="O16" s="25" t="s">
        <v>25</v>
      </c>
      <c r="P16" s="25" t="s">
        <v>25</v>
      </c>
      <c r="Q16" s="25" t="s">
        <v>25</v>
      </c>
      <c r="R16" s="25" t="s">
        <v>25</v>
      </c>
      <c r="S16" s="25" t="n">
        <v>1342931</v>
      </c>
      <c r="T16" s="25" t="s">
        <v>25</v>
      </c>
      <c r="U16" s="25" t="n">
        <v>500000</v>
      </c>
      <c r="V16" s="25" t="s">
        <v>25</v>
      </c>
      <c r="W16" s="25" t="str">
        <f aca="false">G16</f>
        <v>S</v>
      </c>
      <c r="X16" s="10"/>
    </row>
    <row r="17" customFormat="false" ht="34.5" hidden="false" customHeight="true" outlineLevel="0" collapsed="false">
      <c r="A17" s="27" t="s">
        <v>26</v>
      </c>
      <c r="B17" s="28" t="s">
        <v>27</v>
      </c>
      <c r="C17" s="23" t="s">
        <v>28</v>
      </c>
      <c r="D17" s="24" t="s">
        <v>10</v>
      </c>
      <c r="E17" s="25" t="n">
        <f aca="false">SUM(E18:E20)</f>
        <v>68974175</v>
      </c>
      <c r="F17" s="25" t="n">
        <f aca="false">SUM(F18:F20)</f>
        <v>72055337.5</v>
      </c>
      <c r="G17" s="25" t="n">
        <f aca="false">SUM(G18:G20)</f>
        <v>0</v>
      </c>
      <c r="H17" s="25" t="n">
        <f aca="false">SUM(H18:H20)</f>
        <v>0</v>
      </c>
      <c r="I17" s="25" t="n">
        <f aca="false">SUM(I18:I20)</f>
        <v>2249396.5</v>
      </c>
      <c r="J17" s="25" t="n">
        <f aca="false">SUM(J18:J20)</f>
        <v>24983500</v>
      </c>
      <c r="K17" s="25" t="n">
        <f aca="false">SUM(K18:K20)</f>
        <v>0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0</v>
      </c>
      <c r="O17" s="25" t="n">
        <f aca="false">SUM(O18:O20)</f>
        <v>0</v>
      </c>
      <c r="P17" s="25" t="n">
        <f aca="false">SUM(P18:P20)</f>
        <v>69722910.84</v>
      </c>
      <c r="Q17" s="25" t="n">
        <f aca="false">SUM(Q18:Q20)</f>
        <v>0</v>
      </c>
      <c r="R17" s="25" t="n">
        <f aca="false">SUM(R18:R20)</f>
        <v>0</v>
      </c>
      <c r="S17" s="25" t="n">
        <f aca="false">S18+S19+S20</f>
        <v>143278909</v>
      </c>
      <c r="T17" s="25" t="n">
        <f aca="false">T18+T19+T20</f>
        <v>24983500</v>
      </c>
      <c r="U17" s="25" t="n">
        <f aca="false">U18+U19+U20</f>
        <v>0</v>
      </c>
      <c r="V17" s="25" t="n">
        <f aca="false">V18+V19+V20</f>
        <v>69722910.84</v>
      </c>
      <c r="W17" s="25" t="n">
        <f aca="false">W18+W19+W20</f>
        <v>237985319.84</v>
      </c>
      <c r="X17" s="10"/>
    </row>
    <row r="18" customFormat="false" ht="34.5" hidden="false" customHeight="true" outlineLevel="0" collapsed="false">
      <c r="A18" s="27"/>
      <c r="B18" s="28"/>
      <c r="C18" s="23"/>
      <c r="D18" s="24" t="s">
        <v>21</v>
      </c>
      <c r="E18" s="25" t="n">
        <v>53092384.8</v>
      </c>
      <c r="F18" s="25" t="n">
        <v>56803445.52</v>
      </c>
      <c r="G18" s="25" t="n">
        <v>0</v>
      </c>
      <c r="H18" s="25" t="n">
        <v>0</v>
      </c>
      <c r="I18" s="25" t="n">
        <v>1546730.64</v>
      </c>
      <c r="J18" s="25" t="n">
        <f aca="false">21435552-2652276</f>
        <v>1878327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8247190.86</v>
      </c>
      <c r="Q18" s="25" t="n">
        <v>0</v>
      </c>
      <c r="R18" s="25" t="n">
        <v>0</v>
      </c>
      <c r="S18" s="25" t="n">
        <f aca="false">E18+F18+I18+L18</f>
        <v>111442560.96</v>
      </c>
      <c r="T18" s="25" t="n">
        <f aca="false">G18+J18+O18</f>
        <v>18783276</v>
      </c>
      <c r="U18" s="25" t="n">
        <f aca="false">H18+K18+M18+Q18</f>
        <v>0</v>
      </c>
      <c r="V18" s="25" t="n">
        <f aca="false">P18</f>
        <v>28247190.86</v>
      </c>
      <c r="W18" s="25" t="n">
        <f aca="false">S18+T18+U18+V18</f>
        <v>158473027.82</v>
      </c>
      <c r="X18" s="10"/>
    </row>
    <row r="19" customFormat="false" ht="34.5" hidden="false" customHeight="true" outlineLevel="0" collapsed="false">
      <c r="A19" s="27"/>
      <c r="B19" s="28"/>
      <c r="C19" s="23"/>
      <c r="D19" s="24" t="s">
        <v>22</v>
      </c>
      <c r="E19" s="25" t="n">
        <v>2212182.7</v>
      </c>
      <c r="F19" s="25" t="n">
        <v>2366810.23</v>
      </c>
      <c r="G19" s="25" t="n">
        <v>0</v>
      </c>
      <c r="H19" s="25" t="n">
        <v>0</v>
      </c>
      <c r="I19" s="25" t="n">
        <v>64447.11</v>
      </c>
      <c r="J19" s="25" t="n">
        <f aca="false">893148-110511.5</f>
        <v>782636.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41475719.98</v>
      </c>
      <c r="Q19" s="25" t="n">
        <v>0</v>
      </c>
      <c r="R19" s="25" t="n">
        <v>0</v>
      </c>
      <c r="S19" s="25" t="n">
        <f aca="false">E19+F19+I19+L19</f>
        <v>4643440.04</v>
      </c>
      <c r="T19" s="25" t="n">
        <f aca="false">G19+J19+O19</f>
        <v>782636.5</v>
      </c>
      <c r="U19" s="25" t="n">
        <f aca="false">H19+K19+M19+Q19</f>
        <v>0</v>
      </c>
      <c r="V19" s="25" t="n">
        <f aca="false">P19</f>
        <v>41475719.98</v>
      </c>
      <c r="W19" s="25" t="n">
        <f aca="false">S19+T19+U19+V19</f>
        <v>46901796.52</v>
      </c>
      <c r="X19" s="10"/>
    </row>
    <row r="20" customFormat="false" ht="34.5" hidden="false" customHeight="true" outlineLevel="0" collapsed="false">
      <c r="A20" s="27"/>
      <c r="B20" s="28"/>
      <c r="C20" s="23"/>
      <c r="D20" s="24" t="s">
        <v>29</v>
      </c>
      <c r="E20" s="25" t="n">
        <v>13669607.5</v>
      </c>
      <c r="F20" s="25" t="n">
        <v>12885081.75</v>
      </c>
      <c r="G20" s="25" t="n">
        <v>0</v>
      </c>
      <c r="H20" s="25" t="n">
        <v>0</v>
      </c>
      <c r="I20" s="25" t="n">
        <v>638218.75</v>
      </c>
      <c r="J20" s="25" t="n">
        <v>5417587.5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f aca="false">E20+F20+I20+L20</f>
        <v>27192908</v>
      </c>
      <c r="T20" s="25" t="n">
        <f aca="false">G20+J20+O20</f>
        <v>5417587.5</v>
      </c>
      <c r="U20" s="25" t="n">
        <f aca="false">H20+K20+M20+Q20</f>
        <v>0</v>
      </c>
      <c r="V20" s="25" t="n">
        <f aca="false">P20</f>
        <v>0</v>
      </c>
      <c r="W20" s="25" t="n">
        <f aca="false">S20+T20+U20+V20</f>
        <v>32610495.5</v>
      </c>
      <c r="X20" s="10"/>
    </row>
    <row r="21" customFormat="false" ht="34.5" hidden="false" customHeight="true" outlineLevel="0" collapsed="false">
      <c r="A21" s="27"/>
      <c r="B21" s="28"/>
      <c r="C21" s="23"/>
      <c r="D21" s="24" t="s">
        <v>24</v>
      </c>
      <c r="E21" s="25" t="s">
        <v>25</v>
      </c>
      <c r="F21" s="25" t="n">
        <v>1342931</v>
      </c>
      <c r="G21" s="25" t="s">
        <v>25</v>
      </c>
      <c r="H21" s="25" t="s">
        <v>25</v>
      </c>
      <c r="I21" s="25" t="s">
        <v>25</v>
      </c>
      <c r="J21" s="25" t="s">
        <v>25</v>
      </c>
      <c r="K21" s="25" t="s">
        <v>25</v>
      </c>
      <c r="L21" s="25" t="s">
        <v>25</v>
      </c>
      <c r="M21" s="25" t="s">
        <v>25</v>
      </c>
      <c r="N21" s="25" t="s">
        <v>25</v>
      </c>
      <c r="O21" s="25" t="s">
        <v>25</v>
      </c>
      <c r="P21" s="25" t="s">
        <v>25</v>
      </c>
      <c r="Q21" s="25" t="s">
        <v>25</v>
      </c>
      <c r="R21" s="25" t="s">
        <v>25</v>
      </c>
      <c r="S21" s="25" t="n">
        <v>1342931</v>
      </c>
      <c r="T21" s="25" t="s">
        <v>25</v>
      </c>
      <c r="U21" s="25" t="s">
        <v>25</v>
      </c>
      <c r="V21" s="25" t="s">
        <v>25</v>
      </c>
      <c r="W21" s="25" t="s">
        <v>25</v>
      </c>
      <c r="X21" s="10"/>
    </row>
    <row r="22" customFormat="false" ht="34.5" hidden="false" customHeight="true" outlineLevel="0" collapsed="false">
      <c r="A22" s="27" t="s">
        <v>30</v>
      </c>
      <c r="B22" s="28" t="s">
        <v>31</v>
      </c>
      <c r="C22" s="29" t="s">
        <v>28</v>
      </c>
      <c r="D22" s="24" t="s">
        <v>10</v>
      </c>
      <c r="E22" s="25" t="n">
        <f aca="false">SUM(E23:E25)</f>
        <v>27765919.77</v>
      </c>
      <c r="F22" s="25" t="n">
        <f aca="false">SUM(F23:F25)</f>
        <v>28854800.5</v>
      </c>
      <c r="G22" s="25" t="n">
        <f aca="false">SUM(G23:G25)</f>
        <v>0</v>
      </c>
      <c r="H22" s="25" t="n">
        <f aca="false">SUM(H23:H25)</f>
        <v>0</v>
      </c>
      <c r="I22" s="25" t="n">
        <f aca="false">SUM(I23:I25)</f>
        <v>2597516</v>
      </c>
      <c r="J22" s="25" t="n">
        <f aca="false">SUM(J23:J25)</f>
        <v>4396399.33</v>
      </c>
      <c r="K22" s="25" t="n">
        <f aca="false">SUM(K23:K25)</f>
        <v>4620000</v>
      </c>
      <c r="L22" s="25" t="n">
        <f aca="false">SUM(L23:L25)</f>
        <v>663710</v>
      </c>
      <c r="M22" s="25" t="n">
        <f aca="false">SUM(M23:M25)</f>
        <v>11883720.01</v>
      </c>
      <c r="N22" s="25" t="n">
        <f aca="false">SUM(N23:N25)</f>
        <v>740535.99</v>
      </c>
      <c r="O22" s="25" t="n">
        <f aca="false">SUM(O23:O25)</f>
        <v>0</v>
      </c>
      <c r="P22" s="25" t="n">
        <f aca="false">SUM(P23:P25)</f>
        <v>41544374.11</v>
      </c>
      <c r="Q22" s="25" t="n">
        <f aca="false">SUM(Q23:Q25)</f>
        <v>0</v>
      </c>
      <c r="R22" s="25" t="n">
        <f aca="false">SUM(R23:R25)</f>
        <v>0</v>
      </c>
      <c r="S22" s="25" t="n">
        <f aca="false">S23+S24+S25</f>
        <v>59881946.27</v>
      </c>
      <c r="T22" s="25" t="n">
        <f aca="false">T23+T24+T25</f>
        <v>4396399.33</v>
      </c>
      <c r="U22" s="25" t="n">
        <f aca="false">U23+U24+U25</f>
        <v>16503720.01</v>
      </c>
      <c r="V22" s="25" t="n">
        <f aca="false">V23+V24+V25</f>
        <v>42284910.1</v>
      </c>
      <c r="W22" s="25" t="n">
        <f aca="false">W23+W24+W25</f>
        <v>123066975.71</v>
      </c>
      <c r="X22" s="10"/>
    </row>
    <row r="23" customFormat="false" ht="34.5" hidden="false" customHeight="true" outlineLevel="0" collapsed="false">
      <c r="A23" s="27"/>
      <c r="B23" s="28"/>
      <c r="C23" s="29"/>
      <c r="D23" s="24" t="s">
        <v>21</v>
      </c>
      <c r="E23" s="25" t="n">
        <v>26449984.61</v>
      </c>
      <c r="F23" s="25" t="n">
        <v>27693744.48</v>
      </c>
      <c r="G23" s="25" t="n">
        <v>0</v>
      </c>
      <c r="H23" s="25" t="n">
        <v>0</v>
      </c>
      <c r="I23" s="25" t="n">
        <v>2493615.36</v>
      </c>
      <c r="J23" s="25" t="n">
        <v>3946739.36</v>
      </c>
      <c r="K23" s="25" t="n">
        <v>4260204.57</v>
      </c>
      <c r="L23" s="25" t="n">
        <v>0</v>
      </c>
      <c r="M23" s="25" t="n">
        <v>8133250.7</v>
      </c>
      <c r="N23" s="25" t="n">
        <v>607942.97</v>
      </c>
      <c r="O23" s="25" t="n">
        <v>0</v>
      </c>
      <c r="P23" s="25" t="n">
        <v>25420313.83</v>
      </c>
      <c r="Q23" s="25" t="n">
        <v>0</v>
      </c>
      <c r="R23" s="25" t="n">
        <v>0</v>
      </c>
      <c r="S23" s="25" t="n">
        <f aca="false">E23+F23+I23+L23</f>
        <v>56637344.45</v>
      </c>
      <c r="T23" s="25" t="n">
        <f aca="false">G23+J23+O23</f>
        <v>3946739.36</v>
      </c>
      <c r="U23" s="25" t="n">
        <f aca="false">H23+K23+M23+Q23</f>
        <v>12393455.27</v>
      </c>
      <c r="V23" s="25" t="n">
        <f aca="false">N23+P23+R23</f>
        <v>26028256.8</v>
      </c>
      <c r="W23" s="25" t="n">
        <f aca="false">S23+T23+U23+V23</f>
        <v>99005795.88</v>
      </c>
      <c r="X23" s="10"/>
    </row>
    <row r="24" customFormat="false" ht="34.5" hidden="false" customHeight="true" outlineLevel="0" collapsed="false">
      <c r="A24" s="27"/>
      <c r="B24" s="28"/>
      <c r="C24" s="29"/>
      <c r="D24" s="24" t="s">
        <v>22</v>
      </c>
      <c r="E24" s="25" t="n">
        <v>1102082.69</v>
      </c>
      <c r="F24" s="25" t="n">
        <v>1153906.02</v>
      </c>
      <c r="G24" s="25" t="n">
        <v>0</v>
      </c>
      <c r="H24" s="25" t="n">
        <v>0</v>
      </c>
      <c r="I24" s="25" t="n">
        <v>103900.64</v>
      </c>
      <c r="J24" s="25" t="n">
        <v>164447.47</v>
      </c>
      <c r="K24" s="25" t="n">
        <v>177508.53</v>
      </c>
      <c r="L24" s="25" t="n">
        <v>0</v>
      </c>
      <c r="M24" s="25" t="n">
        <v>338885.45</v>
      </c>
      <c r="N24" s="25" t="n">
        <v>28808.62</v>
      </c>
      <c r="O24" s="25" t="n">
        <v>0</v>
      </c>
      <c r="P24" s="25" t="n">
        <v>1055702.08</v>
      </c>
      <c r="Q24" s="25" t="n">
        <v>0</v>
      </c>
      <c r="R24" s="25" t="n">
        <v>0</v>
      </c>
      <c r="S24" s="25" t="n">
        <f aca="false">E24+F24+I24+L24</f>
        <v>2359889.35</v>
      </c>
      <c r="T24" s="25" t="n">
        <f aca="false">G24+J24+O24</f>
        <v>164447.47</v>
      </c>
      <c r="U24" s="25" t="n">
        <f aca="false">H24+K24+M24+Q24</f>
        <v>516393.98</v>
      </c>
      <c r="V24" s="25" t="n">
        <f aca="false">N24+P24+R24</f>
        <v>1084510.7</v>
      </c>
      <c r="W24" s="25" t="n">
        <f aca="false">S24+T24+U24+V24</f>
        <v>4125241.5</v>
      </c>
      <c r="X24" s="10"/>
    </row>
    <row r="25" customFormat="false" ht="45" hidden="false" customHeight="true" outlineLevel="0" collapsed="false">
      <c r="A25" s="27"/>
      <c r="B25" s="28"/>
      <c r="C25" s="29"/>
      <c r="D25" s="24" t="s">
        <v>32</v>
      </c>
      <c r="E25" s="25" t="n">
        <v>213852.47</v>
      </c>
      <c r="F25" s="25" t="n">
        <v>7150</v>
      </c>
      <c r="G25" s="25" t="n">
        <v>0</v>
      </c>
      <c r="H25" s="25" t="n">
        <v>0</v>
      </c>
      <c r="I25" s="25" t="n">
        <v>0</v>
      </c>
      <c r="J25" s="25" t="n">
        <v>285212.5</v>
      </c>
      <c r="K25" s="25" t="n">
        <v>182286.9</v>
      </c>
      <c r="L25" s="25" t="n">
        <v>663710</v>
      </c>
      <c r="M25" s="25" t="n">
        <v>3411583.86</v>
      </c>
      <c r="N25" s="25" t="n">
        <v>103784.4</v>
      </c>
      <c r="O25" s="25" t="n">
        <v>0</v>
      </c>
      <c r="P25" s="25" t="n">
        <v>15068358.2</v>
      </c>
      <c r="Q25" s="25" t="n">
        <v>0</v>
      </c>
      <c r="R25" s="25" t="n">
        <v>0</v>
      </c>
      <c r="S25" s="25" t="n">
        <f aca="false">E25+F25+I25+L25</f>
        <v>884712.47</v>
      </c>
      <c r="T25" s="25" t="n">
        <f aca="false">G25+J25+O25</f>
        <v>285212.5</v>
      </c>
      <c r="U25" s="25" t="n">
        <f aca="false">H25+K25+M25+Q25</f>
        <v>3593870.76</v>
      </c>
      <c r="V25" s="25" t="n">
        <f aca="false">N25+P25+R25</f>
        <v>15172142.6</v>
      </c>
      <c r="W25" s="25" t="n">
        <f aca="false">S25+T25+U25+V25</f>
        <v>19935938.33</v>
      </c>
      <c r="X25" s="10"/>
    </row>
    <row r="26" customFormat="false" ht="34.5" hidden="false" customHeight="true" outlineLevel="0" collapsed="false">
      <c r="A26" s="27" t="s">
        <v>33</v>
      </c>
      <c r="B26" s="30" t="s">
        <v>34</v>
      </c>
      <c r="C26" s="31" t="s">
        <v>35</v>
      </c>
      <c r="D26" s="32" t="s">
        <v>1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4950000</v>
      </c>
      <c r="I26" s="33" t="n">
        <f aca="false">SUM(I27:I29)</f>
        <v>0</v>
      </c>
      <c r="J26" s="33" t="n">
        <f aca="false">SUM(J27:J29)</f>
        <v>0</v>
      </c>
      <c r="K26" s="33" t="n">
        <f aca="false">SUM(K27:K29)</f>
        <v>64996081.2</v>
      </c>
      <c r="L26" s="33" t="n">
        <f aca="false">SUM(L27:L29)</f>
        <v>0</v>
      </c>
      <c r="M26" s="33" t="n">
        <f aca="false">SUM(M27:M30)</f>
        <v>603119796.44</v>
      </c>
      <c r="N26" s="33" t="n">
        <f aca="false">SUM(N27:N29)</f>
        <v>0</v>
      </c>
      <c r="O26" s="33" t="n">
        <f aca="false">SUM(O27:O29)</f>
        <v>0</v>
      </c>
      <c r="P26" s="33" t="n">
        <f aca="false">SUM(P27:P29)</f>
        <v>4080000</v>
      </c>
      <c r="Q26" s="33" t="n">
        <f aca="false">SUM(Q27:Q29)</f>
        <v>0</v>
      </c>
      <c r="R26" s="33" t="n">
        <f aca="false">SUM(R27:R29)</f>
        <v>0</v>
      </c>
      <c r="S26" s="33" t="n">
        <f aca="false">S27+S28+S29</f>
        <v>0</v>
      </c>
      <c r="T26" s="33" t="n">
        <f aca="false">T27+T28+T29</f>
        <v>0</v>
      </c>
      <c r="U26" s="33" t="n">
        <f aca="false">U27+U28+U29</f>
        <v>672565877.64</v>
      </c>
      <c r="V26" s="33" t="n">
        <f aca="false">V27+V28+V29</f>
        <v>4080000</v>
      </c>
      <c r="W26" s="33" t="n">
        <f aca="false">W27+W28+W29</f>
        <v>676645877.64</v>
      </c>
      <c r="X26" s="10"/>
    </row>
    <row r="27" customFormat="false" ht="34.5" hidden="false" customHeight="true" outlineLevel="0" collapsed="false">
      <c r="A27" s="27"/>
      <c r="B27" s="30"/>
      <c r="C27" s="31"/>
      <c r="D27" s="32" t="s">
        <v>2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62187437.96</v>
      </c>
      <c r="L27" s="33" t="n">
        <v>0</v>
      </c>
      <c r="M27" s="33" t="n">
        <v>248277118.9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f aca="false">E27+F27+I27+L27</f>
        <v>0</v>
      </c>
      <c r="T27" s="33" t="n">
        <f aca="false">G27+J27+O27</f>
        <v>0</v>
      </c>
      <c r="U27" s="33" t="n">
        <f aca="false">H27+K27+M27+Q27</f>
        <v>310464556.95</v>
      </c>
      <c r="V27" s="33" t="n">
        <f aca="false">P27+R27+N27</f>
        <v>0</v>
      </c>
      <c r="W27" s="33" t="n">
        <f aca="false">S27+T27+U27+V27</f>
        <v>310464556.95</v>
      </c>
      <c r="X27" s="10"/>
    </row>
    <row r="28" customFormat="false" ht="34.5" hidden="false" customHeight="true" outlineLevel="0" collapsed="false">
      <c r="A28" s="27"/>
      <c r="B28" s="30"/>
      <c r="C28" s="31"/>
      <c r="D28" s="32" t="s">
        <v>22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2591143.24</v>
      </c>
      <c r="L28" s="33" t="n">
        <v>0</v>
      </c>
      <c r="M28" s="33" t="n">
        <v>353963455.71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f aca="false">E28+F28+I28+L28</f>
        <v>0</v>
      </c>
      <c r="T28" s="33" t="n">
        <f aca="false">G28+J28+O28</f>
        <v>0</v>
      </c>
      <c r="U28" s="33" t="n">
        <f aca="false">H28+K28+M28+Q28</f>
        <v>356554598.95</v>
      </c>
      <c r="V28" s="33" t="n">
        <f aca="false">P28+R28+N28</f>
        <v>0</v>
      </c>
      <c r="W28" s="33" t="n">
        <f aca="false">S28+T28+U28+V28</f>
        <v>356554598.95</v>
      </c>
      <c r="X28" s="10"/>
    </row>
    <row r="29" customFormat="false" ht="36" hidden="false" customHeight="true" outlineLevel="0" collapsed="false">
      <c r="A29" s="27"/>
      <c r="B29" s="30"/>
      <c r="C29" s="31"/>
      <c r="D29" s="32" t="s">
        <v>36</v>
      </c>
      <c r="E29" s="33" t="n">
        <v>0</v>
      </c>
      <c r="F29" s="33" t="n">
        <v>0</v>
      </c>
      <c r="G29" s="33" t="n">
        <v>0</v>
      </c>
      <c r="H29" s="33" t="n">
        <v>4950000</v>
      </c>
      <c r="I29" s="33" t="n">
        <v>0</v>
      </c>
      <c r="J29" s="33" t="n">
        <v>0</v>
      </c>
      <c r="K29" s="33" t="n">
        <v>217500</v>
      </c>
      <c r="L29" s="33" t="n">
        <v>0</v>
      </c>
      <c r="M29" s="33" t="n">
        <v>379221.74</v>
      </c>
      <c r="N29" s="33" t="n">
        <v>0</v>
      </c>
      <c r="O29" s="33" t="n">
        <v>0</v>
      </c>
      <c r="P29" s="33" t="n">
        <v>4080000</v>
      </c>
      <c r="Q29" s="33" t="n">
        <v>0</v>
      </c>
      <c r="R29" s="33" t="n">
        <v>0</v>
      </c>
      <c r="S29" s="33" t="n">
        <f aca="false">E29+F29+I29+L29</f>
        <v>0</v>
      </c>
      <c r="T29" s="33" t="n">
        <f aca="false">G29+J29+O29</f>
        <v>0</v>
      </c>
      <c r="U29" s="33" t="n">
        <f aca="false">H29+K29+M29+Q29</f>
        <v>5546721.74</v>
      </c>
      <c r="V29" s="33" t="n">
        <f aca="false">P29+R29+N29</f>
        <v>4080000</v>
      </c>
      <c r="W29" s="33" t="n">
        <f aca="false">S29+T29+U29+V29</f>
        <v>9626721.74</v>
      </c>
      <c r="X29" s="10"/>
    </row>
    <row r="30" customFormat="false" ht="33" hidden="false" customHeight="true" outlineLevel="0" collapsed="false">
      <c r="A30" s="27"/>
      <c r="B30" s="30"/>
      <c r="C30" s="31"/>
      <c r="D30" s="32" t="s">
        <v>37</v>
      </c>
      <c r="E30" s="33" t="s">
        <v>25</v>
      </c>
      <c r="F30" s="33" t="s">
        <v>25</v>
      </c>
      <c r="G30" s="33" t="s">
        <v>25</v>
      </c>
      <c r="H30" s="33" t="s">
        <v>25</v>
      </c>
      <c r="I30" s="33" t="s">
        <v>25</v>
      </c>
      <c r="J30" s="33" t="s">
        <v>25</v>
      </c>
      <c r="K30" s="33" t="s">
        <v>25</v>
      </c>
      <c r="L30" s="33" t="s">
        <v>25</v>
      </c>
      <c r="M30" s="33" t="n">
        <v>500000</v>
      </c>
      <c r="N30" s="33" t="s">
        <v>25</v>
      </c>
      <c r="O30" s="33" t="s">
        <v>25</v>
      </c>
      <c r="P30" s="33" t="s">
        <v>25</v>
      </c>
      <c r="Q30" s="33" t="s">
        <v>25</v>
      </c>
      <c r="R30" s="33" t="s">
        <v>25</v>
      </c>
      <c r="S30" s="33" t="s">
        <v>25</v>
      </c>
      <c r="T30" s="33" t="s">
        <v>25</v>
      </c>
      <c r="U30" s="33" t="n">
        <v>500000</v>
      </c>
      <c r="V30" s="33" t="s">
        <v>25</v>
      </c>
      <c r="W30" s="33" t="s">
        <v>25</v>
      </c>
      <c r="X30" s="10"/>
    </row>
    <row r="31" s="36" customFormat="true" ht="34.5" hidden="false" customHeight="true" outlineLevel="0" collapsed="false">
      <c r="A31" s="34" t="s">
        <v>38</v>
      </c>
      <c r="B31" s="35" t="s">
        <v>39</v>
      </c>
      <c r="C31" s="29" t="s">
        <v>40</v>
      </c>
      <c r="D31" s="24" t="s">
        <v>10</v>
      </c>
      <c r="E31" s="25" t="n">
        <f aca="false">SUM(E32:E34)</f>
        <v>5295</v>
      </c>
      <c r="F31" s="25" t="n">
        <f aca="false">SUM(F32:F34)</f>
        <v>3023.18</v>
      </c>
      <c r="G31" s="25" t="n">
        <f aca="false">SUM(G32:G34)</f>
        <v>3240</v>
      </c>
      <c r="H31" s="25" t="n">
        <f aca="false">SUM(H32:H34)</f>
        <v>0</v>
      </c>
      <c r="I31" s="25" t="n">
        <f aca="false">SUM(I32:I34)</f>
        <v>1632562.98</v>
      </c>
      <c r="J31" s="25" t="n">
        <f aca="false">SUM(J32:J34)</f>
        <v>0</v>
      </c>
      <c r="K31" s="25" t="n">
        <f aca="false">SUM(K32:K34)</f>
        <v>20300</v>
      </c>
      <c r="L31" s="25" t="n">
        <f aca="false">SUM(L32:L34)</f>
        <v>5199650.02</v>
      </c>
      <c r="M31" s="25" t="n">
        <f aca="false">SUM(M32:M34)</f>
        <v>500</v>
      </c>
      <c r="N31" s="25" t="n">
        <f aca="false">SUM(N32:N34)</f>
        <v>1000</v>
      </c>
      <c r="O31" s="25" t="n">
        <f aca="false">SUM(O32:O34)</f>
        <v>1285055.09</v>
      </c>
      <c r="P31" s="25" t="n">
        <f aca="false">SUM(P32:P34)</f>
        <v>4800</v>
      </c>
      <c r="Q31" s="25" t="n">
        <f aca="false">SUM(Q32:Q34)</f>
        <v>33341472.61</v>
      </c>
      <c r="R31" s="25" t="n">
        <f aca="false">SUM(R32:R34)</f>
        <v>15521909.6</v>
      </c>
      <c r="S31" s="25" t="n">
        <f aca="false">S32+S33+S34</f>
        <v>6840531.18</v>
      </c>
      <c r="T31" s="25" t="n">
        <f aca="false">T32+T33+T34</f>
        <v>1288295.09</v>
      </c>
      <c r="U31" s="25" t="n">
        <f aca="false">U32+U33+U34</f>
        <v>33362272.61</v>
      </c>
      <c r="V31" s="25" t="n">
        <f aca="false">V32+V33+V34</f>
        <v>15527709.6</v>
      </c>
      <c r="W31" s="25" t="n">
        <f aca="false">W32+W33+W34</f>
        <v>57018808.48</v>
      </c>
      <c r="X31" s="16"/>
    </row>
    <row r="32" s="36" customFormat="true" ht="34.5" hidden="false" customHeight="true" outlineLevel="0" collapsed="false">
      <c r="A32" s="34"/>
      <c r="B32" s="35"/>
      <c r="C32" s="29"/>
      <c r="D32" s="24" t="s">
        <v>2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f aca="false">E32+F32+I32+L32</f>
        <v>0</v>
      </c>
      <c r="T32" s="25" t="n">
        <f aca="false">G32+J32+O32</f>
        <v>0</v>
      </c>
      <c r="U32" s="25" t="n">
        <f aca="false">H32+K32+M32+Q32</f>
        <v>0</v>
      </c>
      <c r="V32" s="25" t="n">
        <f aca="false">P32+R32</f>
        <v>0</v>
      </c>
      <c r="W32" s="25" t="n">
        <f aca="false">S32+T32+U32+V32</f>
        <v>0</v>
      </c>
      <c r="X32" s="16"/>
    </row>
    <row r="33" s="36" customFormat="true" ht="34.5" hidden="false" customHeight="true" outlineLevel="0" collapsed="false">
      <c r="A33" s="34"/>
      <c r="B33" s="35"/>
      <c r="C33" s="29"/>
      <c r="D33" s="24" t="s">
        <v>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f aca="false">E33+F33+I33+L33</f>
        <v>0</v>
      </c>
      <c r="T33" s="25" t="n">
        <f aca="false">G33+J33+O33</f>
        <v>0</v>
      </c>
      <c r="U33" s="25" t="n">
        <f aca="false">H33+K33+M33+Q33</f>
        <v>0</v>
      </c>
      <c r="V33" s="25" t="n">
        <f aca="false">P33+R33</f>
        <v>0</v>
      </c>
      <c r="W33" s="25" t="n">
        <f aca="false">S33+T33+U33+V33</f>
        <v>0</v>
      </c>
      <c r="X33" s="16"/>
    </row>
    <row r="34" s="36" customFormat="true" ht="34.5" hidden="false" customHeight="true" outlineLevel="0" collapsed="false">
      <c r="A34" s="34"/>
      <c r="B34" s="35"/>
      <c r="C34" s="29"/>
      <c r="D34" s="37" t="s">
        <v>23</v>
      </c>
      <c r="E34" s="38" t="n">
        <v>5295</v>
      </c>
      <c r="F34" s="25" t="n">
        <v>3023.18</v>
      </c>
      <c r="G34" s="38" t="n">
        <v>3240</v>
      </c>
      <c r="H34" s="25" t="n">
        <v>0</v>
      </c>
      <c r="I34" s="25" t="n">
        <v>1632562.98</v>
      </c>
      <c r="J34" s="25" t="n">
        <v>0</v>
      </c>
      <c r="K34" s="38" t="n">
        <v>20300</v>
      </c>
      <c r="L34" s="25" t="n">
        <v>5199650.02</v>
      </c>
      <c r="M34" s="25" t="n">
        <v>500</v>
      </c>
      <c r="N34" s="25" t="n">
        <v>1000</v>
      </c>
      <c r="O34" s="25" t="n">
        <v>1285055.09</v>
      </c>
      <c r="P34" s="25" t="n">
        <v>4800</v>
      </c>
      <c r="Q34" s="25" t="n">
        <v>33341472.61</v>
      </c>
      <c r="R34" s="25" t="n">
        <v>15521909.6</v>
      </c>
      <c r="S34" s="25" t="n">
        <f aca="false">E34+F34+I34+L34</f>
        <v>6840531.18</v>
      </c>
      <c r="T34" s="25" t="n">
        <f aca="false">G34+J34+O34</f>
        <v>1288295.09</v>
      </c>
      <c r="U34" s="25" t="n">
        <f aca="false">H34+K34+M34+Q34</f>
        <v>33362272.61</v>
      </c>
      <c r="V34" s="25" t="n">
        <f aca="false">P34+R34+N34</f>
        <v>15527709.6</v>
      </c>
      <c r="W34" s="25" t="n">
        <f aca="false">S34+T34+U34+V34</f>
        <v>57018808.48</v>
      </c>
      <c r="X34" s="16"/>
    </row>
    <row r="35" s="41" customFormat="true" ht="34.5" hidden="false" customHeight="true" outlineLevel="0" collapsed="false">
      <c r="A35" s="23" t="s">
        <v>41</v>
      </c>
      <c r="B35" s="39" t="s">
        <v>42</v>
      </c>
      <c r="C35" s="23"/>
      <c r="D35" s="24" t="s">
        <v>10</v>
      </c>
      <c r="E35" s="25" t="n">
        <f aca="false">E36+E37+E38</f>
        <v>96745389.77</v>
      </c>
      <c r="F35" s="25" t="n">
        <f aca="false">F36+F37+F38</f>
        <v>100913161.18</v>
      </c>
      <c r="G35" s="25" t="n">
        <f aca="false">G36+G37+G38</f>
        <v>3240</v>
      </c>
      <c r="H35" s="25" t="n">
        <f aca="false">H36+H37+H38</f>
        <v>4950000</v>
      </c>
      <c r="I35" s="25" t="n">
        <f aca="false">I36+I37+I38</f>
        <v>6479475.48</v>
      </c>
      <c r="J35" s="25" t="n">
        <f aca="false">J36+J37+J38</f>
        <v>29379899.33</v>
      </c>
      <c r="K35" s="25" t="n">
        <f aca="false">K36+K37+K38</f>
        <v>69636381.2</v>
      </c>
      <c r="L35" s="25" t="n">
        <f aca="false">L36+L37+L38</f>
        <v>5863360.02</v>
      </c>
      <c r="M35" s="25" t="n">
        <f aca="false">M36+M37+M38</f>
        <v>614504016.45</v>
      </c>
      <c r="N35" s="25" t="n">
        <f aca="false">N36+N37+N38</f>
        <v>741535.99</v>
      </c>
      <c r="O35" s="25" t="n">
        <f aca="false">O36+O37+O38</f>
        <v>1285055.09</v>
      </c>
      <c r="P35" s="25" t="n">
        <f aca="false">P36+P37+P38</f>
        <v>115352084.95</v>
      </c>
      <c r="Q35" s="25" t="n">
        <f aca="false">Q36+Q37+Q38</f>
        <v>33341472.61</v>
      </c>
      <c r="R35" s="25" t="n">
        <f aca="false">R36+R37+R38</f>
        <v>15521909.6</v>
      </c>
      <c r="S35" s="25" t="n">
        <f aca="false">S36+S37+S38</f>
        <v>210001386.45</v>
      </c>
      <c r="T35" s="25" t="n">
        <f aca="false">T36+T37+T38</f>
        <v>30668194.42</v>
      </c>
      <c r="U35" s="25" t="n">
        <f aca="false">U36+U37+U38</f>
        <v>722431870.26</v>
      </c>
      <c r="V35" s="25" t="n">
        <f aca="false">V36+V37+V38</f>
        <v>131615530.54</v>
      </c>
      <c r="W35" s="25" t="n">
        <f aca="false">W36+W37+W38</f>
        <v>1094716981.67</v>
      </c>
      <c r="X35" s="40"/>
    </row>
    <row r="36" s="41" customFormat="true" ht="34.5" hidden="false" customHeight="true" outlineLevel="0" collapsed="false">
      <c r="A36" s="23"/>
      <c r="B36" s="39"/>
      <c r="C36" s="23"/>
      <c r="D36" s="24" t="s">
        <v>21</v>
      </c>
      <c r="E36" s="25" t="n">
        <f aca="false">E18+E23</f>
        <v>79542369.41</v>
      </c>
      <c r="F36" s="25" t="n">
        <f aca="false">F18+F23</f>
        <v>84497190</v>
      </c>
      <c r="G36" s="25" t="n">
        <f aca="false">G18+G23</f>
        <v>0</v>
      </c>
      <c r="H36" s="25" t="n">
        <f aca="false">H18+H23</f>
        <v>0</v>
      </c>
      <c r="I36" s="25" t="n">
        <f aca="false">I18+I23</f>
        <v>4040346</v>
      </c>
      <c r="J36" s="25" t="n">
        <f aca="false">J18+J23</f>
        <v>22730015.36</v>
      </c>
      <c r="K36" s="25" t="n">
        <f aca="false">K18+K23+K27+K32</f>
        <v>66447642.53</v>
      </c>
      <c r="L36" s="25" t="n">
        <f aca="false">L18+L23+L27+L32</f>
        <v>0</v>
      </c>
      <c r="M36" s="25" t="n">
        <f aca="false">M18+M23+M27+M32</f>
        <v>256410369.69</v>
      </c>
      <c r="N36" s="25" t="n">
        <f aca="false">N18+N23+N27+N32</f>
        <v>607942.97</v>
      </c>
      <c r="O36" s="25" t="n">
        <f aca="false">O18+O23+O27+O32</f>
        <v>0</v>
      </c>
      <c r="P36" s="25" t="n">
        <f aca="false">P18+P23+P27+P32</f>
        <v>53667504.69</v>
      </c>
      <c r="Q36" s="25" t="n">
        <f aca="false">Q18+Q23+Q27+Q32</f>
        <v>0</v>
      </c>
      <c r="R36" s="25" t="n">
        <f aca="false">R18+R23+R27+R32</f>
        <v>0</v>
      </c>
      <c r="S36" s="25" t="n">
        <f aca="false">E36+F36+I36+L36</f>
        <v>168079905.41</v>
      </c>
      <c r="T36" s="25" t="n">
        <f aca="false">G36+J36+O36</f>
        <v>22730015.36</v>
      </c>
      <c r="U36" s="25" t="n">
        <f aca="false">H36+K36+M36+Q36</f>
        <v>322858012.22</v>
      </c>
      <c r="V36" s="25" t="n">
        <f aca="false">N36+P36+R36</f>
        <v>54275447.66</v>
      </c>
      <c r="W36" s="25" t="n">
        <f aca="false">S36+T36+U36+V36</f>
        <v>567943380.65</v>
      </c>
      <c r="X36" s="40"/>
    </row>
    <row r="37" s="41" customFormat="true" ht="34.5" hidden="false" customHeight="true" outlineLevel="0" collapsed="false">
      <c r="A37" s="23"/>
      <c r="B37" s="39"/>
      <c r="C37" s="23"/>
      <c r="D37" s="24" t="s">
        <v>22</v>
      </c>
      <c r="E37" s="25" t="n">
        <f aca="false">E19+E24</f>
        <v>3314265.39</v>
      </c>
      <c r="F37" s="25" t="n">
        <f aca="false">F19+F24</f>
        <v>3520716.25</v>
      </c>
      <c r="G37" s="25" t="n">
        <f aca="false">G19+G24+G28+G33</f>
        <v>0</v>
      </c>
      <c r="H37" s="25" t="n">
        <f aca="false">H19+H24+H28+H33</f>
        <v>0</v>
      </c>
      <c r="I37" s="25" t="n">
        <f aca="false">I19+I24+I28+I33</f>
        <v>168347.75</v>
      </c>
      <c r="J37" s="25" t="n">
        <f aca="false">J19+J24+J28+J33</f>
        <v>947083.97</v>
      </c>
      <c r="K37" s="25" t="n">
        <f aca="false">K19+K24+K28+K33</f>
        <v>2768651.77</v>
      </c>
      <c r="L37" s="25" t="n">
        <f aca="false">L19+L24+L28+L33</f>
        <v>0</v>
      </c>
      <c r="M37" s="25" t="n">
        <f aca="false">M19+M24+M28+M33</f>
        <v>354302341.16</v>
      </c>
      <c r="N37" s="25" t="n">
        <f aca="false">N19+N24+N28+N33</f>
        <v>28808.62</v>
      </c>
      <c r="O37" s="25" t="n">
        <f aca="false">O19+O24+O28+O33</f>
        <v>0</v>
      </c>
      <c r="P37" s="25" t="n">
        <f aca="false">P19+P24+P28+P33</f>
        <v>42531422.06</v>
      </c>
      <c r="Q37" s="25" t="n">
        <f aca="false">Q19+Q24+Q28+Q33</f>
        <v>0</v>
      </c>
      <c r="R37" s="25" t="n">
        <f aca="false">R19+R24+R28+R33</f>
        <v>0</v>
      </c>
      <c r="S37" s="25" t="n">
        <f aca="false">E37+F37+I37+L37</f>
        <v>7003329.39</v>
      </c>
      <c r="T37" s="25" t="n">
        <f aca="false">G37+J37+O37</f>
        <v>947083.97</v>
      </c>
      <c r="U37" s="25" t="n">
        <f aca="false">H37+K37+M37+Q37</f>
        <v>357070992.93</v>
      </c>
      <c r="V37" s="25" t="n">
        <f aca="false">N37+P37+R37</f>
        <v>42560230.68</v>
      </c>
      <c r="W37" s="25" t="n">
        <f aca="false">S37+T37+U37+V37</f>
        <v>407581636.97</v>
      </c>
      <c r="X37" s="40"/>
    </row>
    <row r="38" s="41" customFormat="true" ht="34.5" hidden="false" customHeight="true" outlineLevel="0" collapsed="false">
      <c r="A38" s="23"/>
      <c r="B38" s="39"/>
      <c r="C38" s="23"/>
      <c r="D38" s="24" t="s">
        <v>23</v>
      </c>
      <c r="E38" s="25" t="n">
        <f aca="false">E20+E25+E34</f>
        <v>13888754.97</v>
      </c>
      <c r="F38" s="25" t="n">
        <f aca="false">F20+F25+F34</f>
        <v>12895254.93</v>
      </c>
      <c r="G38" s="25" t="n">
        <f aca="false">G20+G25+G29+G34</f>
        <v>3240</v>
      </c>
      <c r="H38" s="25" t="n">
        <f aca="false">H20+H25+H29+H34</f>
        <v>4950000</v>
      </c>
      <c r="I38" s="25" t="n">
        <f aca="false">I20+I25+I29+I34</f>
        <v>2270781.73</v>
      </c>
      <c r="J38" s="25" t="n">
        <f aca="false">J20+J25+J29+J34</f>
        <v>5702800</v>
      </c>
      <c r="K38" s="25" t="n">
        <f aca="false">K20+K25+K29+K34</f>
        <v>420086.9</v>
      </c>
      <c r="L38" s="25" t="n">
        <f aca="false">L20+L25+L29+L34</f>
        <v>5863360.02</v>
      </c>
      <c r="M38" s="25" t="n">
        <f aca="false">M20+M25+M29+M34</f>
        <v>3791305.6</v>
      </c>
      <c r="N38" s="25" t="n">
        <f aca="false">N20+N25+N29+N34</f>
        <v>104784.4</v>
      </c>
      <c r="O38" s="25" t="n">
        <f aca="false">O20+O25+O29+O34</f>
        <v>1285055.09</v>
      </c>
      <c r="P38" s="25" t="n">
        <f aca="false">P20+P25+P29+P34</f>
        <v>19153158.2</v>
      </c>
      <c r="Q38" s="25" t="n">
        <f aca="false">Q20+Q25+Q29+Q34</f>
        <v>33341472.61</v>
      </c>
      <c r="R38" s="25" t="n">
        <f aca="false">R20+R25+R29+R34</f>
        <v>15521909.6</v>
      </c>
      <c r="S38" s="25" t="n">
        <f aca="false">E38+F38+I38+L38</f>
        <v>34918151.65</v>
      </c>
      <c r="T38" s="25" t="n">
        <f aca="false">G38+J38+O38</f>
        <v>6991095.09</v>
      </c>
      <c r="U38" s="25" t="n">
        <f aca="false">H38+K38+M38+Q38</f>
        <v>42502865.11</v>
      </c>
      <c r="V38" s="25" t="n">
        <f aca="false">N38+P38+R38</f>
        <v>34779852.2</v>
      </c>
      <c r="W38" s="25" t="n">
        <f aca="false">S38+T38+U38+V38</f>
        <v>119191964.05</v>
      </c>
      <c r="X38" s="40"/>
    </row>
    <row r="39" s="41" customFormat="true" ht="34.5" hidden="false" customHeight="true" outlineLevel="0" collapsed="false">
      <c r="A39" s="23"/>
      <c r="B39" s="39"/>
      <c r="C39" s="23"/>
      <c r="D39" s="26" t="s">
        <v>24</v>
      </c>
      <c r="E39" s="25" t="s">
        <v>25</v>
      </c>
      <c r="F39" s="25" t="n">
        <v>1342931</v>
      </c>
      <c r="G39" s="25" t="s">
        <v>25</v>
      </c>
      <c r="H39" s="25" t="s">
        <v>25</v>
      </c>
      <c r="I39" s="25" t="s">
        <v>25</v>
      </c>
      <c r="J39" s="25" t="s">
        <v>25</v>
      </c>
      <c r="K39" s="25" t="s">
        <v>25</v>
      </c>
      <c r="L39" s="25" t="s">
        <v>25</v>
      </c>
      <c r="M39" s="25" t="n">
        <v>500000</v>
      </c>
      <c r="N39" s="25" t="s">
        <v>25</v>
      </c>
      <c r="O39" s="25" t="s">
        <v>25</v>
      </c>
      <c r="P39" s="25" t="s">
        <v>25</v>
      </c>
      <c r="Q39" s="25" t="s">
        <v>25</v>
      </c>
      <c r="R39" s="25" t="s">
        <v>25</v>
      </c>
      <c r="S39" s="25" t="n">
        <v>1342931</v>
      </c>
      <c r="T39" s="25" t="s">
        <v>25</v>
      </c>
      <c r="U39" s="25" t="n">
        <v>500000</v>
      </c>
      <c r="V39" s="25" t="s">
        <v>25</v>
      </c>
      <c r="W39" s="25" t="s">
        <v>25</v>
      </c>
      <c r="X39" s="40"/>
    </row>
    <row r="40" customFormat="false" ht="38.25" hidden="false" customHeight="true" outlineLevel="0" collapsed="false">
      <c r="A40" s="42" t="s">
        <v>43</v>
      </c>
      <c r="B40" s="6"/>
      <c r="C40" s="5"/>
      <c r="D40" s="5"/>
      <c r="E40" s="5"/>
      <c r="F40" s="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3"/>
      <c r="X40" s="10"/>
    </row>
    <row r="41" customFormat="false" ht="21.75" hidden="false" customHeight="true" outlineLevel="0" collapsed="false">
      <c r="A41" s="42" t="s">
        <v>44</v>
      </c>
      <c r="B41" s="6"/>
      <c r="C41" s="5"/>
      <c r="D41" s="5"/>
      <c r="E41" s="5"/>
      <c r="F41" s="5"/>
      <c r="G41" s="16"/>
      <c r="H41" s="16"/>
      <c r="I41" s="16"/>
      <c r="J41" s="16"/>
      <c r="K41" s="16"/>
      <c r="L41" s="16"/>
      <c r="M41" s="16"/>
      <c r="N41" s="44"/>
      <c r="O41" s="16"/>
      <c r="P41" s="16"/>
      <c r="Q41" s="16"/>
      <c r="R41" s="16"/>
      <c r="S41" s="16"/>
      <c r="T41" s="16"/>
      <c r="U41" s="16"/>
      <c r="V41" s="16"/>
      <c r="W41" s="16"/>
      <c r="X41" s="10"/>
    </row>
    <row r="42" customFormat="false" ht="24.75" hidden="false" customHeight="true" outlineLevel="0" collapsed="false">
      <c r="A42" s="42" t="s">
        <v>45</v>
      </c>
      <c r="B42" s="6"/>
      <c r="C42" s="5"/>
      <c r="D42" s="5"/>
      <c r="E42" s="5"/>
      <c r="F42" s="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0"/>
    </row>
    <row r="43" customFormat="false" ht="71.25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</row>
    <row r="44" customFormat="false" ht="47.25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0"/>
    </row>
    <row r="45" customFormat="false" ht="29.25" hidden="false" customHeight="true" outlineLevel="0" collapsed="false">
      <c r="A45" s="48" t="s">
        <v>4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0"/>
    </row>
    <row r="46" customFormat="false" ht="27.75" hidden="false" customHeight="tru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10"/>
    </row>
    <row r="47" customFormat="false" ht="34.5" hidden="false" customHeight="true" outlineLevel="0" collapsed="false">
      <c r="A47" s="45" t="s">
        <v>5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0"/>
    </row>
    <row r="48" customFormat="false" ht="66.7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0"/>
    </row>
    <row r="49" customFormat="false" ht="49.5" hidden="false" customHeight="true" outlineLevel="0" collapsed="false">
      <c r="A49" s="50" t="s">
        <v>5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</row>
    <row r="51" customFormat="false" ht="53.25" hidden="false" customHeight="true" outlineLevel="0" collapsed="false">
      <c r="A51" s="53" t="s">
        <v>5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2"/>
    </row>
    <row r="52" customFormat="false" ht="57.75" hidden="false" customHeight="true" outlineLevel="0" collapsed="false">
      <c r="A52" s="53" t="s">
        <v>5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2"/>
    </row>
    <row r="53" customFormat="false" ht="71.25" hidden="false" customHeight="true" outlineLevel="0" collapsed="false">
      <c r="A53" s="53" t="s">
        <v>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2"/>
    </row>
    <row r="54" customFormat="false" ht="62.25" hidden="false" customHeight="true" outlineLevel="0" collapsed="false">
      <c r="A54" s="54" t="s">
        <v>5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2"/>
    </row>
    <row r="55" customFormat="false" ht="66.75" hidden="false" customHeight="true" outlineLevel="0" collapsed="false">
      <c r="A55" s="54" t="s">
        <v>5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65.25" hidden="false" customHeight="true" outlineLevel="0" collapsed="false">
      <c r="A56" s="54" t="s">
        <v>5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2"/>
      <c r="M56" s="2"/>
    </row>
  </sheetData>
  <mergeCells count="47">
    <mergeCell ref="U1:W1"/>
    <mergeCell ref="U3:W3"/>
    <mergeCell ref="U4:W4"/>
    <mergeCell ref="P5:W5"/>
    <mergeCell ref="A6:W6"/>
    <mergeCell ref="A8:A9"/>
    <mergeCell ref="B8:B9"/>
    <mergeCell ref="C8:C9"/>
    <mergeCell ref="D8:D9"/>
    <mergeCell ref="E8:W8"/>
    <mergeCell ref="F9:H9"/>
    <mergeCell ref="I9:K9"/>
    <mergeCell ref="L9:N9"/>
    <mergeCell ref="S9:W9"/>
    <mergeCell ref="A11:D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0"/>
    <mergeCell ref="B26:B30"/>
    <mergeCell ref="C26:C30"/>
    <mergeCell ref="A31:A34"/>
    <mergeCell ref="B31:B34"/>
    <mergeCell ref="C31:C34"/>
    <mergeCell ref="A35:A39"/>
    <mergeCell ref="B35:B39"/>
    <mergeCell ref="C35:C39"/>
    <mergeCell ref="A43:W43"/>
    <mergeCell ref="A44:W44"/>
    <mergeCell ref="A45:W45"/>
    <mergeCell ref="A46:W46"/>
    <mergeCell ref="A47:W47"/>
    <mergeCell ref="A48:W48"/>
    <mergeCell ref="A49:X49"/>
    <mergeCell ref="A50:K50"/>
    <mergeCell ref="A51:K51"/>
    <mergeCell ref="A52:K52"/>
    <mergeCell ref="A53:K53"/>
    <mergeCell ref="A54:K54"/>
    <mergeCell ref="A55:K55"/>
    <mergeCell ref="A56:K56"/>
  </mergeCells>
  <printOptions headings="false" gridLines="false" gridLinesSet="true" horizontalCentered="true" verticalCentered="false"/>
  <pageMargins left="0.39375" right="0.39375" top="0.511805555555556" bottom="0.708333333333333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9:21:30Z</dcterms:created>
  <dc:creator>Котяшева</dc:creator>
  <dc:description/>
  <dc:language>en-US</dc:language>
  <cp:lastModifiedBy>Вострухина Евгения Валерьевна</cp:lastModifiedBy>
  <cp:lastPrinted>2024-08-28T13:08:02Z</cp:lastPrinted>
  <dcterms:modified xsi:type="dcterms:W3CDTF">2024-08-28T13:19:21Z</dcterms:modified>
  <cp:revision>0</cp:revision>
  <dc:subject/>
  <dc:title/>
</cp:coreProperties>
</file>