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AC$130</definedName>
    <definedName function="false" hidden="false" localSheetId="0" name="_xlnm.Print_Titles" vbProcedure="false">'Приложение 1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4">
  <si>
    <t xml:space="preserve">                                        Приложение № 3                                                                                       к постановлению Администрации                               от            №     
</t>
  </si>
  <si>
    <t xml:space="preserve"> «Приложение № 5
к городской адресной программе № 5 по переселению граждан из аварийного жилищного фонда, расположенного на территории городского округа города Вологды, на 2019-2025 годы</t>
  </si>
  <si>
    <t xml:space="preserve">Перечень объектов городской адресной программы № 5 по переселению граждан из аварийного жилищного фонда, расположенного на территории городского округа города Вологды, на 2019-2025 годы,</t>
  </si>
  <si>
    <t xml:space="preserve">на расселение которых направлены средства областной адресной программы № 8 «Переселение граждан из аварийного  жилищного фонда в муниципальных образованиях Вологодской области на 2019-2025 годы»,</t>
  </si>
  <si>
    <r>
      <rPr>
        <b val="true"/>
        <sz val="22"/>
        <color rgb="FF000000"/>
        <rFont val="Times New Roman"/>
        <family val="1"/>
        <charset val="204"/>
      </rPr>
      <t xml:space="preserve"> утвержденной постановлением Правительства Вологодской области от 1 апреля 2019 года № 322    </t>
    </r>
    <r>
      <rPr>
        <b val="true"/>
        <sz val="22"/>
        <rFont val="Times New Roman"/>
        <family val="1"/>
        <charset val="204"/>
      </rPr>
      <t xml:space="preserve"> </t>
    </r>
  </si>
  <si>
    <t xml:space="preserve">№ п/п</t>
  </si>
  <si>
    <t xml:space="preserve">Адрес
многоквартирного дома</t>
  </si>
  <si>
    <t xml:space="preserve">Документ,
подтверждающий
признание МКД
аварийным</t>
  </si>
  <si>
    <t xml:space="preserve">Планируемая дата сноса</t>
  </si>
  <si>
    <t xml:space="preserve">Планируемая дата окончания переселения</t>
  </si>
  <si>
    <t xml:space="preserve">Всего число жителей, планируемых
 к переселению, в т.ч. в рамках иных программ</t>
  </si>
  <si>
    <t xml:space="preserve">Всего число жителей, планируемых к переселению за счет средств Фонда, бюджета Вологодской области*****</t>
  </si>
  <si>
    <t xml:space="preserve">Общая площадь многоквартирного дома</t>
  </si>
  <si>
    <t xml:space="preserve">Количество расселяемых жилых
помещений</t>
  </si>
  <si>
    <t xml:space="preserve">Расселяемая площадь жилых
помещений</t>
  </si>
  <si>
    <t xml:space="preserve">Стоимость проектно-сметных работ и авторского надзора</t>
  </si>
  <si>
    <t xml:space="preserve">Стоимость изготовления информационных щитов на аварийных домах</t>
  </si>
  <si>
    <t xml:space="preserve">Планируемая стоимость сноса аварийных домов</t>
  </si>
  <si>
    <t xml:space="preserve">Стоимость переселения граждан</t>
  </si>
  <si>
    <t xml:space="preserve">Внебюджетные источники (возмещение части стоимости жилых помещений за счет средств собственников жилых помещений)******</t>
  </si>
  <si>
    <t xml:space="preserve">Всего, в т.ч. в рамках иных программ</t>
  </si>
  <si>
    <t xml:space="preserve">Всего за счет средств Фонда, бюджета Вологодской области</t>
  </si>
  <si>
    <t xml:space="preserve">в том числе</t>
  </si>
  <si>
    <t xml:space="preserve">Строительство домов</t>
  </si>
  <si>
    <t xml:space="preserve">Приобретение жилых помещений у застройщиков и (или) лиц, не являющихся застройщиками</t>
  </si>
  <si>
    <t xml:space="preserve">Выплата гражданам, в чьей собственности находятся жилые помещения, входящие в аварийный жилищный фонд, возмещения за изымаемые жилые помещения</t>
  </si>
  <si>
    <t xml:space="preserve">Бюджет города Вологды</t>
  </si>
  <si>
    <t xml:space="preserve">Бюджет города Вологды******* </t>
  </si>
  <si>
    <t xml:space="preserve">Бюджет города Вологды *********</t>
  </si>
  <si>
    <t xml:space="preserve">всего</t>
  </si>
  <si>
    <t xml:space="preserve">в том числе:</t>
  </si>
  <si>
    <t xml:space="preserve">номер</t>
  </si>
  <si>
    <t xml:space="preserve">дата</t>
  </si>
  <si>
    <t xml:space="preserve">частная
собственность</t>
  </si>
  <si>
    <t xml:space="preserve">муниципальная
собственность</t>
  </si>
  <si>
    <t xml:space="preserve">
</t>
  </si>
  <si>
    <t xml:space="preserve">федеральный бюджет (средства Фонда)********</t>
  </si>
  <si>
    <t xml:space="preserve">бюджет Вологодской области********</t>
  </si>
  <si>
    <t xml:space="preserve">бюджет города Вологды*****</t>
  </si>
  <si>
    <t xml:space="preserve">чел.</t>
  </si>
  <si>
    <t xml:space="preserve">кв.м</t>
  </si>
  <si>
    <t xml:space="preserve">ед.</t>
  </si>
  <si>
    <t xml:space="preserve">
</t>
  </si>
  <si>
    <t xml:space="preserve">руб.</t>
  </si>
  <si>
    <t xml:space="preserve">Всего подлежит переселению в 2019-2025 гг.</t>
  </si>
  <si>
    <t xml:space="preserve"> Всего по этапу 2019-2020 годы (1 этап)</t>
  </si>
  <si>
    <t xml:space="preserve">г. Вологда, ул. Гагарина, д. 22*</t>
  </si>
  <si>
    <t xml:space="preserve">г. Вологда, ул. Гоголя, д. 48*</t>
  </si>
  <si>
    <t xml:space="preserve">г. Вологда, ул. Лечебная, д. 1*</t>
  </si>
  <si>
    <t xml:space="preserve">г. Вологда, ул. Чернышевского, д. 117* ***</t>
  </si>
  <si>
    <t xml:space="preserve">-</t>
  </si>
  <si>
    <t xml:space="preserve">г. Вологда, ул. Можайского, д. 11*</t>
  </si>
  <si>
    <t xml:space="preserve">г. Вологда, ул. Ананьинская, д. 73*</t>
  </si>
  <si>
    <t xml:space="preserve">г. Вологда, ул. Народная, д. 3*</t>
  </si>
  <si>
    <t xml:space="preserve">г. Вологда, ул. Народная, д. 9*</t>
  </si>
  <si>
    <t xml:space="preserve">г. Вологда, ул. Товарная, д. 2*</t>
  </si>
  <si>
    <t xml:space="preserve">г. Вологда, ул. Набережная, д. 13*</t>
  </si>
  <si>
    <t xml:space="preserve">г. Вологда, ул. Мальцева, д. 72*</t>
  </si>
  <si>
    <t xml:space="preserve">г. Вологда, ул. Некрасова, д. 6*</t>
  </si>
  <si>
    <t xml:space="preserve">г. Вологда, ул. К.Маркса, д. 57*</t>
  </si>
  <si>
    <t xml:space="preserve">г. Вологда, ул. Фрязиновская, д. 9 </t>
  </si>
  <si>
    <t xml:space="preserve">г. Вологда, ул. Мохова, д. 45* ***</t>
  </si>
  <si>
    <t xml:space="preserve">г. Вологда, ул. Некрасова, д.  4*</t>
  </si>
  <si>
    <t xml:space="preserve">г. Вологда, ст. Рыбкино, д. 3</t>
  </si>
  <si>
    <t xml:space="preserve">г. Вологда, с. Молочное, ул. Ленина, д. 5</t>
  </si>
  <si>
    <t xml:space="preserve"> Всего по этапу 2020-2021 годы (2 этап)</t>
  </si>
  <si>
    <t xml:space="preserve">г. Вологда, ул. Средняя, д. 12</t>
  </si>
  <si>
    <t xml:space="preserve">г. Вологда, ул. Лермонтова, д. 27а</t>
  </si>
  <si>
    <t xml:space="preserve">г. Вологда, ул. К.Маркса, д. 58</t>
  </si>
  <si>
    <t xml:space="preserve">г. Вологда, ул. М.Поповича, д. 9</t>
  </si>
  <si>
    <t xml:space="preserve">г. Вологда, ул. Маяковского, д. 2***</t>
  </si>
  <si>
    <t xml:space="preserve">г. Вологда, Ново-Архангельское шоссе, д. 5</t>
  </si>
  <si>
    <t xml:space="preserve">г. Вологда, ул. Энгельса, д. 57</t>
  </si>
  <si>
    <t xml:space="preserve">г. Вологда, Ново-Архангельское ш., д. 17</t>
  </si>
  <si>
    <t xml:space="preserve">г. Вологда, ул. Рабочая, д. 4</t>
  </si>
  <si>
    <t xml:space="preserve">г. Вологда, ул. Слободская, д. 19</t>
  </si>
  <si>
    <t xml:space="preserve"> Всего по этапу 2021-2022 годы (3 этап)</t>
  </si>
  <si>
    <t xml:space="preserve">г. Вологда, ул. Клубова, д. 33а</t>
  </si>
  <si>
    <t xml:space="preserve">г. Вологда, ст. Рыбкино, д. 6</t>
  </si>
  <si>
    <t xml:space="preserve">г. Вологда, ул. Панкратова, д. 13</t>
  </si>
  <si>
    <t xml:space="preserve">г. Вологда, Ново-Архангельское шоссе, д. 17</t>
  </si>
  <si>
    <t xml:space="preserve">г. Вологда, ул. Пугачева, 47а</t>
  </si>
  <si>
    <t xml:space="preserve">г. Вологда, пер. Водников, д. 8а</t>
  </si>
  <si>
    <t xml:space="preserve">г. Вологда, Ново-Архангельское шоссе, д. 7</t>
  </si>
  <si>
    <t xml:space="preserve">г. Вологда, ст. Рыбкино, д. 4</t>
  </si>
  <si>
    <t xml:space="preserve">г. Вологда, ул. Ударников, д. 5</t>
  </si>
  <si>
    <t xml:space="preserve">г. Вологда, ул. Преображенского, д. 27**</t>
  </si>
  <si>
    <t xml:space="preserve">г. Вологда, ул. Рабочая, д. 6</t>
  </si>
  <si>
    <t xml:space="preserve">г. Вологда, ул. Сухонская, 10в</t>
  </si>
  <si>
    <t xml:space="preserve">г. Вологда, ул. Кирова, д. 86</t>
  </si>
  <si>
    <t xml:space="preserve">г. Вологда, ул. Энгельса, д. 53</t>
  </si>
  <si>
    <t xml:space="preserve">г. Вологда, ул. Граничная, д. 11а</t>
  </si>
  <si>
    <t xml:space="preserve">г. Вологда, ул. Молодежная, д. 13а </t>
  </si>
  <si>
    <t xml:space="preserve">г. Вологда, ул. Клубова, д. 66а</t>
  </si>
  <si>
    <t xml:space="preserve">г. Вологда, ул. Маяковского, д. 24в</t>
  </si>
  <si>
    <t xml:space="preserve">г. Вологда, ул. Пугачева, д. 59</t>
  </si>
  <si>
    <t xml:space="preserve">г. Вологда, Советский пр., д. 21***</t>
  </si>
  <si>
    <t xml:space="preserve">г. Вологда, ул. Пролетарская, д. 87</t>
  </si>
  <si>
    <t xml:space="preserve">г. Вологда, ул. Разина, д. 38</t>
  </si>
  <si>
    <t xml:space="preserve">г. Вологда, ул. Благовещенская, д. 40***</t>
  </si>
  <si>
    <t xml:space="preserve">г. Вологда, ул. Ветошкина, д. 111</t>
  </si>
  <si>
    <t xml:space="preserve">г. Вологда, ул. Ударников, д. 21***</t>
  </si>
  <si>
    <t xml:space="preserve">г. Вологда, ул. Клубова, д. 66</t>
  </si>
  <si>
    <t xml:space="preserve">г. Вологда, ул. Товарная, д. 3</t>
  </si>
  <si>
    <t xml:space="preserve">г. Вологда, ул. Судоремонтная, д. 12</t>
  </si>
  <si>
    <t xml:space="preserve"> Всего по этапу 2023-01.12.2024 годы (5 этап)</t>
  </si>
  <si>
    <t xml:space="preserve">г. Вологда, Февральский пер., д. 8</t>
  </si>
  <si>
    <t xml:space="preserve">По иным программам, в рамках которых не предусмотрено финансирование за счет средств Фонда, бюджета Вологодской области****</t>
  </si>
  <si>
    <t xml:space="preserve">г. Вологда, ул. К.Маркса, д. 11**</t>
  </si>
  <si>
    <t xml:space="preserve">г. Вологда, ул. Народная, д. 8а*</t>
  </si>
  <si>
    <t xml:space="preserve">г. Вологда, ст. Рыбкино, д. 7</t>
  </si>
  <si>
    <t xml:space="preserve">г. Вологда, ул. Граничная, д. 13а</t>
  </si>
  <si>
    <t xml:space="preserve">г. Вологда, ул. М.Поповича, д. 11</t>
  </si>
  <si>
    <t xml:space="preserve">г. Вологда, ул. Открытая, д. 2</t>
  </si>
  <si>
    <t xml:space="preserve">г. Вологда, ул. Пригордная, д. 7</t>
  </si>
  <si>
    <t xml:space="preserve">* Жилые дома, в отношении которых имеются решения Комиссии по предупреждению и ликвидации чрезвычайных ситуаций и обеспечению пожарной безопасности Администрации города Вологды об угрозе возникновения чрезвычайной ситуации.</t>
  </si>
  <si>
    <t xml:space="preserve">** Жилые дома, в отношении которых заключены договоры о развитии застроенной территории.</t>
  </si>
  <si>
    <t xml:space="preserve">***Исторически ценные градоформирующие объекты.</t>
  </si>
  <si>
    <t xml:space="preserve">****Показатель по иным программам, в рамках которых не предусмотрено финансирование за счет средств Фонда, бюджета Вологодской области.</t>
  </si>
  <si>
    <t xml:space="preserve">***** Средства, направленные на приобретение (строительство) дополнительно построенной площади, а также средства, направленные на оплату разницы в стоимости квадратного метра, превышающей стоимость 1 кв. метра, установленную городской программой. Подлежат уточнению.</t>
  </si>
  <si>
    <t xml:space="preserve">****** Средства собственников изымаемых жилых помещений, направленные на возмещение части стоимости предоставляемых жилых помещений, размер которых определяется по формуле:
S = А - В, где: А – стоимость жилого помещения, приобретенного (построенного) в рамках Программы (по цене не более размера планируемой стоимости одного квадратного метра общей площади жилых помещений, предоставляемых гражданам в соответствии с очередным этапом Программы), предоставляемого в собственность граждан взамен изымаемых объектов недвижимости в аварийном доме; В – рыночная стоимость изымаемого жилого помещения, расположенного в аварийном доме, определяемая в соответствии со ст. 32 Жилищного кодекса Российской Федерации, Федеральным законом от 29 июля 1998 года № 135-ФЗ «Об оценочной деятельности в Российской Федерации»; S - разница в стоимости изымаемых объектов недвижимости и предоставляемых жилых помещений, приобретенных (построенных) в рамках Программы, подлежащая возмещению в бюджет за счет средств собственников изымаемых объектов недвижимости. Подлежат уточнению по мере реализации мероприятий городской программы.
</t>
  </si>
  <si>
    <t xml:space="preserve">******* Средства, направленные на изготовление информационных щитов на аварийных домах. Подлежат уточнению.</t>
  </si>
  <si>
    <t xml:space="preserve">******** Средства, предусмотренные областной адресной программой № 8 «Переселение граждан из аварийного жилищного фонда в муниципальных образованиях Вологодской области на 2019-2025 годы».</t>
  </si>
  <si>
    <r>
      <rPr>
        <sz val="13"/>
        <rFont val="Times New Roman"/>
        <family val="1"/>
        <charset val="204"/>
      </rPr>
      <t xml:space="preserve">*********Снос домов, расселенных в период с 1 по 5 этапы, предусмотрен Программой с 2020 года по 31 декабря 2025 года.</t>
    </r>
    <r>
      <rPr>
        <sz val="13"/>
        <rFont val="Calibri"/>
        <family val="2"/>
        <charset val="204"/>
      </rPr>
      <t xml:space="preserve">»</t>
    </r>
    <r>
      <rPr>
        <sz val="6.5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General"/>
    <numFmt numFmtId="171" formatCode="[$-409]m/d/yyyy"/>
    <numFmt numFmtId="172" formatCode="0.0"/>
    <numFmt numFmtId="173" formatCode="#,##0.00_ ;\-#,##0.00\ "/>
    <numFmt numFmtId="174" formatCode="#,##0.0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Calibri"/>
      <family val="2"/>
      <charset val="204"/>
    </font>
    <font>
      <sz val="6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4"/>
  <sheetViews>
    <sheetView showFormulas="false" showGridLines="true" showRowColHeaders="true" showZeros="true" rightToLeft="false" tabSelected="true" showOutlineSymbols="true" defaultGridColor="true" view="pageBreakPreview" topLeftCell="I94" colorId="64" zoomScale="55" zoomScaleNormal="106" zoomScalePageLayoutView="55" workbookViewId="0">
      <selection pane="topLeft" activeCell="A86" activeCellId="0" sqref="A86:IV9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4.28"/>
    <col collapsed="false" customWidth="true" hidden="false" outlineLevel="0" max="3" min="3" style="1" width="12.14"/>
    <col collapsed="false" customWidth="true" hidden="false" outlineLevel="0" max="4" min="4" style="1" width="15.13"/>
    <col collapsed="false" customWidth="true" hidden="false" outlineLevel="0" max="5" min="5" style="1" width="17.99"/>
    <col collapsed="false" customWidth="true" hidden="false" outlineLevel="0" max="6" min="6" style="1" width="18.56"/>
    <col collapsed="false" customWidth="true" hidden="false" outlineLevel="0" max="8" min="7" style="1" width="13.56"/>
    <col collapsed="false" customWidth="true" hidden="false" outlineLevel="0" max="9" min="9" style="3" width="14.99"/>
    <col collapsed="false" customWidth="true" hidden="false" outlineLevel="0" max="10" min="10" style="4" width="14.99"/>
    <col collapsed="false" customWidth="true" hidden="false" outlineLevel="0" max="11" min="11" style="1" width="13.99"/>
    <col collapsed="false" customWidth="true" hidden="false" outlineLevel="0" max="12" min="12" style="1" width="11.99"/>
    <col collapsed="false" customWidth="true" hidden="false" outlineLevel="0" max="13" min="13" style="1" width="11.56"/>
    <col collapsed="false" customWidth="true" hidden="false" outlineLevel="0" max="15" min="14" style="3" width="14.85"/>
    <col collapsed="false" customWidth="true" hidden="false" outlineLevel="0" max="16" min="16" style="3" width="13.85"/>
    <col collapsed="false" customWidth="true" hidden="false" outlineLevel="0" max="17" min="17" style="3" width="15.41"/>
    <col collapsed="false" customWidth="true" hidden="true" outlineLevel="0" max="18" min="18" style="3" width="9.06"/>
    <col collapsed="false" customWidth="true" hidden="false" outlineLevel="0" max="19" min="19" style="3" width="14.85"/>
    <col collapsed="false" customWidth="true" hidden="false" outlineLevel="0" max="21" min="20" style="3" width="17.56"/>
    <col collapsed="false" customWidth="true" hidden="false" outlineLevel="0" max="22" min="22" style="3" width="22.99"/>
    <col collapsed="false" customWidth="true" hidden="false" outlineLevel="0" max="23" min="23" style="3" width="25.56"/>
    <col collapsed="false" customWidth="true" hidden="false" outlineLevel="0" max="24" min="24" style="3" width="22.7"/>
    <col collapsed="false" customWidth="true" hidden="false" outlineLevel="0" max="25" min="25" style="3" width="23.99"/>
    <col collapsed="false" customWidth="true" hidden="false" outlineLevel="0" max="26" min="26" style="3" width="27.14"/>
    <col collapsed="false" customWidth="true" hidden="false" outlineLevel="0" max="27" min="27" style="3" width="24.99"/>
    <col collapsed="false" customWidth="true" hidden="false" outlineLevel="0" max="28" min="28" style="3" width="25.99"/>
    <col collapsed="false" customWidth="true" hidden="false" outlineLevel="0" max="29" min="29" style="3" width="21.99"/>
    <col collapsed="false" customWidth="true" hidden="false" outlineLevel="0" max="30" min="30" style="3" width="14.56"/>
    <col collapsed="false" customWidth="false" hidden="false" outlineLevel="0" max="44" min="31" style="5" width="9.14"/>
    <col collapsed="false" customWidth="false" hidden="false" outlineLevel="0" max="257" min="45" style="6" width="9.14"/>
  </cols>
  <sheetData>
    <row r="1" customFormat="false" ht="102.75" hidden="false" customHeight="true" outlineLevel="0" collapsed="false">
      <c r="A1" s="7"/>
      <c r="B1" s="8"/>
      <c r="C1" s="9"/>
      <c r="D1" s="9"/>
      <c r="E1" s="9"/>
      <c r="F1" s="9"/>
      <c r="G1" s="9"/>
      <c r="H1" s="9"/>
      <c r="I1" s="8"/>
      <c r="J1" s="10"/>
      <c r="K1" s="9"/>
      <c r="L1" s="9"/>
      <c r="M1" s="9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11" t="s">
        <v>0</v>
      </c>
      <c r="AA1" s="11"/>
      <c r="AB1" s="11"/>
      <c r="AC1" s="11"/>
      <c r="AD1" s="8"/>
    </row>
    <row r="2" customFormat="false" ht="10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8"/>
      <c r="J2" s="10"/>
      <c r="K2" s="9"/>
      <c r="L2" s="9"/>
      <c r="M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2" t="s">
        <v>1</v>
      </c>
      <c r="AA2" s="12"/>
      <c r="AB2" s="12"/>
      <c r="AC2" s="12"/>
      <c r="AD2" s="8"/>
    </row>
    <row r="3" customFormat="false" ht="39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8"/>
    </row>
    <row r="4" customFormat="false" ht="30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8"/>
    </row>
    <row r="5" customFormat="false" ht="35.2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8"/>
    </row>
    <row r="6" s="26" customFormat="true" ht="85.5" hidden="false" customHeight="true" outlineLevel="0" collapsed="false">
      <c r="A6" s="15" t="s">
        <v>5</v>
      </c>
      <c r="B6" s="16" t="s">
        <v>6</v>
      </c>
      <c r="C6" s="16" t="s">
        <v>7</v>
      </c>
      <c r="D6" s="16"/>
      <c r="E6" s="17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20" t="s">
        <v>13</v>
      </c>
      <c r="K6" s="20"/>
      <c r="L6" s="20"/>
      <c r="M6" s="20"/>
      <c r="N6" s="21" t="s">
        <v>14</v>
      </c>
      <c r="O6" s="21"/>
      <c r="P6" s="21"/>
      <c r="Q6" s="21"/>
      <c r="R6" s="21"/>
      <c r="S6" s="21"/>
      <c r="T6" s="21"/>
      <c r="U6" s="21"/>
      <c r="V6" s="22" t="s">
        <v>15</v>
      </c>
      <c r="W6" s="16" t="s">
        <v>16</v>
      </c>
      <c r="X6" s="16" t="s">
        <v>17</v>
      </c>
      <c r="Y6" s="23" t="s">
        <v>18</v>
      </c>
      <c r="Z6" s="23"/>
      <c r="AA6" s="23"/>
      <c r="AB6" s="23"/>
      <c r="AC6" s="24" t="s">
        <v>19</v>
      </c>
      <c r="AD6" s="25"/>
    </row>
    <row r="7" s="26" customFormat="true" ht="60.75" hidden="false" customHeight="true" outlineLevel="0" collapsed="false">
      <c r="A7" s="15"/>
      <c r="B7" s="16"/>
      <c r="C7" s="16"/>
      <c r="D7" s="16"/>
      <c r="E7" s="17"/>
      <c r="F7" s="17"/>
      <c r="G7" s="17"/>
      <c r="H7" s="17"/>
      <c r="I7" s="19"/>
      <c r="J7" s="27" t="s">
        <v>20</v>
      </c>
      <c r="K7" s="18" t="s">
        <v>21</v>
      </c>
      <c r="L7" s="28" t="s">
        <v>22</v>
      </c>
      <c r="M7" s="28"/>
      <c r="N7" s="29" t="s">
        <v>20</v>
      </c>
      <c r="O7" s="24" t="s">
        <v>21</v>
      </c>
      <c r="P7" s="28" t="s">
        <v>22</v>
      </c>
      <c r="Q7" s="28"/>
      <c r="R7" s="3"/>
      <c r="S7" s="24" t="s">
        <v>23</v>
      </c>
      <c r="T7" s="24" t="s">
        <v>24</v>
      </c>
      <c r="U7" s="24" t="s">
        <v>25</v>
      </c>
      <c r="V7" s="30" t="s">
        <v>26</v>
      </c>
      <c r="W7" s="30" t="s">
        <v>27</v>
      </c>
      <c r="X7" s="24" t="s">
        <v>28</v>
      </c>
      <c r="Y7" s="29" t="s">
        <v>29</v>
      </c>
      <c r="Z7" s="23" t="s">
        <v>30</v>
      </c>
      <c r="AA7" s="23"/>
      <c r="AB7" s="23"/>
      <c r="AC7" s="24"/>
      <c r="AD7" s="31"/>
    </row>
    <row r="8" s="26" customFormat="true" ht="174" hidden="false" customHeight="true" outlineLevel="0" collapsed="false">
      <c r="A8" s="15"/>
      <c r="B8" s="16"/>
      <c r="C8" s="32" t="s">
        <v>31</v>
      </c>
      <c r="D8" s="32" t="s">
        <v>32</v>
      </c>
      <c r="E8" s="17"/>
      <c r="F8" s="17"/>
      <c r="G8" s="17"/>
      <c r="H8" s="17"/>
      <c r="I8" s="19"/>
      <c r="J8" s="27"/>
      <c r="K8" s="18"/>
      <c r="L8" s="18" t="s">
        <v>33</v>
      </c>
      <c r="M8" s="18" t="s">
        <v>34</v>
      </c>
      <c r="N8" s="29"/>
      <c r="O8" s="24"/>
      <c r="P8" s="24" t="s">
        <v>33</v>
      </c>
      <c r="Q8" s="24" t="s">
        <v>34</v>
      </c>
      <c r="R8" s="2" t="s">
        <v>35</v>
      </c>
      <c r="S8" s="24"/>
      <c r="T8" s="24"/>
      <c r="U8" s="24"/>
      <c r="V8" s="30"/>
      <c r="W8" s="30"/>
      <c r="X8" s="24"/>
      <c r="Y8" s="29"/>
      <c r="Z8" s="24" t="s">
        <v>36</v>
      </c>
      <c r="AA8" s="24" t="s">
        <v>37</v>
      </c>
      <c r="AB8" s="24" t="s">
        <v>38</v>
      </c>
      <c r="AC8" s="24"/>
      <c r="AD8" s="31"/>
    </row>
    <row r="9" s="26" customFormat="true" ht="33" hidden="false" customHeight="false" outlineLevel="0" collapsed="false">
      <c r="A9" s="15"/>
      <c r="B9" s="16"/>
      <c r="C9" s="32"/>
      <c r="D9" s="32"/>
      <c r="E9" s="17"/>
      <c r="F9" s="17"/>
      <c r="G9" s="33" t="s">
        <v>39</v>
      </c>
      <c r="H9" s="33" t="s">
        <v>39</v>
      </c>
      <c r="I9" s="28" t="s">
        <v>40</v>
      </c>
      <c r="J9" s="33" t="s">
        <v>41</v>
      </c>
      <c r="K9" s="33" t="s">
        <v>41</v>
      </c>
      <c r="L9" s="33" t="s">
        <v>41</v>
      </c>
      <c r="M9" s="33" t="s">
        <v>41</v>
      </c>
      <c r="N9" s="28" t="s">
        <v>40</v>
      </c>
      <c r="O9" s="28" t="s">
        <v>40</v>
      </c>
      <c r="P9" s="28" t="s">
        <v>40</v>
      </c>
      <c r="Q9" s="28" t="s">
        <v>40</v>
      </c>
      <c r="R9" s="2" t="s">
        <v>42</v>
      </c>
      <c r="S9" s="28" t="s">
        <v>40</v>
      </c>
      <c r="T9" s="28" t="s">
        <v>40</v>
      </c>
      <c r="U9" s="28" t="s">
        <v>40</v>
      </c>
      <c r="V9" s="28" t="s">
        <v>43</v>
      </c>
      <c r="W9" s="28" t="s">
        <v>43</v>
      </c>
      <c r="X9" s="28" t="s">
        <v>43</v>
      </c>
      <c r="Y9" s="28" t="s">
        <v>43</v>
      </c>
      <c r="Z9" s="28" t="s">
        <v>43</v>
      </c>
      <c r="AA9" s="28" t="s">
        <v>43</v>
      </c>
      <c r="AB9" s="28" t="s">
        <v>43</v>
      </c>
      <c r="AC9" s="28" t="s">
        <v>43</v>
      </c>
      <c r="AD9" s="31"/>
    </row>
    <row r="10" s="37" customFormat="true" ht="16.5" hidden="false" customHeight="false" outlineLevel="0" collapsed="false">
      <c r="A10" s="33" t="n">
        <v>1</v>
      </c>
      <c r="B10" s="34" t="n">
        <v>2</v>
      </c>
      <c r="C10" s="33" t="n">
        <v>3</v>
      </c>
      <c r="D10" s="33" t="n">
        <v>4</v>
      </c>
      <c r="E10" s="33" t="n">
        <v>5</v>
      </c>
      <c r="F10" s="33" t="n">
        <v>6</v>
      </c>
      <c r="G10" s="33" t="n">
        <v>7</v>
      </c>
      <c r="H10" s="33" t="n">
        <v>8</v>
      </c>
      <c r="I10" s="33" t="n">
        <v>9</v>
      </c>
      <c r="J10" s="35" t="n">
        <v>10</v>
      </c>
      <c r="K10" s="33" t="n">
        <v>11</v>
      </c>
      <c r="L10" s="33" t="n">
        <v>12</v>
      </c>
      <c r="M10" s="33" t="n">
        <v>13</v>
      </c>
      <c r="N10" s="33" t="n">
        <v>14</v>
      </c>
      <c r="O10" s="33" t="n">
        <v>15</v>
      </c>
      <c r="P10" s="33" t="n">
        <v>16</v>
      </c>
      <c r="Q10" s="33" t="n">
        <v>17</v>
      </c>
      <c r="R10" s="1"/>
      <c r="S10" s="33" t="n">
        <v>18</v>
      </c>
      <c r="T10" s="33" t="n">
        <v>19</v>
      </c>
      <c r="U10" s="36" t="n">
        <v>20</v>
      </c>
      <c r="V10" s="33" t="n">
        <v>21</v>
      </c>
      <c r="W10" s="36" t="n">
        <v>22</v>
      </c>
      <c r="X10" s="33" t="n">
        <v>23</v>
      </c>
      <c r="Y10" s="36" t="n">
        <v>24</v>
      </c>
      <c r="Z10" s="33" t="n">
        <v>25</v>
      </c>
      <c r="AA10" s="36" t="n">
        <v>26</v>
      </c>
      <c r="AB10" s="33" t="n">
        <v>27</v>
      </c>
      <c r="AC10" s="36" t="n">
        <v>28</v>
      </c>
      <c r="AD10" s="7"/>
    </row>
    <row r="11" s="46" customFormat="true" ht="39.75" hidden="false" customHeight="true" outlineLevel="0" collapsed="false">
      <c r="A11" s="38" t="s">
        <v>44</v>
      </c>
      <c r="B11" s="38"/>
      <c r="C11" s="39"/>
      <c r="D11" s="39"/>
      <c r="E11" s="39"/>
      <c r="F11" s="39"/>
      <c r="G11" s="40" t="n">
        <f aca="false">G12+G31+G45+G84+G97</f>
        <v>1292</v>
      </c>
      <c r="H11" s="40" t="n">
        <f aca="false">H12+H31+H45+H84+H97</f>
        <v>1215</v>
      </c>
      <c r="I11" s="41" t="n">
        <f aca="false">I12+I31+I45+I84+I97</f>
        <v>22541.1</v>
      </c>
      <c r="J11" s="40" t="n">
        <f aca="false">J12+J31+J45+J84+J97</f>
        <v>443</v>
      </c>
      <c r="K11" s="40" t="n">
        <f aca="false">K12+K31+K45+K84</f>
        <v>413</v>
      </c>
      <c r="L11" s="40" t="n">
        <f aca="false">L12+L31+L45+L84</f>
        <v>214</v>
      </c>
      <c r="M11" s="40" t="n">
        <f aca="false">M12+M31+M45+M84</f>
        <v>199</v>
      </c>
      <c r="N11" s="41" t="n">
        <f aca="false">N12+N31+N45+N84+N97</f>
        <v>17948.67</v>
      </c>
      <c r="O11" s="41" t="n">
        <f aca="false">O12+O31+O45+O84</f>
        <v>16798.57</v>
      </c>
      <c r="P11" s="41" t="n">
        <f aca="false">P12+P31+P45+P84</f>
        <v>8085.77</v>
      </c>
      <c r="Q11" s="41" t="n">
        <f aca="false">Q12+Q31+Q45+Q84</f>
        <v>8712.8</v>
      </c>
      <c r="R11" s="41" t="n">
        <f aca="false">R12+R31+R45+R84</f>
        <v>0</v>
      </c>
      <c r="S11" s="41" t="n">
        <f aca="false">S45+S84</f>
        <v>9000.95</v>
      </c>
      <c r="T11" s="41" t="n">
        <f aca="false">T12+T31</f>
        <v>3896.15</v>
      </c>
      <c r="U11" s="41" t="n">
        <f aca="false">U12+U31+U45</f>
        <v>2551.27</v>
      </c>
      <c r="V11" s="42" t="n">
        <f aca="false">V45+V84</f>
        <v>9626721.74</v>
      </c>
      <c r="W11" s="43" t="n">
        <f aca="false">W12+W31+W45+W84</f>
        <v>35135</v>
      </c>
      <c r="X11" s="41" t="n">
        <f aca="false">X12+X31+X45+X84+X97</f>
        <v>56983673.48</v>
      </c>
      <c r="Y11" s="41" t="n">
        <f aca="false">Z11+AA11+AB11</f>
        <v>1028071451.45</v>
      </c>
      <c r="Z11" s="41" t="n">
        <f aca="false">Z12+Z31+Z45+Z84</f>
        <v>567943380.65</v>
      </c>
      <c r="AA11" s="41" t="n">
        <f aca="false">AA12+AA31+AA45+AA84</f>
        <v>407581636.97</v>
      </c>
      <c r="AB11" s="41" t="n">
        <f aca="false">AB12+AB31+AB45+AB84</f>
        <v>52546433.83</v>
      </c>
      <c r="AC11" s="44" t="n">
        <f aca="false">AC12+AC31+AC45+AC84</f>
        <v>1842931</v>
      </c>
      <c r="AD11" s="45"/>
    </row>
    <row r="12" s="46" customFormat="true" ht="33" hidden="false" customHeight="true" outlineLevel="0" collapsed="false">
      <c r="A12" s="38" t="s">
        <v>45</v>
      </c>
      <c r="B12" s="38"/>
      <c r="C12" s="39"/>
      <c r="D12" s="39"/>
      <c r="E12" s="39"/>
      <c r="F12" s="39"/>
      <c r="G12" s="47" t="n">
        <f aca="false">SUM(G13:G30)</f>
        <v>424</v>
      </c>
      <c r="H12" s="47" t="n">
        <f aca="false">SUM(H13:H30)</f>
        <v>424</v>
      </c>
      <c r="I12" s="41" t="n">
        <f aca="false">SUM(I13:I30)</f>
        <v>5539.7</v>
      </c>
      <c r="J12" s="48" t="n">
        <f aca="false">SUM(J13:J30)</f>
        <v>147</v>
      </c>
      <c r="K12" s="48" t="n">
        <f aca="false">SUM(K13:K30)</f>
        <v>147</v>
      </c>
      <c r="L12" s="48" t="n">
        <f aca="false">SUM(L13:L30)</f>
        <v>74</v>
      </c>
      <c r="M12" s="48" t="n">
        <f aca="false">SUM(M13:M30)</f>
        <v>73</v>
      </c>
      <c r="N12" s="41" t="n">
        <f aca="false">SUM(N13:N30)</f>
        <v>5390.17</v>
      </c>
      <c r="O12" s="41" t="n">
        <f aca="false">SUM(O13:O30)</f>
        <v>5390.17</v>
      </c>
      <c r="P12" s="41" t="n">
        <f aca="false">SUM(P13:P30)</f>
        <v>2558.57</v>
      </c>
      <c r="Q12" s="41" t="n">
        <f aca="false">SUM(Q13:Q30)</f>
        <v>2831.6</v>
      </c>
      <c r="R12" s="41" t="n">
        <f aca="false">SUM(R13:R30)</f>
        <v>0</v>
      </c>
      <c r="S12" s="40"/>
      <c r="T12" s="41" t="n">
        <v>3343.05</v>
      </c>
      <c r="U12" s="41" t="n">
        <v>2047.12</v>
      </c>
      <c r="V12" s="49" t="n">
        <v>0</v>
      </c>
      <c r="W12" s="41" t="n">
        <v>5295</v>
      </c>
      <c r="X12" s="41" t="n">
        <f aca="false">SUM(X13:X30)</f>
        <v>6245845.48</v>
      </c>
      <c r="Y12" s="41" t="n">
        <f aca="false">Z12+AA12+AB12</f>
        <v>203160855.27</v>
      </c>
      <c r="Z12" s="41" t="n">
        <v>168079905.41</v>
      </c>
      <c r="AA12" s="41" t="n">
        <v>7003329.39</v>
      </c>
      <c r="AB12" s="41" t="n">
        <f aca="false">26775691.72+638218.75+663710</f>
        <v>28077620.47</v>
      </c>
      <c r="AC12" s="41" t="n">
        <f aca="false">SUM(AC13:AC30)</f>
        <v>1342931</v>
      </c>
      <c r="AD12" s="45"/>
    </row>
    <row r="13" s="61" customFormat="true" ht="28.5" hidden="false" customHeight="true" outlineLevel="0" collapsed="false">
      <c r="A13" s="33" t="n">
        <v>1</v>
      </c>
      <c r="B13" s="50" t="s">
        <v>46</v>
      </c>
      <c r="C13" s="51" t="n">
        <v>7373</v>
      </c>
      <c r="D13" s="52" t="n">
        <v>42275</v>
      </c>
      <c r="E13" s="53" t="n">
        <v>44926</v>
      </c>
      <c r="F13" s="52" t="n">
        <v>44196</v>
      </c>
      <c r="G13" s="54" t="n">
        <v>66</v>
      </c>
      <c r="H13" s="54" t="n">
        <v>66</v>
      </c>
      <c r="I13" s="55" t="n">
        <v>833.9</v>
      </c>
      <c r="J13" s="54" t="n">
        <v>19</v>
      </c>
      <c r="K13" s="54" t="n">
        <v>19</v>
      </c>
      <c r="L13" s="54" t="n">
        <v>14</v>
      </c>
      <c r="M13" s="54" t="n">
        <v>5</v>
      </c>
      <c r="N13" s="55" t="n">
        <v>741.6</v>
      </c>
      <c r="O13" s="55" t="n">
        <v>741.6</v>
      </c>
      <c r="P13" s="55" t="n">
        <v>530.4</v>
      </c>
      <c r="Q13" s="55" t="n">
        <v>211.2</v>
      </c>
      <c r="R13" s="56"/>
      <c r="S13" s="55"/>
      <c r="T13" s="55"/>
      <c r="U13" s="55"/>
      <c r="V13" s="28"/>
      <c r="W13" s="57"/>
      <c r="X13" s="58" t="n">
        <v>0</v>
      </c>
      <c r="Y13" s="59"/>
      <c r="Z13" s="59"/>
      <c r="AA13" s="59"/>
      <c r="AB13" s="59"/>
      <c r="AC13" s="60"/>
      <c r="AD13" s="31"/>
    </row>
    <row r="14" s="61" customFormat="true" ht="28.5" hidden="false" customHeight="true" outlineLevel="0" collapsed="false">
      <c r="A14" s="33" t="n">
        <v>2</v>
      </c>
      <c r="B14" s="50" t="s">
        <v>47</v>
      </c>
      <c r="C14" s="51" t="n">
        <v>8472</v>
      </c>
      <c r="D14" s="52" t="n">
        <v>42314</v>
      </c>
      <c r="E14" s="53" t="n">
        <v>44926</v>
      </c>
      <c r="F14" s="52" t="n">
        <v>44196</v>
      </c>
      <c r="G14" s="54" t="n">
        <v>23</v>
      </c>
      <c r="H14" s="54" t="n">
        <v>23</v>
      </c>
      <c r="I14" s="55" t="n">
        <v>328.9</v>
      </c>
      <c r="J14" s="54" t="n">
        <v>8</v>
      </c>
      <c r="K14" s="54" t="n">
        <v>8</v>
      </c>
      <c r="L14" s="54" t="n">
        <v>5</v>
      </c>
      <c r="M14" s="54" t="n">
        <v>3</v>
      </c>
      <c r="N14" s="55" t="n">
        <v>269.6</v>
      </c>
      <c r="O14" s="55" t="n">
        <v>269.6</v>
      </c>
      <c r="P14" s="55" t="n">
        <v>123.3</v>
      </c>
      <c r="Q14" s="55" t="n">
        <v>146.3</v>
      </c>
      <c r="R14" s="56"/>
      <c r="S14" s="55"/>
      <c r="T14" s="55"/>
      <c r="U14" s="55"/>
      <c r="V14" s="28"/>
      <c r="W14" s="57"/>
      <c r="X14" s="62" t="n">
        <v>0</v>
      </c>
      <c r="Y14" s="59"/>
      <c r="Z14" s="59"/>
      <c r="AA14" s="59"/>
      <c r="AB14" s="59"/>
      <c r="AC14" s="41"/>
      <c r="AD14" s="31"/>
    </row>
    <row r="15" s="61" customFormat="true" ht="28.5" hidden="false" customHeight="true" outlineLevel="0" collapsed="false">
      <c r="A15" s="33" t="n">
        <v>3</v>
      </c>
      <c r="B15" s="50" t="s">
        <v>48</v>
      </c>
      <c r="C15" s="51" t="n">
        <v>8566</v>
      </c>
      <c r="D15" s="52" t="n">
        <v>42319</v>
      </c>
      <c r="E15" s="52" t="n">
        <v>44926</v>
      </c>
      <c r="F15" s="52" t="n">
        <v>44196</v>
      </c>
      <c r="G15" s="54" t="n">
        <v>12</v>
      </c>
      <c r="H15" s="54" t="n">
        <v>12</v>
      </c>
      <c r="I15" s="55" t="n">
        <v>320.3</v>
      </c>
      <c r="J15" s="54" t="n">
        <v>7</v>
      </c>
      <c r="K15" s="54" t="n">
        <v>7</v>
      </c>
      <c r="L15" s="54" t="n">
        <v>5</v>
      </c>
      <c r="M15" s="54" t="n">
        <v>2</v>
      </c>
      <c r="N15" s="55" t="n">
        <v>280.4</v>
      </c>
      <c r="O15" s="55" t="n">
        <v>280.4</v>
      </c>
      <c r="P15" s="55" t="n">
        <v>200.1</v>
      </c>
      <c r="Q15" s="55" t="n">
        <v>80.3</v>
      </c>
      <c r="R15" s="56"/>
      <c r="S15" s="55"/>
      <c r="T15" s="55"/>
      <c r="U15" s="55"/>
      <c r="V15" s="28"/>
      <c r="W15" s="57"/>
      <c r="X15" s="58" t="n">
        <v>882943.84</v>
      </c>
      <c r="Y15" s="59"/>
      <c r="Z15" s="59"/>
      <c r="AA15" s="59"/>
      <c r="AB15" s="59"/>
      <c r="AC15" s="41" t="n">
        <v>274696.5</v>
      </c>
      <c r="AD15" s="31"/>
    </row>
    <row r="16" s="67" customFormat="true" ht="28.5" hidden="false" customHeight="true" outlineLevel="0" collapsed="false">
      <c r="A16" s="33" t="n">
        <v>4</v>
      </c>
      <c r="B16" s="50" t="s">
        <v>49</v>
      </c>
      <c r="C16" s="51" t="n">
        <v>10218</v>
      </c>
      <c r="D16" s="52" t="n">
        <v>42368</v>
      </c>
      <c r="E16" s="53" t="s">
        <v>50</v>
      </c>
      <c r="F16" s="52" t="n">
        <v>44196</v>
      </c>
      <c r="G16" s="63" t="n">
        <v>50</v>
      </c>
      <c r="H16" s="63" t="n">
        <v>50</v>
      </c>
      <c r="I16" s="64" t="n">
        <v>823</v>
      </c>
      <c r="J16" s="63" t="n">
        <v>17</v>
      </c>
      <c r="K16" s="63" t="n">
        <v>17</v>
      </c>
      <c r="L16" s="63" t="n">
        <v>8</v>
      </c>
      <c r="M16" s="63" t="n">
        <v>9</v>
      </c>
      <c r="N16" s="64" t="n">
        <v>677.35</v>
      </c>
      <c r="O16" s="64" t="n">
        <v>677.35</v>
      </c>
      <c r="P16" s="64" t="n">
        <v>306.05</v>
      </c>
      <c r="Q16" s="64" t="n">
        <v>371.3</v>
      </c>
      <c r="R16" s="65"/>
      <c r="S16" s="55"/>
      <c r="T16" s="64"/>
      <c r="U16" s="64"/>
      <c r="V16" s="28"/>
      <c r="W16" s="66"/>
      <c r="X16" s="58" t="n">
        <v>0</v>
      </c>
      <c r="Y16" s="59"/>
      <c r="Z16" s="59"/>
      <c r="AA16" s="59"/>
      <c r="AB16" s="59"/>
      <c r="AC16" s="41"/>
      <c r="AD16" s="8"/>
    </row>
    <row r="17" s="67" customFormat="true" ht="28.5" hidden="false" customHeight="true" outlineLevel="0" collapsed="false">
      <c r="A17" s="33" t="n">
        <v>5</v>
      </c>
      <c r="B17" s="68" t="s">
        <v>51</v>
      </c>
      <c r="C17" s="51" t="n">
        <v>150</v>
      </c>
      <c r="D17" s="52" t="n">
        <v>42410</v>
      </c>
      <c r="E17" s="52" t="n">
        <v>44926</v>
      </c>
      <c r="F17" s="52" t="n">
        <v>44196</v>
      </c>
      <c r="G17" s="63" t="n">
        <v>23</v>
      </c>
      <c r="H17" s="63" t="n">
        <v>23</v>
      </c>
      <c r="I17" s="64" t="n">
        <v>412.8</v>
      </c>
      <c r="J17" s="63" t="n">
        <v>8</v>
      </c>
      <c r="K17" s="63" t="n">
        <v>8</v>
      </c>
      <c r="L17" s="63" t="n">
        <v>3</v>
      </c>
      <c r="M17" s="63" t="n">
        <v>5</v>
      </c>
      <c r="N17" s="64" t="n">
        <v>331.8</v>
      </c>
      <c r="O17" s="64" t="n">
        <v>331.8</v>
      </c>
      <c r="P17" s="64" t="n">
        <v>115.8</v>
      </c>
      <c r="Q17" s="64" t="n">
        <v>216</v>
      </c>
      <c r="R17" s="65"/>
      <c r="S17" s="55"/>
      <c r="T17" s="64"/>
      <c r="U17" s="55"/>
      <c r="V17" s="28"/>
      <c r="W17" s="66"/>
      <c r="X17" s="58" t="n">
        <v>856358.55</v>
      </c>
      <c r="Y17" s="59"/>
      <c r="Z17" s="59"/>
      <c r="AA17" s="59"/>
      <c r="AB17" s="59"/>
      <c r="AC17" s="41" t="n">
        <v>313847</v>
      </c>
      <c r="AD17" s="8"/>
    </row>
    <row r="18" s="73" customFormat="true" ht="28.5" hidden="false" customHeight="true" outlineLevel="0" collapsed="false">
      <c r="A18" s="33" t="n">
        <v>6</v>
      </c>
      <c r="B18" s="68" t="s">
        <v>52</v>
      </c>
      <c r="C18" s="51" t="n">
        <v>233</v>
      </c>
      <c r="D18" s="52" t="n">
        <v>42418</v>
      </c>
      <c r="E18" s="53" t="n">
        <v>44926</v>
      </c>
      <c r="F18" s="52" t="n">
        <v>44196</v>
      </c>
      <c r="G18" s="63" t="n">
        <v>13</v>
      </c>
      <c r="H18" s="63" t="n">
        <v>13</v>
      </c>
      <c r="I18" s="64" t="n">
        <v>180.8</v>
      </c>
      <c r="J18" s="63" t="n">
        <v>2</v>
      </c>
      <c r="K18" s="63" t="n">
        <v>2</v>
      </c>
      <c r="L18" s="63" t="n">
        <v>1</v>
      </c>
      <c r="M18" s="63" t="n">
        <v>1</v>
      </c>
      <c r="N18" s="64" t="n">
        <v>60.5</v>
      </c>
      <c r="O18" s="64" t="n">
        <v>60.5</v>
      </c>
      <c r="P18" s="64" t="n">
        <v>30</v>
      </c>
      <c r="Q18" s="64" t="n">
        <v>30.5</v>
      </c>
      <c r="R18" s="69"/>
      <c r="S18" s="55"/>
      <c r="T18" s="64"/>
      <c r="U18" s="55"/>
      <c r="V18" s="28"/>
      <c r="W18" s="70"/>
      <c r="X18" s="58" t="n">
        <v>334255.84</v>
      </c>
      <c r="Y18" s="59"/>
      <c r="Z18" s="59"/>
      <c r="AA18" s="59"/>
      <c r="AB18" s="59"/>
      <c r="AC18" s="60"/>
      <c r="AD18" s="8"/>
      <c r="AE18" s="71"/>
      <c r="AF18" s="72"/>
      <c r="AG18" s="71"/>
      <c r="AH18" s="71"/>
      <c r="AI18" s="71"/>
      <c r="AJ18" s="72"/>
      <c r="AK18" s="72"/>
      <c r="AL18" s="72"/>
      <c r="AM18" s="72"/>
      <c r="AN18" s="72"/>
      <c r="AO18" s="72"/>
      <c r="AP18" s="72"/>
      <c r="AQ18" s="72"/>
    </row>
    <row r="19" s="73" customFormat="true" ht="28.5" hidden="false" customHeight="true" outlineLevel="0" collapsed="false">
      <c r="A19" s="33" t="n">
        <v>7</v>
      </c>
      <c r="B19" s="68" t="s">
        <v>53</v>
      </c>
      <c r="C19" s="51" t="n">
        <v>352</v>
      </c>
      <c r="D19" s="52" t="n">
        <v>42439</v>
      </c>
      <c r="E19" s="52" t="n">
        <v>44536</v>
      </c>
      <c r="F19" s="52" t="n">
        <v>44196</v>
      </c>
      <c r="G19" s="63" t="n">
        <v>28</v>
      </c>
      <c r="H19" s="63" t="n">
        <v>28</v>
      </c>
      <c r="I19" s="64" t="n">
        <v>429.2</v>
      </c>
      <c r="J19" s="63" t="n">
        <v>9</v>
      </c>
      <c r="K19" s="63" t="n">
        <v>9</v>
      </c>
      <c r="L19" s="63" t="n">
        <v>2</v>
      </c>
      <c r="M19" s="63" t="n">
        <v>7</v>
      </c>
      <c r="N19" s="64" t="n">
        <v>377</v>
      </c>
      <c r="O19" s="64" t="n">
        <v>377</v>
      </c>
      <c r="P19" s="64" t="n">
        <v>45.5</v>
      </c>
      <c r="Q19" s="64" t="n">
        <v>331.5</v>
      </c>
      <c r="R19" s="69"/>
      <c r="S19" s="55"/>
      <c r="T19" s="64"/>
      <c r="U19" s="74"/>
      <c r="V19" s="28"/>
      <c r="W19" s="70"/>
      <c r="X19" s="75" t="n">
        <v>874505.2</v>
      </c>
      <c r="Y19" s="59"/>
      <c r="Z19" s="59"/>
      <c r="AA19" s="59"/>
      <c r="AB19" s="59"/>
      <c r="AC19" s="60"/>
      <c r="AD19" s="8"/>
      <c r="AE19" s="71"/>
      <c r="AF19" s="72"/>
      <c r="AG19" s="71"/>
      <c r="AH19" s="71"/>
      <c r="AI19" s="71"/>
      <c r="AJ19" s="72"/>
      <c r="AK19" s="72"/>
      <c r="AL19" s="72"/>
      <c r="AM19" s="72"/>
      <c r="AN19" s="72"/>
      <c r="AO19" s="72"/>
      <c r="AP19" s="72"/>
      <c r="AQ19" s="72"/>
    </row>
    <row r="20" s="73" customFormat="true" ht="28.5" hidden="false" customHeight="true" outlineLevel="0" collapsed="false">
      <c r="A20" s="33" t="n">
        <v>8</v>
      </c>
      <c r="B20" s="68" t="s">
        <v>54</v>
      </c>
      <c r="C20" s="51" t="n">
        <v>353</v>
      </c>
      <c r="D20" s="52" t="n">
        <v>42439</v>
      </c>
      <c r="E20" s="53" t="n">
        <v>44536</v>
      </c>
      <c r="F20" s="52" t="n">
        <v>44196</v>
      </c>
      <c r="G20" s="63" t="n">
        <v>25</v>
      </c>
      <c r="H20" s="63" t="n">
        <v>25</v>
      </c>
      <c r="I20" s="64" t="n">
        <v>355</v>
      </c>
      <c r="J20" s="63" t="n">
        <v>9</v>
      </c>
      <c r="K20" s="63" t="n">
        <v>9</v>
      </c>
      <c r="L20" s="63" t="n">
        <v>2</v>
      </c>
      <c r="M20" s="63" t="n">
        <v>7</v>
      </c>
      <c r="N20" s="64" t="n">
        <v>329</v>
      </c>
      <c r="O20" s="64" t="n">
        <v>329</v>
      </c>
      <c r="P20" s="64" t="n">
        <v>76.7</v>
      </c>
      <c r="Q20" s="64" t="n">
        <v>252.3</v>
      </c>
      <c r="R20" s="69"/>
      <c r="S20" s="55"/>
      <c r="T20" s="64"/>
      <c r="U20" s="55"/>
      <c r="V20" s="28"/>
      <c r="W20" s="70"/>
      <c r="X20" s="75" t="n">
        <v>758057.78</v>
      </c>
      <c r="Y20" s="59"/>
      <c r="Z20" s="59"/>
      <c r="AA20" s="59"/>
      <c r="AB20" s="59"/>
      <c r="AC20" s="60"/>
      <c r="AD20" s="8"/>
      <c r="AE20" s="71"/>
      <c r="AF20" s="72"/>
      <c r="AG20" s="71"/>
      <c r="AH20" s="71"/>
      <c r="AI20" s="71"/>
      <c r="AJ20" s="72"/>
      <c r="AK20" s="72"/>
      <c r="AL20" s="72"/>
      <c r="AM20" s="72"/>
      <c r="AN20" s="72"/>
      <c r="AO20" s="72"/>
      <c r="AP20" s="72"/>
      <c r="AQ20" s="72"/>
    </row>
    <row r="21" s="73" customFormat="true" ht="28.5" hidden="false" customHeight="true" outlineLevel="0" collapsed="false">
      <c r="A21" s="33" t="n">
        <v>9</v>
      </c>
      <c r="B21" s="68" t="s">
        <v>55</v>
      </c>
      <c r="C21" s="51" t="n">
        <v>775</v>
      </c>
      <c r="D21" s="52" t="n">
        <v>42479</v>
      </c>
      <c r="E21" s="52" t="n">
        <v>44926</v>
      </c>
      <c r="F21" s="52" t="n">
        <v>44196</v>
      </c>
      <c r="G21" s="63" t="n">
        <v>8</v>
      </c>
      <c r="H21" s="63" t="n">
        <v>8</v>
      </c>
      <c r="I21" s="64" t="n">
        <v>295.8</v>
      </c>
      <c r="J21" s="63" t="n">
        <v>5</v>
      </c>
      <c r="K21" s="63" t="n">
        <v>5</v>
      </c>
      <c r="L21" s="63" t="n">
        <v>3</v>
      </c>
      <c r="M21" s="63" t="n">
        <v>2</v>
      </c>
      <c r="N21" s="64" t="n">
        <v>179.9</v>
      </c>
      <c r="O21" s="64" t="n">
        <v>179.9</v>
      </c>
      <c r="P21" s="64" t="n">
        <v>86.6</v>
      </c>
      <c r="Q21" s="64" t="n">
        <f aca="false">93.3</f>
        <v>93.3</v>
      </c>
      <c r="R21" s="69"/>
      <c r="S21" s="55"/>
      <c r="T21" s="64"/>
      <c r="U21" s="55"/>
      <c r="V21" s="28"/>
      <c r="W21" s="70"/>
      <c r="X21" s="58" t="n">
        <v>712434.52</v>
      </c>
      <c r="Y21" s="59"/>
      <c r="Z21" s="59"/>
      <c r="AA21" s="59"/>
      <c r="AB21" s="59"/>
      <c r="AC21" s="60"/>
      <c r="AD21" s="8"/>
      <c r="AE21" s="71"/>
      <c r="AF21" s="72"/>
      <c r="AG21" s="71"/>
      <c r="AH21" s="71"/>
      <c r="AI21" s="71"/>
      <c r="AJ21" s="72"/>
      <c r="AK21" s="72"/>
      <c r="AL21" s="72"/>
      <c r="AM21" s="72"/>
      <c r="AN21" s="72"/>
      <c r="AO21" s="72"/>
      <c r="AP21" s="72"/>
      <c r="AQ21" s="72"/>
    </row>
    <row r="22" s="73" customFormat="true" ht="28.5" hidden="false" customHeight="true" outlineLevel="0" collapsed="false">
      <c r="A22" s="33" t="n">
        <v>10</v>
      </c>
      <c r="B22" s="68" t="s">
        <v>56</v>
      </c>
      <c r="C22" s="51" t="n">
        <v>146</v>
      </c>
      <c r="D22" s="52" t="n">
        <v>42676</v>
      </c>
      <c r="E22" s="53" t="n">
        <v>44926</v>
      </c>
      <c r="F22" s="52" t="n">
        <v>44196</v>
      </c>
      <c r="G22" s="63" t="n">
        <v>15</v>
      </c>
      <c r="H22" s="63" t="n">
        <v>15</v>
      </c>
      <c r="I22" s="64" t="n">
        <v>302.9</v>
      </c>
      <c r="J22" s="63" t="n">
        <v>9</v>
      </c>
      <c r="K22" s="63" t="n">
        <v>9</v>
      </c>
      <c r="L22" s="63" t="n">
        <v>5</v>
      </c>
      <c r="M22" s="63" t="n">
        <v>4</v>
      </c>
      <c r="N22" s="64" t="n">
        <v>226.7</v>
      </c>
      <c r="O22" s="64" t="n">
        <v>226.7</v>
      </c>
      <c r="P22" s="64" t="n">
        <v>128.2</v>
      </c>
      <c r="Q22" s="64" t="n">
        <v>98.5</v>
      </c>
      <c r="R22" s="69"/>
      <c r="S22" s="55"/>
      <c r="T22" s="64"/>
      <c r="U22" s="55"/>
      <c r="V22" s="28"/>
      <c r="W22" s="70"/>
      <c r="X22" s="58" t="n">
        <v>530215.86</v>
      </c>
      <c r="Y22" s="59"/>
      <c r="Z22" s="59"/>
      <c r="AA22" s="59"/>
      <c r="AB22" s="59"/>
      <c r="AC22" s="60"/>
      <c r="AD22" s="8"/>
      <c r="AE22" s="71"/>
      <c r="AF22" s="72"/>
      <c r="AG22" s="71"/>
      <c r="AH22" s="71"/>
      <c r="AI22" s="71"/>
      <c r="AJ22" s="72"/>
      <c r="AK22" s="72"/>
      <c r="AL22" s="72"/>
      <c r="AM22" s="72"/>
      <c r="AN22" s="72"/>
      <c r="AO22" s="72"/>
      <c r="AP22" s="72"/>
      <c r="AQ22" s="72"/>
    </row>
    <row r="23" s="73" customFormat="true" ht="28.5" hidden="false" customHeight="true" outlineLevel="0" collapsed="false">
      <c r="A23" s="33" t="n">
        <v>11</v>
      </c>
      <c r="B23" s="68" t="s">
        <v>57</v>
      </c>
      <c r="C23" s="51" t="n">
        <v>143</v>
      </c>
      <c r="D23" s="52" t="n">
        <v>42676</v>
      </c>
      <c r="E23" s="52" t="n">
        <v>44926</v>
      </c>
      <c r="F23" s="52" t="n">
        <v>44196</v>
      </c>
      <c r="G23" s="63" t="n">
        <v>17</v>
      </c>
      <c r="H23" s="63" t="n">
        <v>17</v>
      </c>
      <c r="I23" s="64" t="n">
        <v>224.9</v>
      </c>
      <c r="J23" s="63" t="n">
        <v>5</v>
      </c>
      <c r="K23" s="63" t="n">
        <v>5</v>
      </c>
      <c r="L23" s="63" t="n">
        <v>4</v>
      </c>
      <c r="M23" s="63" t="n">
        <v>1</v>
      </c>
      <c r="N23" s="64" t="n">
        <v>207</v>
      </c>
      <c r="O23" s="64" t="n">
        <v>207</v>
      </c>
      <c r="P23" s="64" t="n">
        <v>162.4</v>
      </c>
      <c r="Q23" s="64" t="n">
        <v>44.6</v>
      </c>
      <c r="R23" s="69"/>
      <c r="S23" s="55"/>
      <c r="T23" s="64"/>
      <c r="U23" s="74"/>
      <c r="V23" s="28"/>
      <c r="W23" s="70"/>
      <c r="X23" s="62" t="n">
        <v>0</v>
      </c>
      <c r="Y23" s="59"/>
      <c r="Z23" s="59"/>
      <c r="AA23" s="59"/>
      <c r="AB23" s="59"/>
      <c r="AC23" s="60"/>
      <c r="AD23" s="8"/>
      <c r="AE23" s="71"/>
      <c r="AF23" s="72"/>
      <c r="AG23" s="71"/>
      <c r="AH23" s="71"/>
      <c r="AI23" s="71"/>
      <c r="AJ23" s="72"/>
      <c r="AK23" s="72"/>
      <c r="AL23" s="72"/>
      <c r="AM23" s="72"/>
      <c r="AN23" s="72"/>
      <c r="AO23" s="72"/>
      <c r="AP23" s="72"/>
      <c r="AQ23" s="72"/>
    </row>
    <row r="24" s="73" customFormat="true" ht="28.5" hidden="false" customHeight="true" outlineLevel="0" collapsed="false">
      <c r="A24" s="33" t="n">
        <v>12</v>
      </c>
      <c r="B24" s="68" t="s">
        <v>58</v>
      </c>
      <c r="C24" s="51" t="n">
        <v>144</v>
      </c>
      <c r="D24" s="52" t="n">
        <v>42676</v>
      </c>
      <c r="E24" s="53" t="n">
        <v>44926</v>
      </c>
      <c r="F24" s="52" t="n">
        <v>44196</v>
      </c>
      <c r="G24" s="63" t="n">
        <v>17</v>
      </c>
      <c r="H24" s="63" t="n">
        <v>17</v>
      </c>
      <c r="I24" s="64" t="n">
        <v>550.1</v>
      </c>
      <c r="J24" s="63" t="n">
        <v>8</v>
      </c>
      <c r="K24" s="63" t="n">
        <v>8</v>
      </c>
      <c r="L24" s="63" t="n">
        <v>5</v>
      </c>
      <c r="M24" s="63" t="n">
        <v>3</v>
      </c>
      <c r="N24" s="64" t="n">
        <v>315.1</v>
      </c>
      <c r="O24" s="64" t="n">
        <v>315.1</v>
      </c>
      <c r="P24" s="64" t="n">
        <v>208</v>
      </c>
      <c r="Q24" s="64" t="n">
        <f aca="false">130.2-23.1</f>
        <v>107.1</v>
      </c>
      <c r="R24" s="69"/>
      <c r="S24" s="55"/>
      <c r="T24" s="64"/>
      <c r="U24" s="55"/>
      <c r="V24" s="28"/>
      <c r="W24" s="70"/>
      <c r="X24" s="62" t="n">
        <v>0</v>
      </c>
      <c r="Y24" s="59"/>
      <c r="Z24" s="59"/>
      <c r="AA24" s="59"/>
      <c r="AB24" s="59"/>
      <c r="AC24" s="60"/>
      <c r="AD24" s="8"/>
      <c r="AE24" s="71"/>
      <c r="AF24" s="72"/>
      <c r="AG24" s="71"/>
      <c r="AH24" s="71"/>
      <c r="AI24" s="71"/>
      <c r="AJ24" s="72"/>
      <c r="AK24" s="72"/>
      <c r="AL24" s="72"/>
      <c r="AM24" s="72"/>
      <c r="AN24" s="72"/>
      <c r="AO24" s="72"/>
      <c r="AP24" s="72"/>
      <c r="AQ24" s="72"/>
    </row>
    <row r="25" s="73" customFormat="true" ht="28.5" hidden="false" customHeight="true" outlineLevel="0" collapsed="false">
      <c r="A25" s="33" t="n">
        <v>13</v>
      </c>
      <c r="B25" s="68" t="s">
        <v>59</v>
      </c>
      <c r="C25" s="51" t="n">
        <v>167</v>
      </c>
      <c r="D25" s="52" t="n">
        <v>42685</v>
      </c>
      <c r="E25" s="52" t="n">
        <v>44926</v>
      </c>
      <c r="F25" s="52" t="n">
        <v>44196</v>
      </c>
      <c r="G25" s="63" t="n">
        <v>19</v>
      </c>
      <c r="H25" s="63" t="n">
        <v>19</v>
      </c>
      <c r="I25" s="64" t="n">
        <v>330.7</v>
      </c>
      <c r="J25" s="63" t="n">
        <v>7</v>
      </c>
      <c r="K25" s="63" t="n">
        <v>7</v>
      </c>
      <c r="L25" s="63" t="n">
        <v>4</v>
      </c>
      <c r="M25" s="63" t="n">
        <v>3</v>
      </c>
      <c r="N25" s="64" t="n">
        <v>292.5</v>
      </c>
      <c r="O25" s="64" t="n">
        <v>292.5</v>
      </c>
      <c r="P25" s="64" t="n">
        <v>176.7</v>
      </c>
      <c r="Q25" s="64" t="n">
        <v>115.8</v>
      </c>
      <c r="R25" s="69"/>
      <c r="S25" s="55"/>
      <c r="T25" s="64"/>
      <c r="U25" s="74"/>
      <c r="V25" s="28"/>
      <c r="W25" s="70"/>
      <c r="X25" s="62" t="n">
        <v>834628.46</v>
      </c>
      <c r="Y25" s="59"/>
      <c r="Z25" s="59"/>
      <c r="AA25" s="59"/>
      <c r="AB25" s="59"/>
      <c r="AC25" s="60"/>
      <c r="AD25" s="8"/>
      <c r="AE25" s="71"/>
      <c r="AF25" s="72"/>
      <c r="AG25" s="71"/>
      <c r="AH25" s="71"/>
      <c r="AI25" s="71"/>
      <c r="AJ25" s="72"/>
      <c r="AK25" s="72"/>
      <c r="AL25" s="72"/>
      <c r="AM25" s="72"/>
      <c r="AN25" s="72"/>
      <c r="AO25" s="72"/>
      <c r="AP25" s="72"/>
      <c r="AQ25" s="72"/>
    </row>
    <row r="26" s="73" customFormat="true" ht="30" hidden="false" customHeight="true" outlineLevel="0" collapsed="false">
      <c r="A26" s="33" t="n">
        <v>14</v>
      </c>
      <c r="B26" s="76" t="s">
        <v>60</v>
      </c>
      <c r="C26" s="51" t="n">
        <v>20</v>
      </c>
      <c r="D26" s="52" t="n">
        <v>41344</v>
      </c>
      <c r="E26" s="53" t="n">
        <v>44926</v>
      </c>
      <c r="F26" s="52" t="n">
        <v>44196</v>
      </c>
      <c r="G26" s="54" t="n">
        <v>16</v>
      </c>
      <c r="H26" s="54" t="n">
        <v>16</v>
      </c>
      <c r="I26" s="55" t="n">
        <v>151.4</v>
      </c>
      <c r="J26" s="54" t="n">
        <v>5</v>
      </c>
      <c r="K26" s="54" t="n">
        <v>5</v>
      </c>
      <c r="L26" s="54" t="n">
        <v>5</v>
      </c>
      <c r="M26" s="54" t="n">
        <v>0</v>
      </c>
      <c r="N26" s="55" t="n">
        <v>217.6</v>
      </c>
      <c r="O26" s="55" t="n">
        <v>217.6</v>
      </c>
      <c r="P26" s="55" t="n">
        <v>217.6</v>
      </c>
      <c r="Q26" s="55" t="n">
        <v>0</v>
      </c>
      <c r="R26" s="65"/>
      <c r="S26" s="55"/>
      <c r="T26" s="64"/>
      <c r="U26" s="74"/>
      <c r="V26" s="28"/>
      <c r="W26" s="70"/>
      <c r="X26" s="62" t="n">
        <v>462445.43</v>
      </c>
      <c r="Y26" s="59"/>
      <c r="Z26" s="59"/>
      <c r="AA26" s="59"/>
      <c r="AB26" s="59"/>
      <c r="AC26" s="60"/>
      <c r="AD26" s="8"/>
      <c r="AE26" s="71"/>
      <c r="AF26" s="72"/>
      <c r="AG26" s="71"/>
      <c r="AH26" s="71"/>
      <c r="AI26" s="71"/>
      <c r="AJ26" s="72"/>
      <c r="AK26" s="72"/>
      <c r="AL26" s="72"/>
      <c r="AM26" s="72"/>
      <c r="AN26" s="72"/>
      <c r="AO26" s="72"/>
      <c r="AP26" s="72"/>
      <c r="AQ26" s="72"/>
    </row>
    <row r="27" s="73" customFormat="true" ht="28.5" hidden="false" customHeight="true" outlineLevel="0" collapsed="false">
      <c r="A27" s="33" t="s">
        <v>50</v>
      </c>
      <c r="B27" s="76" t="s">
        <v>61</v>
      </c>
      <c r="C27" s="51" t="n">
        <v>7370</v>
      </c>
      <c r="D27" s="52" t="n">
        <v>42275</v>
      </c>
      <c r="E27" s="53" t="s">
        <v>50</v>
      </c>
      <c r="F27" s="52" t="n">
        <v>44196</v>
      </c>
      <c r="G27" s="54" t="n">
        <v>50</v>
      </c>
      <c r="H27" s="54" t="n">
        <v>50</v>
      </c>
      <c r="I27" s="55" t="s">
        <v>50</v>
      </c>
      <c r="J27" s="54" t="n">
        <v>18</v>
      </c>
      <c r="K27" s="54" t="n">
        <v>18</v>
      </c>
      <c r="L27" s="54" t="n">
        <v>5</v>
      </c>
      <c r="M27" s="54" t="n">
        <v>13</v>
      </c>
      <c r="N27" s="55" t="n">
        <v>406.4</v>
      </c>
      <c r="O27" s="55" t="n">
        <v>406.4</v>
      </c>
      <c r="P27" s="55" t="n">
        <v>100.6</v>
      </c>
      <c r="Q27" s="55" t="n">
        <v>305.8</v>
      </c>
      <c r="R27" s="65"/>
      <c r="S27" s="55"/>
      <c r="T27" s="64"/>
      <c r="U27" s="74"/>
      <c r="V27" s="28"/>
      <c r="W27" s="70"/>
      <c r="X27" s="62" t="n">
        <v>0</v>
      </c>
      <c r="Y27" s="59"/>
      <c r="Z27" s="59"/>
      <c r="AA27" s="59"/>
      <c r="AB27" s="59"/>
      <c r="AC27" s="60" t="n">
        <v>754387.5</v>
      </c>
      <c r="AD27" s="8"/>
      <c r="AE27" s="71"/>
      <c r="AF27" s="72"/>
      <c r="AG27" s="71"/>
      <c r="AH27" s="71"/>
      <c r="AI27" s="71"/>
      <c r="AJ27" s="72"/>
      <c r="AK27" s="72"/>
      <c r="AL27" s="72"/>
      <c r="AM27" s="72"/>
      <c r="AN27" s="72"/>
      <c r="AO27" s="72"/>
      <c r="AP27" s="72"/>
      <c r="AQ27" s="72"/>
    </row>
    <row r="28" s="73" customFormat="true" ht="28.5" hidden="false" customHeight="true" outlineLevel="0" collapsed="false">
      <c r="A28" s="33" t="s">
        <v>50</v>
      </c>
      <c r="B28" s="50" t="s">
        <v>62</v>
      </c>
      <c r="C28" s="51" t="n">
        <v>197</v>
      </c>
      <c r="D28" s="52" t="n">
        <v>42725</v>
      </c>
      <c r="E28" s="53" t="s">
        <v>50</v>
      </c>
      <c r="F28" s="52" t="n">
        <v>44196</v>
      </c>
      <c r="G28" s="63" t="n">
        <v>36</v>
      </c>
      <c r="H28" s="63" t="n">
        <v>36</v>
      </c>
      <c r="I28" s="64" t="s">
        <v>50</v>
      </c>
      <c r="J28" s="63" t="n">
        <v>9</v>
      </c>
      <c r="K28" s="63" t="n">
        <v>9</v>
      </c>
      <c r="L28" s="63" t="n">
        <v>3</v>
      </c>
      <c r="M28" s="63" t="n">
        <v>6</v>
      </c>
      <c r="N28" s="64" t="n">
        <v>436.22</v>
      </c>
      <c r="O28" s="64" t="n">
        <v>436.22</v>
      </c>
      <c r="P28" s="64" t="n">
        <v>50.62</v>
      </c>
      <c r="Q28" s="64" t="n">
        <v>385.6</v>
      </c>
      <c r="R28" s="65"/>
      <c r="S28" s="55"/>
      <c r="T28" s="64"/>
      <c r="U28" s="74"/>
      <c r="V28" s="28"/>
      <c r="W28" s="70"/>
      <c r="X28" s="77" t="n">
        <v>0</v>
      </c>
      <c r="Y28" s="59"/>
      <c r="Z28" s="59"/>
      <c r="AA28" s="59"/>
      <c r="AB28" s="59"/>
      <c r="AC28" s="60"/>
      <c r="AD28" s="8"/>
      <c r="AE28" s="71"/>
      <c r="AF28" s="72"/>
      <c r="AG28" s="71"/>
      <c r="AH28" s="71"/>
      <c r="AI28" s="71"/>
      <c r="AJ28" s="72"/>
      <c r="AK28" s="72"/>
      <c r="AL28" s="72"/>
      <c r="AM28" s="72"/>
      <c r="AN28" s="72"/>
      <c r="AO28" s="72"/>
      <c r="AP28" s="72"/>
      <c r="AQ28" s="72"/>
    </row>
    <row r="29" s="73" customFormat="true" ht="28.5" hidden="false" customHeight="true" outlineLevel="0" collapsed="false">
      <c r="A29" s="33" t="s">
        <v>50</v>
      </c>
      <c r="B29" s="50" t="s">
        <v>63</v>
      </c>
      <c r="C29" s="51" t="n">
        <v>54</v>
      </c>
      <c r="D29" s="52" t="n">
        <v>41113</v>
      </c>
      <c r="E29" s="53" t="s">
        <v>50</v>
      </c>
      <c r="F29" s="52" t="n">
        <v>44763</v>
      </c>
      <c r="G29" s="63" t="n">
        <v>4</v>
      </c>
      <c r="H29" s="63" t="n">
        <v>4</v>
      </c>
      <c r="I29" s="64" t="s">
        <v>50</v>
      </c>
      <c r="J29" s="63" t="n">
        <v>1</v>
      </c>
      <c r="K29" s="63" t="n">
        <v>1</v>
      </c>
      <c r="L29" s="63" t="n">
        <v>0</v>
      </c>
      <c r="M29" s="63" t="n">
        <v>1</v>
      </c>
      <c r="N29" s="64" t="n">
        <v>25.8</v>
      </c>
      <c r="O29" s="64" t="n">
        <v>25.8</v>
      </c>
      <c r="P29" s="64" t="n">
        <v>0</v>
      </c>
      <c r="Q29" s="64" t="n">
        <v>25.8</v>
      </c>
      <c r="R29" s="65"/>
      <c r="S29" s="55"/>
      <c r="T29" s="64"/>
      <c r="U29" s="74"/>
      <c r="V29" s="28"/>
      <c r="W29" s="70"/>
      <c r="X29" s="77" t="n">
        <v>0</v>
      </c>
      <c r="Y29" s="59"/>
      <c r="Z29" s="59"/>
      <c r="AA29" s="59"/>
      <c r="AB29" s="59"/>
      <c r="AC29" s="60"/>
      <c r="AD29" s="8"/>
      <c r="AE29" s="71"/>
      <c r="AF29" s="72"/>
      <c r="AG29" s="71"/>
      <c r="AH29" s="71"/>
      <c r="AI29" s="71"/>
      <c r="AJ29" s="72"/>
      <c r="AK29" s="72"/>
      <c r="AL29" s="72"/>
      <c r="AM29" s="72"/>
      <c r="AN29" s="72"/>
      <c r="AO29" s="72"/>
      <c r="AP29" s="72"/>
      <c r="AQ29" s="72"/>
    </row>
    <row r="30" s="73" customFormat="true" ht="28.5" hidden="false" customHeight="true" outlineLevel="0" collapsed="false">
      <c r="A30" s="33" t="s">
        <v>50</v>
      </c>
      <c r="B30" s="50" t="s">
        <v>64</v>
      </c>
      <c r="C30" s="51" t="n">
        <v>188</v>
      </c>
      <c r="D30" s="52" t="n">
        <v>42717</v>
      </c>
      <c r="E30" s="53" t="s">
        <v>50</v>
      </c>
      <c r="F30" s="52" t="n">
        <v>44707</v>
      </c>
      <c r="G30" s="63" t="n">
        <v>2</v>
      </c>
      <c r="H30" s="63" t="n">
        <v>2</v>
      </c>
      <c r="I30" s="64" t="s">
        <v>50</v>
      </c>
      <c r="J30" s="63" t="n">
        <v>1</v>
      </c>
      <c r="K30" s="63" t="n">
        <v>1</v>
      </c>
      <c r="L30" s="63" t="n">
        <v>0</v>
      </c>
      <c r="M30" s="63" t="n">
        <v>1</v>
      </c>
      <c r="N30" s="64" t="n">
        <v>15.7</v>
      </c>
      <c r="O30" s="64" t="n">
        <v>15.7</v>
      </c>
      <c r="P30" s="64" t="n">
        <v>0</v>
      </c>
      <c r="Q30" s="64" t="n">
        <v>15.7</v>
      </c>
      <c r="R30" s="65"/>
      <c r="S30" s="55"/>
      <c r="T30" s="64"/>
      <c r="U30" s="74"/>
      <c r="V30" s="28"/>
      <c r="W30" s="70"/>
      <c r="X30" s="77" t="n">
        <v>0</v>
      </c>
      <c r="Y30" s="59"/>
      <c r="Z30" s="59"/>
      <c r="AA30" s="59"/>
      <c r="AB30" s="59"/>
      <c r="AC30" s="60"/>
      <c r="AD30" s="8"/>
      <c r="AE30" s="71"/>
      <c r="AF30" s="72"/>
      <c r="AG30" s="71"/>
      <c r="AH30" s="71"/>
      <c r="AI30" s="71"/>
      <c r="AJ30" s="72"/>
      <c r="AK30" s="72"/>
      <c r="AL30" s="72"/>
      <c r="AM30" s="72"/>
      <c r="AN30" s="72"/>
      <c r="AO30" s="72"/>
      <c r="AP30" s="72"/>
      <c r="AQ30" s="72"/>
    </row>
    <row r="31" s="46" customFormat="true" ht="35.25" hidden="false" customHeight="true" outlineLevel="0" collapsed="false">
      <c r="A31" s="38" t="s">
        <v>65</v>
      </c>
      <c r="B31" s="38"/>
      <c r="C31" s="39"/>
      <c r="D31" s="39"/>
      <c r="E31" s="39"/>
      <c r="F31" s="39"/>
      <c r="G31" s="47" t="n">
        <f aca="false">SUM(G32:G44)</f>
        <v>52</v>
      </c>
      <c r="H31" s="47" t="n">
        <f aca="false">SUM(H32:H44)</f>
        <v>52</v>
      </c>
      <c r="I31" s="78" t="n">
        <f aca="false">SUM(I32:I44)</f>
        <v>739.6</v>
      </c>
      <c r="J31" s="48" t="n">
        <f aca="false">SUM(J32:J44)</f>
        <v>17</v>
      </c>
      <c r="K31" s="48" t="n">
        <f aca="false">SUM(K32:K44)</f>
        <v>17</v>
      </c>
      <c r="L31" s="47" t="n">
        <f aca="false">SUM(L32:L44)</f>
        <v>4</v>
      </c>
      <c r="M31" s="47" t="n">
        <f aca="false">SUM(M32:M44)</f>
        <v>13</v>
      </c>
      <c r="N31" s="78" t="n">
        <f aca="false">SUM(N32:N44)</f>
        <v>680</v>
      </c>
      <c r="O31" s="78" t="n">
        <f aca="false">SUM(O32:O44)</f>
        <v>680</v>
      </c>
      <c r="P31" s="78" t="n">
        <f aca="false">SUM(P32:P44)</f>
        <v>126.9</v>
      </c>
      <c r="Q31" s="78" t="n">
        <f aca="false">SUM(Q32:Q44)</f>
        <v>553.1</v>
      </c>
      <c r="R31" s="78" t="n">
        <f aca="false">SUM(R32:R44)</f>
        <v>0</v>
      </c>
      <c r="S31" s="79"/>
      <c r="T31" s="78" t="n">
        <v>553.1</v>
      </c>
      <c r="U31" s="78" t="n">
        <v>126.9</v>
      </c>
      <c r="V31" s="80" t="n">
        <v>0</v>
      </c>
      <c r="W31" s="81" t="n">
        <v>3240</v>
      </c>
      <c r="X31" s="41" t="n">
        <f aca="false">SUM(X32:X44)</f>
        <v>883914.1</v>
      </c>
      <c r="Y31" s="41" t="n">
        <f aca="false">Z31+AA31+AB31</f>
        <v>29379899.33</v>
      </c>
      <c r="Z31" s="41" t="n">
        <v>22730015.36</v>
      </c>
      <c r="AA31" s="41" t="n">
        <v>947083.97</v>
      </c>
      <c r="AB31" s="41" t="n">
        <v>5702800</v>
      </c>
      <c r="AC31" s="78" t="n">
        <v>0</v>
      </c>
      <c r="AD31" s="82"/>
    </row>
    <row r="32" s="73" customFormat="true" ht="28.5" hidden="false" customHeight="true" outlineLevel="0" collapsed="false">
      <c r="A32" s="83" t="n">
        <v>1</v>
      </c>
      <c r="B32" s="50" t="s">
        <v>62</v>
      </c>
      <c r="C32" s="51" t="n">
        <v>197</v>
      </c>
      <c r="D32" s="52" t="n">
        <v>42725</v>
      </c>
      <c r="E32" s="53" t="n">
        <v>45291</v>
      </c>
      <c r="F32" s="52" t="n">
        <v>44561</v>
      </c>
      <c r="G32" s="63" t="n">
        <v>7</v>
      </c>
      <c r="H32" s="63" t="n">
        <v>6</v>
      </c>
      <c r="I32" s="64" t="n">
        <v>619.5</v>
      </c>
      <c r="J32" s="63" t="n">
        <v>2</v>
      </c>
      <c r="K32" s="63" t="n">
        <v>2</v>
      </c>
      <c r="L32" s="63" t="n">
        <v>0</v>
      </c>
      <c r="M32" s="63" t="n">
        <v>2</v>
      </c>
      <c r="N32" s="64" t="n">
        <v>91.5</v>
      </c>
      <c r="O32" s="64" t="n">
        <v>91.5</v>
      </c>
      <c r="P32" s="64" t="n">
        <v>0</v>
      </c>
      <c r="Q32" s="64" t="n">
        <v>91.5</v>
      </c>
      <c r="R32" s="69"/>
      <c r="S32" s="64"/>
      <c r="T32" s="55"/>
      <c r="U32" s="78"/>
      <c r="V32" s="66"/>
      <c r="W32" s="84"/>
      <c r="X32" s="58" t="n">
        <v>705334.34</v>
      </c>
      <c r="Y32" s="59"/>
      <c r="Z32" s="59"/>
      <c r="AA32" s="59"/>
      <c r="AB32" s="59"/>
      <c r="AC32" s="60"/>
      <c r="AD32" s="8"/>
      <c r="AE32" s="71"/>
      <c r="AF32" s="72"/>
      <c r="AG32" s="71"/>
      <c r="AH32" s="71"/>
      <c r="AI32" s="71"/>
      <c r="AJ32" s="72"/>
      <c r="AK32" s="72"/>
      <c r="AL32" s="72"/>
      <c r="AM32" s="72"/>
      <c r="AN32" s="72"/>
      <c r="AO32" s="72"/>
      <c r="AP32" s="72"/>
      <c r="AQ32" s="72"/>
    </row>
    <row r="33" s="61" customFormat="true" ht="28.5" hidden="false" customHeight="true" outlineLevel="0" collapsed="false">
      <c r="A33" s="33" t="n">
        <v>2</v>
      </c>
      <c r="B33" s="76" t="s">
        <v>66</v>
      </c>
      <c r="C33" s="51" t="n">
        <v>7</v>
      </c>
      <c r="D33" s="52" t="n">
        <v>40924</v>
      </c>
      <c r="E33" s="52" t="n">
        <v>45291</v>
      </c>
      <c r="F33" s="52" t="n">
        <v>44561</v>
      </c>
      <c r="G33" s="54" t="n">
        <v>9</v>
      </c>
      <c r="H33" s="54" t="n">
        <v>9</v>
      </c>
      <c r="I33" s="55" t="n">
        <v>120.1</v>
      </c>
      <c r="J33" s="54" t="n">
        <v>3</v>
      </c>
      <c r="K33" s="54" t="n">
        <v>3</v>
      </c>
      <c r="L33" s="54" t="n">
        <v>0</v>
      </c>
      <c r="M33" s="54" t="n">
        <v>3</v>
      </c>
      <c r="N33" s="55" t="n">
        <v>101.4</v>
      </c>
      <c r="O33" s="55" t="n">
        <v>101.4</v>
      </c>
      <c r="P33" s="55" t="n">
        <v>0</v>
      </c>
      <c r="Q33" s="55" t="n">
        <v>101.4</v>
      </c>
      <c r="R33" s="56"/>
      <c r="S33" s="55"/>
      <c r="T33" s="55"/>
      <c r="U33" s="78"/>
      <c r="V33" s="66"/>
      <c r="W33" s="84"/>
      <c r="X33" s="62" t="n">
        <v>178579.76</v>
      </c>
      <c r="Y33" s="59"/>
      <c r="Z33" s="59"/>
      <c r="AA33" s="59"/>
      <c r="AB33" s="59"/>
      <c r="AC33" s="85"/>
      <c r="AD33" s="8"/>
    </row>
    <row r="34" s="61" customFormat="true" ht="28.5" hidden="false" customHeight="true" outlineLevel="0" collapsed="false">
      <c r="A34" s="33" t="s">
        <v>50</v>
      </c>
      <c r="B34" s="50" t="s">
        <v>67</v>
      </c>
      <c r="C34" s="86" t="n">
        <v>7372</v>
      </c>
      <c r="D34" s="52" t="n">
        <v>42275</v>
      </c>
      <c r="E34" s="52" t="s">
        <v>50</v>
      </c>
      <c r="F34" s="52" t="n">
        <v>44561</v>
      </c>
      <c r="G34" s="54" t="n">
        <v>1</v>
      </c>
      <c r="H34" s="54" t="n">
        <v>1</v>
      </c>
      <c r="I34" s="55" t="s">
        <v>50</v>
      </c>
      <c r="J34" s="54" t="n">
        <v>1</v>
      </c>
      <c r="K34" s="54" t="n">
        <v>1</v>
      </c>
      <c r="L34" s="54" t="n">
        <v>1</v>
      </c>
      <c r="M34" s="54" t="n">
        <v>0</v>
      </c>
      <c r="N34" s="55" t="n">
        <v>45.7</v>
      </c>
      <c r="O34" s="55" t="n">
        <v>45.7</v>
      </c>
      <c r="P34" s="55" t="n">
        <v>45.7</v>
      </c>
      <c r="Q34" s="55" t="n">
        <v>0</v>
      </c>
      <c r="R34" s="56"/>
      <c r="S34" s="55"/>
      <c r="T34" s="55"/>
      <c r="U34" s="55"/>
      <c r="V34" s="57"/>
      <c r="W34" s="57"/>
      <c r="X34" s="87" t="n">
        <v>0</v>
      </c>
      <c r="Y34" s="54"/>
      <c r="Z34" s="54"/>
      <c r="AA34" s="54"/>
      <c r="AB34" s="54"/>
      <c r="AC34" s="54"/>
      <c r="AD34" s="8"/>
    </row>
    <row r="35" s="61" customFormat="true" ht="28.5" hidden="false" customHeight="true" outlineLevel="0" collapsed="false">
      <c r="A35" s="33" t="s">
        <v>50</v>
      </c>
      <c r="B35" s="50" t="s">
        <v>68</v>
      </c>
      <c r="C35" s="33" t="n">
        <v>8836</v>
      </c>
      <c r="D35" s="52" t="n">
        <v>42327</v>
      </c>
      <c r="E35" s="52" t="s">
        <v>50</v>
      </c>
      <c r="F35" s="52" t="n">
        <v>44561</v>
      </c>
      <c r="G35" s="54" t="n">
        <v>3</v>
      </c>
      <c r="H35" s="54" t="n">
        <v>3</v>
      </c>
      <c r="I35" s="55" t="s">
        <v>50</v>
      </c>
      <c r="J35" s="54" t="n">
        <v>1</v>
      </c>
      <c r="K35" s="54" t="n">
        <v>1</v>
      </c>
      <c r="L35" s="54" t="n">
        <v>1</v>
      </c>
      <c r="M35" s="54" t="n">
        <v>0</v>
      </c>
      <c r="N35" s="55" t="n">
        <v>15.2</v>
      </c>
      <c r="O35" s="55" t="n">
        <v>15.2</v>
      </c>
      <c r="P35" s="55" t="n">
        <v>15.2</v>
      </c>
      <c r="Q35" s="55" t="n">
        <v>0</v>
      </c>
      <c r="R35" s="88"/>
      <c r="S35" s="55"/>
      <c r="T35" s="55"/>
      <c r="U35" s="55"/>
      <c r="V35" s="57"/>
      <c r="W35" s="57"/>
      <c r="X35" s="87" t="n">
        <v>0</v>
      </c>
      <c r="Y35" s="54"/>
      <c r="Z35" s="54"/>
      <c r="AA35" s="54"/>
      <c r="AB35" s="54"/>
      <c r="AC35" s="54"/>
      <c r="AD35" s="8"/>
    </row>
    <row r="36" s="73" customFormat="true" ht="28.5" hidden="false" customHeight="true" outlineLevel="0" collapsed="false">
      <c r="A36" s="33" t="s">
        <v>50</v>
      </c>
      <c r="B36" s="50" t="s">
        <v>64</v>
      </c>
      <c r="C36" s="86" t="n">
        <v>188</v>
      </c>
      <c r="D36" s="52" t="n">
        <v>42717</v>
      </c>
      <c r="E36" s="52" t="s">
        <v>50</v>
      </c>
      <c r="F36" s="52" t="n">
        <v>44561</v>
      </c>
      <c r="G36" s="54" t="n">
        <v>2</v>
      </c>
      <c r="H36" s="54" t="n">
        <v>2</v>
      </c>
      <c r="I36" s="55" t="s">
        <v>50</v>
      </c>
      <c r="J36" s="35" t="n">
        <v>1</v>
      </c>
      <c r="K36" s="54" t="n">
        <v>1</v>
      </c>
      <c r="L36" s="54" t="n">
        <v>1</v>
      </c>
      <c r="M36" s="54" t="n">
        <v>0</v>
      </c>
      <c r="N36" s="55" t="n">
        <v>17.2</v>
      </c>
      <c r="O36" s="55" t="n">
        <v>17.2</v>
      </c>
      <c r="P36" s="55" t="n">
        <v>17.2</v>
      </c>
      <c r="Q36" s="55" t="n">
        <v>0</v>
      </c>
      <c r="R36" s="89"/>
      <c r="S36" s="55"/>
      <c r="T36" s="55"/>
      <c r="U36" s="55"/>
      <c r="V36" s="57"/>
      <c r="W36" s="57"/>
      <c r="X36" s="87" t="n">
        <v>0</v>
      </c>
      <c r="Y36" s="54"/>
      <c r="Z36" s="54"/>
      <c r="AA36" s="54"/>
      <c r="AB36" s="54"/>
      <c r="AC36" s="54"/>
      <c r="AD36" s="8"/>
      <c r="AE36" s="71"/>
      <c r="AF36" s="72"/>
      <c r="AG36" s="71"/>
      <c r="AH36" s="71"/>
      <c r="AI36" s="71"/>
      <c r="AJ36" s="72"/>
      <c r="AK36" s="72"/>
      <c r="AL36" s="72"/>
      <c r="AM36" s="72"/>
      <c r="AN36" s="72"/>
      <c r="AO36" s="72"/>
      <c r="AP36" s="72"/>
      <c r="AQ36" s="72"/>
    </row>
    <row r="37" s="61" customFormat="true" ht="28.5" hidden="false" customHeight="true" outlineLevel="0" collapsed="false">
      <c r="A37" s="33" t="s">
        <v>50</v>
      </c>
      <c r="B37" s="68" t="s">
        <v>69</v>
      </c>
      <c r="C37" s="86" t="n">
        <v>40</v>
      </c>
      <c r="D37" s="52" t="n">
        <v>41064</v>
      </c>
      <c r="E37" s="52" t="s">
        <v>50</v>
      </c>
      <c r="F37" s="52" t="n">
        <v>44561</v>
      </c>
      <c r="G37" s="54" t="n">
        <v>1</v>
      </c>
      <c r="H37" s="54" t="n">
        <v>2</v>
      </c>
      <c r="I37" s="55" t="s">
        <v>50</v>
      </c>
      <c r="J37" s="54" t="n">
        <v>1</v>
      </c>
      <c r="K37" s="54" t="n">
        <v>1</v>
      </c>
      <c r="L37" s="54" t="n">
        <v>0</v>
      </c>
      <c r="M37" s="54" t="n">
        <v>1</v>
      </c>
      <c r="N37" s="55" t="n">
        <v>37.4</v>
      </c>
      <c r="O37" s="55" t="n">
        <v>37.4</v>
      </c>
      <c r="P37" s="55" t="n">
        <v>0</v>
      </c>
      <c r="Q37" s="55" t="n">
        <v>37.4</v>
      </c>
      <c r="R37" s="56"/>
      <c r="S37" s="55"/>
      <c r="T37" s="55"/>
      <c r="U37" s="78"/>
      <c r="V37" s="66"/>
      <c r="W37" s="84"/>
      <c r="X37" s="58" t="n">
        <v>0</v>
      </c>
      <c r="Y37" s="59"/>
      <c r="Z37" s="59"/>
      <c r="AA37" s="59"/>
      <c r="AB37" s="59"/>
      <c r="AC37" s="60"/>
      <c r="AD37" s="8"/>
    </row>
    <row r="38" s="61" customFormat="true" ht="28.5" hidden="false" customHeight="true" outlineLevel="0" collapsed="false">
      <c r="A38" s="33" t="s">
        <v>50</v>
      </c>
      <c r="B38" s="50" t="s">
        <v>70</v>
      </c>
      <c r="C38" s="51" t="n">
        <v>17</v>
      </c>
      <c r="D38" s="52" t="n">
        <v>42051</v>
      </c>
      <c r="E38" s="52" t="s">
        <v>50</v>
      </c>
      <c r="F38" s="52" t="n">
        <v>44561</v>
      </c>
      <c r="G38" s="54" t="n">
        <v>2</v>
      </c>
      <c r="H38" s="54" t="n">
        <v>2</v>
      </c>
      <c r="I38" s="55" t="s">
        <v>50</v>
      </c>
      <c r="J38" s="54" t="n">
        <v>1</v>
      </c>
      <c r="K38" s="54" t="n">
        <v>1</v>
      </c>
      <c r="L38" s="54" t="n">
        <v>0</v>
      </c>
      <c r="M38" s="54" t="n">
        <v>1</v>
      </c>
      <c r="N38" s="55" t="n">
        <v>52.6</v>
      </c>
      <c r="O38" s="55" t="n">
        <v>52.6</v>
      </c>
      <c r="P38" s="55" t="n">
        <v>0</v>
      </c>
      <c r="Q38" s="55" t="n">
        <v>52.6</v>
      </c>
      <c r="R38" s="56"/>
      <c r="S38" s="55"/>
      <c r="T38" s="55"/>
      <c r="U38" s="78"/>
      <c r="V38" s="66"/>
      <c r="W38" s="84"/>
      <c r="X38" s="58" t="n">
        <v>0</v>
      </c>
      <c r="Y38" s="59"/>
      <c r="Z38" s="59"/>
      <c r="AA38" s="59"/>
      <c r="AB38" s="59"/>
      <c r="AC38" s="85"/>
      <c r="AD38" s="8"/>
    </row>
    <row r="39" s="61" customFormat="true" ht="28.5" hidden="false" customHeight="true" outlineLevel="0" collapsed="false">
      <c r="A39" s="33" t="s">
        <v>50</v>
      </c>
      <c r="B39" s="76" t="s">
        <v>71</v>
      </c>
      <c r="C39" s="51" t="n">
        <v>52</v>
      </c>
      <c r="D39" s="52" t="n">
        <v>41113</v>
      </c>
      <c r="E39" s="53" t="s">
        <v>50</v>
      </c>
      <c r="F39" s="52" t="n">
        <v>44561</v>
      </c>
      <c r="G39" s="54" t="n">
        <v>11</v>
      </c>
      <c r="H39" s="54" t="n">
        <v>11</v>
      </c>
      <c r="I39" s="55" t="s">
        <v>50</v>
      </c>
      <c r="J39" s="54" t="n">
        <v>1</v>
      </c>
      <c r="K39" s="54" t="n">
        <v>1</v>
      </c>
      <c r="L39" s="54" t="n">
        <v>0</v>
      </c>
      <c r="M39" s="54" t="n">
        <v>1</v>
      </c>
      <c r="N39" s="55" t="n">
        <v>53.7</v>
      </c>
      <c r="O39" s="55" t="n">
        <v>53.7</v>
      </c>
      <c r="P39" s="55" t="n">
        <v>0</v>
      </c>
      <c r="Q39" s="55" t="n">
        <v>53.7</v>
      </c>
      <c r="R39" s="56"/>
      <c r="S39" s="55"/>
      <c r="T39" s="55"/>
      <c r="U39" s="78"/>
      <c r="V39" s="66"/>
      <c r="W39" s="84"/>
      <c r="X39" s="58" t="n">
        <v>0</v>
      </c>
      <c r="Y39" s="59"/>
      <c r="Z39" s="59"/>
      <c r="AA39" s="59"/>
      <c r="AB39" s="59"/>
      <c r="AC39" s="60"/>
      <c r="AD39" s="8"/>
    </row>
    <row r="40" s="61" customFormat="true" ht="28.5" hidden="false" customHeight="true" outlineLevel="0" collapsed="false">
      <c r="A40" s="33" t="s">
        <v>50</v>
      </c>
      <c r="B40" s="76" t="s">
        <v>63</v>
      </c>
      <c r="C40" s="51" t="n">
        <v>54</v>
      </c>
      <c r="D40" s="52" t="n">
        <v>41113</v>
      </c>
      <c r="E40" s="52" t="s">
        <v>50</v>
      </c>
      <c r="F40" s="52" t="n">
        <v>44561</v>
      </c>
      <c r="G40" s="54" t="n">
        <v>4</v>
      </c>
      <c r="H40" s="54" t="n">
        <v>4</v>
      </c>
      <c r="I40" s="55" t="s">
        <v>50</v>
      </c>
      <c r="J40" s="54" t="n">
        <v>2</v>
      </c>
      <c r="K40" s="54" t="n">
        <v>2</v>
      </c>
      <c r="L40" s="54" t="n">
        <v>0</v>
      </c>
      <c r="M40" s="54" t="n">
        <v>2</v>
      </c>
      <c r="N40" s="55" t="n">
        <v>64</v>
      </c>
      <c r="O40" s="55" t="n">
        <v>64</v>
      </c>
      <c r="P40" s="55" t="n">
        <v>0</v>
      </c>
      <c r="Q40" s="55" t="n">
        <v>64</v>
      </c>
      <c r="R40" s="56"/>
      <c r="S40" s="55"/>
      <c r="T40" s="55"/>
      <c r="U40" s="55"/>
      <c r="V40" s="66"/>
      <c r="W40" s="84"/>
      <c r="X40" s="58" t="n">
        <v>0</v>
      </c>
      <c r="Y40" s="59"/>
      <c r="Z40" s="59"/>
      <c r="AA40" s="59"/>
      <c r="AB40" s="59"/>
      <c r="AC40" s="60"/>
      <c r="AD40" s="8"/>
    </row>
    <row r="41" s="61" customFormat="true" ht="28.5" hidden="false" customHeight="true" outlineLevel="0" collapsed="false">
      <c r="A41" s="33" t="s">
        <v>50</v>
      </c>
      <c r="B41" s="76" t="s">
        <v>72</v>
      </c>
      <c r="C41" s="51" t="n">
        <v>27</v>
      </c>
      <c r="D41" s="52" t="n">
        <v>41372</v>
      </c>
      <c r="E41" s="53" t="s">
        <v>50</v>
      </c>
      <c r="F41" s="52" t="n">
        <v>44561</v>
      </c>
      <c r="G41" s="54" t="n">
        <v>3</v>
      </c>
      <c r="H41" s="54" t="n">
        <v>3</v>
      </c>
      <c r="I41" s="55" t="s">
        <v>50</v>
      </c>
      <c r="J41" s="54" t="n">
        <v>1</v>
      </c>
      <c r="K41" s="54" t="n">
        <v>1</v>
      </c>
      <c r="L41" s="54" t="n">
        <v>0</v>
      </c>
      <c r="M41" s="54" t="n">
        <v>1</v>
      </c>
      <c r="N41" s="55" t="n">
        <v>53.8</v>
      </c>
      <c r="O41" s="55" t="n">
        <v>53.8</v>
      </c>
      <c r="P41" s="55" t="n">
        <v>0</v>
      </c>
      <c r="Q41" s="55" t="n">
        <v>53.8</v>
      </c>
      <c r="R41" s="56"/>
      <c r="S41" s="55"/>
      <c r="T41" s="55"/>
      <c r="U41" s="78"/>
      <c r="V41" s="66"/>
      <c r="W41" s="84"/>
      <c r="X41" s="58" t="n">
        <v>0</v>
      </c>
      <c r="Y41" s="59"/>
      <c r="Z41" s="59"/>
      <c r="AA41" s="59"/>
      <c r="AB41" s="59"/>
      <c r="AC41" s="85"/>
      <c r="AD41" s="8"/>
    </row>
    <row r="42" s="61" customFormat="true" ht="28.5" hidden="false" customHeight="true" outlineLevel="0" collapsed="false">
      <c r="A42" s="33" t="s">
        <v>50</v>
      </c>
      <c r="B42" s="50" t="s">
        <v>73</v>
      </c>
      <c r="C42" s="51" t="n">
        <v>9</v>
      </c>
      <c r="D42" s="52" t="n">
        <v>42037</v>
      </c>
      <c r="E42" s="52" t="s">
        <v>50</v>
      </c>
      <c r="F42" s="52" t="n">
        <v>44561</v>
      </c>
      <c r="G42" s="54" t="n">
        <v>2</v>
      </c>
      <c r="H42" s="54" t="n">
        <v>2</v>
      </c>
      <c r="I42" s="55" t="s">
        <v>50</v>
      </c>
      <c r="J42" s="54" t="n">
        <v>1</v>
      </c>
      <c r="K42" s="54" t="n">
        <v>1</v>
      </c>
      <c r="L42" s="54" t="n">
        <v>0</v>
      </c>
      <c r="M42" s="54" t="n">
        <v>1</v>
      </c>
      <c r="N42" s="55" t="n">
        <v>43.1</v>
      </c>
      <c r="O42" s="55" t="n">
        <v>43.1</v>
      </c>
      <c r="P42" s="55" t="n">
        <v>0</v>
      </c>
      <c r="Q42" s="55" t="n">
        <v>43.1</v>
      </c>
      <c r="R42" s="56"/>
      <c r="S42" s="55"/>
      <c r="T42" s="55"/>
      <c r="U42" s="78"/>
      <c r="V42" s="66"/>
      <c r="W42" s="84"/>
      <c r="X42" s="58" t="n">
        <v>0</v>
      </c>
      <c r="Y42" s="59"/>
      <c r="Z42" s="59"/>
      <c r="AA42" s="59"/>
      <c r="AB42" s="59"/>
      <c r="AC42" s="60"/>
      <c r="AD42" s="8"/>
    </row>
    <row r="43" s="61" customFormat="true" ht="28.5" hidden="false" customHeight="true" outlineLevel="0" collapsed="false">
      <c r="A43" s="83" t="s">
        <v>50</v>
      </c>
      <c r="B43" s="50" t="s">
        <v>74</v>
      </c>
      <c r="C43" s="51" t="n">
        <v>6281</v>
      </c>
      <c r="D43" s="52" t="n">
        <v>42236</v>
      </c>
      <c r="E43" s="53" t="s">
        <v>50</v>
      </c>
      <c r="F43" s="52" t="n">
        <v>44561</v>
      </c>
      <c r="G43" s="54" t="n">
        <v>6</v>
      </c>
      <c r="H43" s="54" t="n">
        <v>6</v>
      </c>
      <c r="I43" s="55" t="s">
        <v>50</v>
      </c>
      <c r="J43" s="54" t="n">
        <v>1</v>
      </c>
      <c r="K43" s="54" t="n">
        <v>1</v>
      </c>
      <c r="L43" s="54" t="n">
        <v>0</v>
      </c>
      <c r="M43" s="54" t="n">
        <v>1</v>
      </c>
      <c r="N43" s="55" t="n">
        <v>55.6</v>
      </c>
      <c r="O43" s="55" t="n">
        <v>55.6</v>
      </c>
      <c r="P43" s="55" t="n">
        <v>0</v>
      </c>
      <c r="Q43" s="55" t="n">
        <v>55.6</v>
      </c>
      <c r="R43" s="56"/>
      <c r="S43" s="55"/>
      <c r="T43" s="55"/>
      <c r="U43" s="78"/>
      <c r="V43" s="66"/>
      <c r="W43" s="84"/>
      <c r="X43" s="58" t="n">
        <v>0</v>
      </c>
      <c r="Y43" s="59"/>
      <c r="Z43" s="59"/>
      <c r="AA43" s="59"/>
      <c r="AB43" s="59"/>
      <c r="AC43" s="60"/>
      <c r="AD43" s="8"/>
    </row>
    <row r="44" s="61" customFormat="true" ht="28.5" hidden="false" customHeight="true" outlineLevel="0" collapsed="false">
      <c r="A44" s="33" t="s">
        <v>50</v>
      </c>
      <c r="B44" s="68" t="s">
        <v>75</v>
      </c>
      <c r="C44" s="86" t="n">
        <v>28</v>
      </c>
      <c r="D44" s="52" t="n">
        <v>42576</v>
      </c>
      <c r="E44" s="52" t="s">
        <v>50</v>
      </c>
      <c r="F44" s="52" t="n">
        <v>44561</v>
      </c>
      <c r="G44" s="54" t="n">
        <v>1</v>
      </c>
      <c r="H44" s="54" t="n">
        <v>1</v>
      </c>
      <c r="I44" s="55" t="s">
        <v>50</v>
      </c>
      <c r="J44" s="54" t="n">
        <v>1</v>
      </c>
      <c r="K44" s="54" t="n">
        <v>1</v>
      </c>
      <c r="L44" s="54" t="n">
        <v>1</v>
      </c>
      <c r="M44" s="54" t="n">
        <v>0</v>
      </c>
      <c r="N44" s="55" t="n">
        <v>48.8</v>
      </c>
      <c r="O44" s="55" t="n">
        <v>48.8</v>
      </c>
      <c r="P44" s="55" t="n">
        <v>48.8</v>
      </c>
      <c r="Q44" s="55" t="n">
        <v>0</v>
      </c>
      <c r="R44" s="56"/>
      <c r="S44" s="55"/>
      <c r="T44" s="55"/>
      <c r="U44" s="78"/>
      <c r="V44" s="66"/>
      <c r="W44" s="84"/>
      <c r="X44" s="58" t="n">
        <v>0</v>
      </c>
      <c r="Y44" s="59"/>
      <c r="Z44" s="59"/>
      <c r="AA44" s="59"/>
      <c r="AB44" s="59"/>
      <c r="AC44" s="60"/>
      <c r="AD44" s="8"/>
    </row>
    <row r="45" s="46" customFormat="true" ht="39" hidden="false" customHeight="true" outlineLevel="0" collapsed="false">
      <c r="A45" s="90" t="s">
        <v>76</v>
      </c>
      <c r="B45" s="90"/>
      <c r="C45" s="91"/>
      <c r="D45" s="92"/>
      <c r="E45" s="92"/>
      <c r="F45" s="93"/>
      <c r="G45" s="94" t="n">
        <f aca="false">SUM(G46:G83)</f>
        <v>653</v>
      </c>
      <c r="H45" s="94" t="n">
        <f aca="false">SUM(H46:H83)</f>
        <v>653</v>
      </c>
      <c r="I45" s="81" t="n">
        <f aca="false">SUM(I46:I83)</f>
        <v>9348.5</v>
      </c>
      <c r="J45" s="94" t="n">
        <f aca="false">SUM(J46:J83)</f>
        <v>217</v>
      </c>
      <c r="K45" s="94" t="n">
        <f aca="false">SUM(K46:K83)</f>
        <v>217</v>
      </c>
      <c r="L45" s="94" t="n">
        <f aca="false">SUM(L46:L83)</f>
        <v>106</v>
      </c>
      <c r="M45" s="94" t="n">
        <f aca="false">SUM(M46:M83)</f>
        <v>111</v>
      </c>
      <c r="N45" s="81" t="n">
        <f aca="false">SUM(N46:N83)</f>
        <v>9378.2</v>
      </c>
      <c r="O45" s="81" t="n">
        <f aca="false">SUM(O46:O83)</f>
        <v>9378.2</v>
      </c>
      <c r="P45" s="81" t="n">
        <f aca="false">SUM(P46:P83)</f>
        <v>4116.5</v>
      </c>
      <c r="Q45" s="81" t="n">
        <f aca="false">SUM(Q46:Q83)</f>
        <v>5261.7</v>
      </c>
      <c r="R45" s="94" t="n">
        <f aca="false">SUM(R47:R83)</f>
        <v>0</v>
      </c>
      <c r="S45" s="81" t="n">
        <v>9000.95</v>
      </c>
      <c r="T45" s="95"/>
      <c r="U45" s="81" t="n">
        <v>377.25</v>
      </c>
      <c r="V45" s="96" t="n">
        <v>5546721.74</v>
      </c>
      <c r="W45" s="97" t="n">
        <v>20800</v>
      </c>
      <c r="X45" s="98" t="n">
        <f aca="false">SUM(X46:X83)</f>
        <v>33619896.72</v>
      </c>
      <c r="Y45" s="99" t="n">
        <f aca="false">Z45+AA45+AB45</f>
        <v>683522875.91</v>
      </c>
      <c r="Z45" s="99" t="n">
        <v>322858012.22</v>
      </c>
      <c r="AA45" s="99" t="n">
        <v>357070992.93</v>
      </c>
      <c r="AB45" s="97" t="n">
        <v>3593870.76</v>
      </c>
      <c r="AC45" s="85" t="n">
        <v>500000</v>
      </c>
      <c r="AD45" s="100"/>
    </row>
    <row r="46" s="61" customFormat="true" ht="28.5" hidden="false" customHeight="true" outlineLevel="0" collapsed="false">
      <c r="A46" s="33" t="n">
        <v>1</v>
      </c>
      <c r="B46" s="68" t="s">
        <v>69</v>
      </c>
      <c r="C46" s="86" t="n">
        <v>40</v>
      </c>
      <c r="D46" s="52" t="n">
        <v>41064</v>
      </c>
      <c r="E46" s="52" t="n">
        <v>45657</v>
      </c>
      <c r="F46" s="52" t="n">
        <v>44926</v>
      </c>
      <c r="G46" s="54" t="n">
        <v>1</v>
      </c>
      <c r="H46" s="54" t="n">
        <v>1</v>
      </c>
      <c r="I46" s="55" t="n">
        <v>74.4</v>
      </c>
      <c r="J46" s="54" t="n">
        <v>1</v>
      </c>
      <c r="K46" s="54" t="n">
        <v>1</v>
      </c>
      <c r="L46" s="54" t="n">
        <v>0</v>
      </c>
      <c r="M46" s="54" t="n">
        <v>1</v>
      </c>
      <c r="N46" s="55" t="n">
        <v>37</v>
      </c>
      <c r="O46" s="55" t="n">
        <v>37</v>
      </c>
      <c r="P46" s="55" t="n">
        <v>0</v>
      </c>
      <c r="Q46" s="55" t="n">
        <v>37</v>
      </c>
      <c r="R46" s="56"/>
      <c r="S46" s="55"/>
      <c r="T46" s="55"/>
      <c r="U46" s="78"/>
      <c r="V46" s="66"/>
      <c r="W46" s="84"/>
      <c r="X46" s="58" t="n">
        <v>278424.11</v>
      </c>
      <c r="Y46" s="59"/>
      <c r="Z46" s="59"/>
      <c r="AA46" s="59"/>
      <c r="AB46" s="59"/>
      <c r="AC46" s="60"/>
      <c r="AD46" s="8"/>
    </row>
    <row r="47" s="61" customFormat="true" ht="28.5" hidden="false" customHeight="true" outlineLevel="0" collapsed="false">
      <c r="A47" s="33" t="n">
        <v>2</v>
      </c>
      <c r="B47" s="76" t="s">
        <v>71</v>
      </c>
      <c r="C47" s="86" t="n">
        <v>52</v>
      </c>
      <c r="D47" s="52" t="n">
        <v>41113</v>
      </c>
      <c r="E47" s="52" t="n">
        <v>45657</v>
      </c>
      <c r="F47" s="52" t="n">
        <v>44926</v>
      </c>
      <c r="G47" s="54" t="n">
        <v>14</v>
      </c>
      <c r="H47" s="54" t="n">
        <v>14</v>
      </c>
      <c r="I47" s="55" t="n">
        <v>384.7</v>
      </c>
      <c r="J47" s="54" t="n">
        <v>4</v>
      </c>
      <c r="K47" s="54" t="n">
        <v>4</v>
      </c>
      <c r="L47" s="54" t="n">
        <v>0</v>
      </c>
      <c r="M47" s="54" t="n">
        <v>4</v>
      </c>
      <c r="N47" s="55" t="n">
        <v>176.4</v>
      </c>
      <c r="O47" s="55" t="n">
        <v>176.4</v>
      </c>
      <c r="P47" s="55" t="n">
        <v>0</v>
      </c>
      <c r="Q47" s="55" t="n">
        <f aca="false">N47</f>
        <v>176.4</v>
      </c>
      <c r="R47" s="56"/>
      <c r="S47" s="55"/>
      <c r="T47" s="55"/>
      <c r="U47" s="55"/>
      <c r="V47" s="57"/>
      <c r="W47" s="57"/>
      <c r="X47" s="87" t="n">
        <v>1410523.51</v>
      </c>
      <c r="Y47" s="54"/>
      <c r="Z47" s="54"/>
      <c r="AA47" s="54"/>
      <c r="AB47" s="54"/>
      <c r="AC47" s="54"/>
      <c r="AD47" s="8"/>
    </row>
    <row r="48" s="61" customFormat="true" ht="28.5" hidden="false" customHeight="true" outlineLevel="0" collapsed="false">
      <c r="A48" s="33" t="n">
        <v>3</v>
      </c>
      <c r="B48" s="68" t="s">
        <v>63</v>
      </c>
      <c r="C48" s="86" t="n">
        <v>54</v>
      </c>
      <c r="D48" s="52" t="n">
        <v>41113</v>
      </c>
      <c r="E48" s="52" t="n">
        <v>45657</v>
      </c>
      <c r="F48" s="52" t="n">
        <v>44926</v>
      </c>
      <c r="G48" s="54" t="n">
        <v>6</v>
      </c>
      <c r="H48" s="54" t="n">
        <v>6</v>
      </c>
      <c r="I48" s="55" t="n">
        <v>208.1</v>
      </c>
      <c r="J48" s="54" t="n">
        <v>2</v>
      </c>
      <c r="K48" s="54" t="n">
        <v>2</v>
      </c>
      <c r="L48" s="54" t="n">
        <v>0</v>
      </c>
      <c r="M48" s="54" t="n">
        <v>2</v>
      </c>
      <c r="N48" s="55" t="n">
        <v>77.1</v>
      </c>
      <c r="O48" s="55" t="n">
        <v>77.1</v>
      </c>
      <c r="P48" s="55" t="n">
        <v>0</v>
      </c>
      <c r="Q48" s="55" t="n">
        <v>77.1</v>
      </c>
      <c r="R48" s="56"/>
      <c r="S48" s="55"/>
      <c r="T48" s="55"/>
      <c r="U48" s="55"/>
      <c r="V48" s="57"/>
      <c r="W48" s="57"/>
      <c r="X48" s="101" t="n">
        <v>885481.61</v>
      </c>
      <c r="Y48" s="54"/>
      <c r="Z48" s="54"/>
      <c r="AA48" s="54"/>
      <c r="AB48" s="54"/>
      <c r="AC48" s="54"/>
      <c r="AD48" s="8"/>
    </row>
    <row r="49" s="61" customFormat="true" ht="28.5" hidden="false" customHeight="true" outlineLevel="0" collapsed="false">
      <c r="A49" s="33" t="n">
        <v>4</v>
      </c>
      <c r="B49" s="68" t="s">
        <v>72</v>
      </c>
      <c r="C49" s="86" t="n">
        <v>27</v>
      </c>
      <c r="D49" s="52" t="n">
        <v>41372</v>
      </c>
      <c r="E49" s="52" t="n">
        <v>45657</v>
      </c>
      <c r="F49" s="52" t="n">
        <v>44926</v>
      </c>
      <c r="G49" s="54" t="n">
        <v>21</v>
      </c>
      <c r="H49" s="54" t="n">
        <v>21</v>
      </c>
      <c r="I49" s="55" t="n">
        <v>547.2</v>
      </c>
      <c r="J49" s="54" t="n">
        <v>6</v>
      </c>
      <c r="K49" s="54" t="n">
        <v>6</v>
      </c>
      <c r="L49" s="54" t="n">
        <v>0</v>
      </c>
      <c r="M49" s="54" t="n">
        <v>6</v>
      </c>
      <c r="N49" s="55" t="n">
        <v>340.1</v>
      </c>
      <c r="O49" s="55" t="n">
        <v>340.1</v>
      </c>
      <c r="P49" s="55" t="n">
        <v>0</v>
      </c>
      <c r="Q49" s="55" t="n">
        <v>340.1</v>
      </c>
      <c r="R49" s="56"/>
      <c r="S49" s="55"/>
      <c r="T49" s="55"/>
      <c r="U49" s="55"/>
      <c r="V49" s="57"/>
      <c r="W49" s="57"/>
      <c r="X49" s="87" t="n">
        <v>2470654.34</v>
      </c>
      <c r="Y49" s="54"/>
      <c r="Z49" s="54"/>
      <c r="AA49" s="54"/>
      <c r="AB49" s="54"/>
      <c r="AC49" s="54"/>
      <c r="AD49" s="8"/>
    </row>
    <row r="50" s="61" customFormat="true" ht="28.5" hidden="false" customHeight="true" outlineLevel="0" collapsed="false">
      <c r="A50" s="33" t="n">
        <v>5</v>
      </c>
      <c r="B50" s="50" t="s">
        <v>77</v>
      </c>
      <c r="C50" s="86" t="n">
        <v>60</v>
      </c>
      <c r="D50" s="52" t="n">
        <v>41463</v>
      </c>
      <c r="E50" s="52" t="n">
        <v>45657</v>
      </c>
      <c r="F50" s="52" t="n">
        <v>44926</v>
      </c>
      <c r="G50" s="54" t="n">
        <v>24</v>
      </c>
      <c r="H50" s="54" t="n">
        <v>24</v>
      </c>
      <c r="I50" s="55" t="n">
        <v>165.3</v>
      </c>
      <c r="J50" s="54" t="n">
        <v>3</v>
      </c>
      <c r="K50" s="54" t="n">
        <v>3</v>
      </c>
      <c r="L50" s="54" t="n">
        <v>0</v>
      </c>
      <c r="M50" s="54" t="n">
        <v>3</v>
      </c>
      <c r="N50" s="55" t="n">
        <v>133.3</v>
      </c>
      <c r="O50" s="55" t="n">
        <v>133.3</v>
      </c>
      <c r="P50" s="55" t="n">
        <v>0</v>
      </c>
      <c r="Q50" s="55" t="n">
        <v>133.3</v>
      </c>
      <c r="R50" s="56"/>
      <c r="S50" s="55"/>
      <c r="T50" s="55"/>
      <c r="U50" s="55"/>
      <c r="V50" s="57"/>
      <c r="W50" s="57"/>
      <c r="X50" s="101" t="n">
        <v>0</v>
      </c>
      <c r="Y50" s="54"/>
      <c r="Z50" s="54"/>
      <c r="AA50" s="54"/>
      <c r="AB50" s="54"/>
      <c r="AC50" s="54"/>
      <c r="AD50" s="8"/>
    </row>
    <row r="51" s="61" customFormat="true" ht="28.5" hidden="false" customHeight="true" outlineLevel="0" collapsed="false">
      <c r="A51" s="33" t="n">
        <v>6</v>
      </c>
      <c r="B51" s="50" t="s">
        <v>78</v>
      </c>
      <c r="C51" s="86" t="n">
        <v>52</v>
      </c>
      <c r="D51" s="52" t="n">
        <v>41463</v>
      </c>
      <c r="E51" s="52" t="n">
        <v>45657</v>
      </c>
      <c r="F51" s="52" t="n">
        <v>44926</v>
      </c>
      <c r="G51" s="54" t="n">
        <v>2</v>
      </c>
      <c r="H51" s="54" t="n">
        <v>2</v>
      </c>
      <c r="I51" s="55" t="n">
        <v>105.8</v>
      </c>
      <c r="J51" s="54" t="n">
        <v>1</v>
      </c>
      <c r="K51" s="54" t="n">
        <v>1</v>
      </c>
      <c r="L51" s="54" t="n">
        <v>0</v>
      </c>
      <c r="M51" s="54" t="n">
        <v>1</v>
      </c>
      <c r="N51" s="55" t="n">
        <v>53</v>
      </c>
      <c r="O51" s="55" t="n">
        <v>53</v>
      </c>
      <c r="P51" s="55" t="n">
        <v>0</v>
      </c>
      <c r="Q51" s="55" t="n">
        <v>53</v>
      </c>
      <c r="R51" s="56"/>
      <c r="S51" s="55"/>
      <c r="T51" s="55"/>
      <c r="U51" s="55"/>
      <c r="V51" s="57"/>
      <c r="W51" s="57"/>
      <c r="X51" s="87" t="n">
        <v>497005.82</v>
      </c>
      <c r="Y51" s="54"/>
      <c r="Z51" s="54"/>
      <c r="AA51" s="54"/>
      <c r="AB51" s="54"/>
      <c r="AC51" s="54"/>
      <c r="AD51" s="8"/>
    </row>
    <row r="52" s="61" customFormat="true" ht="28.5" hidden="false" customHeight="true" outlineLevel="0" collapsed="false">
      <c r="A52" s="33" t="n">
        <v>7</v>
      </c>
      <c r="B52" s="50" t="s">
        <v>79</v>
      </c>
      <c r="C52" s="86" t="n">
        <v>47</v>
      </c>
      <c r="D52" s="52" t="n">
        <v>41855</v>
      </c>
      <c r="E52" s="52" t="n">
        <v>45657</v>
      </c>
      <c r="F52" s="52" t="n">
        <v>44926</v>
      </c>
      <c r="G52" s="54" t="n">
        <v>11</v>
      </c>
      <c r="H52" s="54" t="n">
        <v>11</v>
      </c>
      <c r="I52" s="55" t="n">
        <v>141.4</v>
      </c>
      <c r="J52" s="54" t="n">
        <v>3</v>
      </c>
      <c r="K52" s="54" t="n">
        <v>3</v>
      </c>
      <c r="L52" s="54" t="n">
        <v>0</v>
      </c>
      <c r="M52" s="54" t="n">
        <v>3</v>
      </c>
      <c r="N52" s="55" t="n">
        <v>96.1</v>
      </c>
      <c r="O52" s="55" t="n">
        <v>96.1</v>
      </c>
      <c r="P52" s="55" t="n">
        <v>0</v>
      </c>
      <c r="Q52" s="55" t="n">
        <v>96.1</v>
      </c>
      <c r="R52" s="56"/>
      <c r="S52" s="55"/>
      <c r="T52" s="55"/>
      <c r="U52" s="55"/>
      <c r="V52" s="57"/>
      <c r="W52" s="57"/>
      <c r="X52" s="101" t="n">
        <v>704484.78</v>
      </c>
      <c r="Y52" s="54"/>
      <c r="Z52" s="54"/>
      <c r="AA52" s="54"/>
      <c r="AB52" s="54"/>
      <c r="AC52" s="54"/>
      <c r="AD52" s="8"/>
    </row>
    <row r="53" s="61" customFormat="true" ht="28.5" hidden="false" customHeight="true" outlineLevel="0" collapsed="false">
      <c r="A53" s="33" t="n">
        <v>8</v>
      </c>
      <c r="B53" s="102" t="s">
        <v>80</v>
      </c>
      <c r="C53" s="86" t="n">
        <v>9</v>
      </c>
      <c r="D53" s="52" t="n">
        <v>42037</v>
      </c>
      <c r="E53" s="52" t="n">
        <v>45657</v>
      </c>
      <c r="F53" s="52" t="n">
        <v>44926</v>
      </c>
      <c r="G53" s="54" t="n">
        <v>19</v>
      </c>
      <c r="H53" s="54" t="n">
        <v>19</v>
      </c>
      <c r="I53" s="55" t="n">
        <v>439.5</v>
      </c>
      <c r="J53" s="54" t="n">
        <v>6</v>
      </c>
      <c r="K53" s="54" t="n">
        <v>6</v>
      </c>
      <c r="L53" s="54" t="n">
        <v>5</v>
      </c>
      <c r="M53" s="54" t="n">
        <v>1</v>
      </c>
      <c r="N53" s="55" t="n">
        <v>296</v>
      </c>
      <c r="O53" s="55" t="n">
        <v>296</v>
      </c>
      <c r="P53" s="55" t="n">
        <v>248.5</v>
      </c>
      <c r="Q53" s="55" t="n">
        <v>47.5</v>
      </c>
      <c r="R53" s="56"/>
      <c r="S53" s="55"/>
      <c r="T53" s="55"/>
      <c r="U53" s="55"/>
      <c r="V53" s="57"/>
      <c r="W53" s="57"/>
      <c r="X53" s="101" t="n">
        <v>1703533.62</v>
      </c>
      <c r="Y53" s="54"/>
      <c r="Z53" s="54"/>
      <c r="AA53" s="54"/>
      <c r="AB53" s="54"/>
      <c r="AC53" s="54"/>
      <c r="AD53" s="8"/>
    </row>
    <row r="54" s="61" customFormat="true" ht="28.5" hidden="false" customHeight="true" outlineLevel="0" collapsed="false">
      <c r="A54" s="33" t="n">
        <v>9</v>
      </c>
      <c r="B54" s="50" t="s">
        <v>81</v>
      </c>
      <c r="C54" s="86" t="n">
        <v>13</v>
      </c>
      <c r="D54" s="52" t="n">
        <v>42037</v>
      </c>
      <c r="E54" s="52" t="n">
        <v>45657</v>
      </c>
      <c r="F54" s="52" t="n">
        <v>44926</v>
      </c>
      <c r="G54" s="54" t="n">
        <v>21</v>
      </c>
      <c r="H54" s="54" t="n">
        <v>21</v>
      </c>
      <c r="I54" s="55" t="n">
        <v>379.2</v>
      </c>
      <c r="J54" s="54" t="n">
        <v>8</v>
      </c>
      <c r="K54" s="54" t="n">
        <v>8</v>
      </c>
      <c r="L54" s="54" t="n">
        <v>8</v>
      </c>
      <c r="M54" s="54" t="n">
        <v>0</v>
      </c>
      <c r="N54" s="55" t="n">
        <v>347.6</v>
      </c>
      <c r="O54" s="55" t="n">
        <v>347.6</v>
      </c>
      <c r="P54" s="55" t="n">
        <v>347.6</v>
      </c>
      <c r="Q54" s="55" t="n">
        <v>0</v>
      </c>
      <c r="R54" s="56"/>
      <c r="S54" s="55"/>
      <c r="T54" s="55"/>
      <c r="U54" s="55"/>
      <c r="V54" s="57"/>
      <c r="W54" s="57"/>
      <c r="X54" s="101" t="n">
        <v>1356799.06</v>
      </c>
      <c r="Y54" s="54"/>
      <c r="Z54" s="54"/>
      <c r="AA54" s="54"/>
      <c r="AB54" s="54"/>
      <c r="AC54" s="54"/>
      <c r="AD54" s="8"/>
    </row>
    <row r="55" s="61" customFormat="true" ht="28.5" hidden="false" customHeight="true" outlineLevel="0" collapsed="false">
      <c r="A55" s="33" t="n">
        <v>10</v>
      </c>
      <c r="B55" s="50" t="s">
        <v>70</v>
      </c>
      <c r="C55" s="86" t="n">
        <v>17</v>
      </c>
      <c r="D55" s="52" t="n">
        <v>42051</v>
      </c>
      <c r="E55" s="52" t="s">
        <v>50</v>
      </c>
      <c r="F55" s="52" t="n">
        <v>44926</v>
      </c>
      <c r="G55" s="54" t="n">
        <v>15</v>
      </c>
      <c r="H55" s="54" t="n">
        <v>15</v>
      </c>
      <c r="I55" s="55" t="n">
        <v>481.8</v>
      </c>
      <c r="J55" s="54" t="n">
        <v>5</v>
      </c>
      <c r="K55" s="54" t="n">
        <v>5</v>
      </c>
      <c r="L55" s="54" t="n">
        <v>0</v>
      </c>
      <c r="M55" s="54" t="n">
        <v>5</v>
      </c>
      <c r="N55" s="55" t="n">
        <v>286.8</v>
      </c>
      <c r="O55" s="55" t="n">
        <v>286.8</v>
      </c>
      <c r="P55" s="55" t="n">
        <v>0</v>
      </c>
      <c r="Q55" s="55" t="n">
        <v>286.8</v>
      </c>
      <c r="R55" s="56"/>
      <c r="S55" s="55"/>
      <c r="T55" s="55"/>
      <c r="U55" s="55"/>
      <c r="V55" s="57"/>
      <c r="W55" s="57"/>
      <c r="X55" s="101" t="n">
        <v>0</v>
      </c>
      <c r="Y55" s="54"/>
      <c r="Z55" s="54"/>
      <c r="AA55" s="54"/>
      <c r="AB55" s="54"/>
      <c r="AC55" s="54"/>
      <c r="AD55" s="8"/>
    </row>
    <row r="56" s="61" customFormat="true" ht="28.5" hidden="false" customHeight="true" outlineLevel="0" collapsed="false">
      <c r="A56" s="33" t="n">
        <v>11</v>
      </c>
      <c r="B56" s="50" t="s">
        <v>82</v>
      </c>
      <c r="C56" s="86" t="n">
        <v>7371</v>
      </c>
      <c r="D56" s="52" t="n">
        <v>42275</v>
      </c>
      <c r="E56" s="52" t="n">
        <v>45657</v>
      </c>
      <c r="F56" s="52" t="n">
        <v>44926</v>
      </c>
      <c r="G56" s="54" t="n">
        <v>30</v>
      </c>
      <c r="H56" s="54" t="n">
        <v>30</v>
      </c>
      <c r="I56" s="55" t="n">
        <v>348.7</v>
      </c>
      <c r="J56" s="54" t="n">
        <v>8</v>
      </c>
      <c r="K56" s="54" t="n">
        <v>8</v>
      </c>
      <c r="L56" s="54" t="n">
        <v>3</v>
      </c>
      <c r="M56" s="54" t="n">
        <v>5</v>
      </c>
      <c r="N56" s="55" t="n">
        <v>322.9</v>
      </c>
      <c r="O56" s="55" t="n">
        <v>322.9</v>
      </c>
      <c r="P56" s="55" t="n">
        <v>125.8</v>
      </c>
      <c r="Q56" s="55" t="n">
        <v>197.1</v>
      </c>
      <c r="R56" s="56"/>
      <c r="S56" s="55"/>
      <c r="T56" s="55"/>
      <c r="U56" s="55"/>
      <c r="V56" s="57"/>
      <c r="W56" s="57"/>
      <c r="X56" s="101" t="n">
        <v>1272008.82</v>
      </c>
      <c r="Y56" s="54"/>
      <c r="Z56" s="54"/>
      <c r="AA56" s="54"/>
      <c r="AB56" s="54"/>
      <c r="AC56" s="54"/>
      <c r="AD56" s="8"/>
    </row>
    <row r="57" s="61" customFormat="true" ht="28.5" hidden="false" customHeight="true" outlineLevel="0" collapsed="false">
      <c r="A57" s="33" t="n">
        <v>12</v>
      </c>
      <c r="B57" s="102" t="s">
        <v>83</v>
      </c>
      <c r="C57" s="86" t="n">
        <v>7374</v>
      </c>
      <c r="D57" s="52" t="n">
        <v>42275</v>
      </c>
      <c r="E57" s="52" t="n">
        <v>45657</v>
      </c>
      <c r="F57" s="52" t="n">
        <v>44926</v>
      </c>
      <c r="G57" s="54" t="n">
        <v>26</v>
      </c>
      <c r="H57" s="54" t="n">
        <v>26</v>
      </c>
      <c r="I57" s="55" t="n">
        <v>345.2</v>
      </c>
      <c r="J57" s="54" t="n">
        <v>7</v>
      </c>
      <c r="K57" s="54" t="n">
        <v>7</v>
      </c>
      <c r="L57" s="54" t="n">
        <v>1</v>
      </c>
      <c r="M57" s="54" t="n">
        <v>6</v>
      </c>
      <c r="N57" s="55" t="n">
        <v>305.5</v>
      </c>
      <c r="O57" s="55" t="n">
        <v>305.5</v>
      </c>
      <c r="P57" s="55" t="n">
        <v>41.2</v>
      </c>
      <c r="Q57" s="55" t="n">
        <v>264.3</v>
      </c>
      <c r="R57" s="56"/>
      <c r="S57" s="55"/>
      <c r="T57" s="55"/>
      <c r="U57" s="55"/>
      <c r="V57" s="57"/>
      <c r="W57" s="57"/>
      <c r="X57" s="87" t="n">
        <v>1413536.65</v>
      </c>
      <c r="Y57" s="54"/>
      <c r="Z57" s="54"/>
      <c r="AA57" s="54"/>
      <c r="AB57" s="54"/>
      <c r="AC57" s="54"/>
      <c r="AD57" s="8"/>
    </row>
    <row r="58" s="61" customFormat="true" ht="28.5" hidden="false" customHeight="true" outlineLevel="0" collapsed="false">
      <c r="A58" s="33" t="n">
        <v>13</v>
      </c>
      <c r="B58" s="50" t="s">
        <v>67</v>
      </c>
      <c r="C58" s="86" t="n">
        <v>7372</v>
      </c>
      <c r="D58" s="52" t="n">
        <v>42275</v>
      </c>
      <c r="E58" s="52" t="n">
        <v>45657</v>
      </c>
      <c r="F58" s="52" t="n">
        <v>44926</v>
      </c>
      <c r="G58" s="54" t="n">
        <v>14</v>
      </c>
      <c r="H58" s="54" t="n">
        <v>14</v>
      </c>
      <c r="I58" s="55" t="n">
        <v>621.9</v>
      </c>
      <c r="J58" s="54" t="n">
        <v>11</v>
      </c>
      <c r="K58" s="54" t="n">
        <v>11</v>
      </c>
      <c r="L58" s="54" t="n">
        <v>8</v>
      </c>
      <c r="M58" s="54" t="n">
        <v>3</v>
      </c>
      <c r="N58" s="55" t="n">
        <v>505.9</v>
      </c>
      <c r="O58" s="55" t="n">
        <v>505.9</v>
      </c>
      <c r="P58" s="55" t="n">
        <v>356</v>
      </c>
      <c r="Q58" s="55" t="n">
        <v>149.9</v>
      </c>
      <c r="R58" s="56"/>
      <c r="S58" s="55"/>
      <c r="T58" s="55"/>
      <c r="U58" s="55"/>
      <c r="V58" s="57"/>
      <c r="W58" s="57"/>
      <c r="X58" s="87" t="n">
        <v>2761720.58</v>
      </c>
      <c r="Y58" s="54"/>
      <c r="Z58" s="54"/>
      <c r="AA58" s="54"/>
      <c r="AB58" s="54"/>
      <c r="AC58" s="54"/>
      <c r="AD58" s="8"/>
    </row>
    <row r="59" s="61" customFormat="true" ht="28.5" hidden="false" customHeight="true" outlineLevel="0" collapsed="false">
      <c r="A59" s="33" t="n">
        <v>14</v>
      </c>
      <c r="B59" s="50" t="s">
        <v>84</v>
      </c>
      <c r="C59" s="33" t="n">
        <v>8454</v>
      </c>
      <c r="D59" s="52" t="n">
        <v>42314</v>
      </c>
      <c r="E59" s="52" t="n">
        <v>45657</v>
      </c>
      <c r="F59" s="52" t="n">
        <v>44926</v>
      </c>
      <c r="G59" s="54" t="n">
        <v>10</v>
      </c>
      <c r="H59" s="54" t="n">
        <v>10</v>
      </c>
      <c r="I59" s="55" t="n">
        <v>178.1</v>
      </c>
      <c r="J59" s="54" t="n">
        <v>4</v>
      </c>
      <c r="K59" s="54" t="n">
        <v>4</v>
      </c>
      <c r="L59" s="54" t="n">
        <v>1</v>
      </c>
      <c r="M59" s="54" t="n">
        <v>3</v>
      </c>
      <c r="N59" s="55" t="n">
        <v>141.1</v>
      </c>
      <c r="O59" s="55" t="n">
        <v>141.1</v>
      </c>
      <c r="P59" s="55" t="n">
        <v>15</v>
      </c>
      <c r="Q59" s="55" t="n">
        <v>126.1</v>
      </c>
      <c r="R59" s="56"/>
      <c r="S59" s="55"/>
      <c r="T59" s="55"/>
      <c r="U59" s="55"/>
      <c r="V59" s="57"/>
      <c r="W59" s="57"/>
      <c r="X59" s="101" t="n">
        <v>730048.09</v>
      </c>
      <c r="Y59" s="54"/>
      <c r="Z59" s="54"/>
      <c r="AA59" s="54"/>
      <c r="AB59" s="54"/>
      <c r="AC59" s="54"/>
      <c r="AD59" s="8"/>
    </row>
    <row r="60" s="61" customFormat="true" ht="28.5" hidden="false" customHeight="true" outlineLevel="0" collapsed="false">
      <c r="A60" s="33" t="n">
        <v>15</v>
      </c>
      <c r="B60" s="50" t="s">
        <v>85</v>
      </c>
      <c r="C60" s="33" t="n">
        <v>8471</v>
      </c>
      <c r="D60" s="52" t="n">
        <v>42314</v>
      </c>
      <c r="E60" s="52" t="n">
        <v>45657</v>
      </c>
      <c r="F60" s="52" t="n">
        <v>44926</v>
      </c>
      <c r="G60" s="54" t="n">
        <v>11</v>
      </c>
      <c r="H60" s="54" t="n">
        <v>11</v>
      </c>
      <c r="I60" s="55" t="n">
        <v>202.5</v>
      </c>
      <c r="J60" s="54" t="n">
        <v>2</v>
      </c>
      <c r="K60" s="54" t="n">
        <v>2</v>
      </c>
      <c r="L60" s="54" t="n">
        <v>1</v>
      </c>
      <c r="M60" s="54" t="n">
        <v>1</v>
      </c>
      <c r="N60" s="55" t="n">
        <v>101.5</v>
      </c>
      <c r="O60" s="55" t="n">
        <v>101.5</v>
      </c>
      <c r="P60" s="55" t="n">
        <v>56.3</v>
      </c>
      <c r="Q60" s="55" t="n">
        <v>45.2</v>
      </c>
      <c r="R60" s="56"/>
      <c r="S60" s="55"/>
      <c r="T60" s="55"/>
      <c r="U60" s="55"/>
      <c r="V60" s="57"/>
      <c r="W60" s="57"/>
      <c r="X60" s="101" t="n">
        <v>0</v>
      </c>
      <c r="Y60" s="54"/>
      <c r="Z60" s="54"/>
      <c r="AA60" s="54"/>
      <c r="AB60" s="54"/>
      <c r="AC60" s="54"/>
      <c r="AD60" s="8"/>
    </row>
    <row r="61" s="61" customFormat="true" ht="28.5" hidden="false" customHeight="true" outlineLevel="0" collapsed="false">
      <c r="A61" s="33" t="n">
        <v>16</v>
      </c>
      <c r="B61" s="50" t="s">
        <v>86</v>
      </c>
      <c r="C61" s="33" t="n">
        <v>8735</v>
      </c>
      <c r="D61" s="52" t="n">
        <v>42325</v>
      </c>
      <c r="E61" s="52" t="n">
        <v>45657</v>
      </c>
      <c r="F61" s="52" t="n">
        <v>44926</v>
      </c>
      <c r="G61" s="54" t="n">
        <v>15</v>
      </c>
      <c r="H61" s="54" t="n">
        <v>15</v>
      </c>
      <c r="I61" s="55" t="n">
        <v>437.8</v>
      </c>
      <c r="J61" s="54" t="n">
        <v>3</v>
      </c>
      <c r="K61" s="54" t="n">
        <v>3</v>
      </c>
      <c r="L61" s="54" t="n">
        <v>0</v>
      </c>
      <c r="M61" s="54" t="n">
        <v>3</v>
      </c>
      <c r="N61" s="55" t="n">
        <v>154.7</v>
      </c>
      <c r="O61" s="55" t="n">
        <v>154.7</v>
      </c>
      <c r="P61" s="55" t="n">
        <v>0</v>
      </c>
      <c r="Q61" s="55" t="n">
        <v>154.7</v>
      </c>
      <c r="R61" s="56"/>
      <c r="S61" s="55"/>
      <c r="T61" s="55"/>
      <c r="U61" s="55"/>
      <c r="V61" s="57"/>
      <c r="W61" s="57"/>
      <c r="X61" s="101" t="n">
        <v>0</v>
      </c>
      <c r="Y61" s="54"/>
      <c r="Z61" s="54"/>
      <c r="AA61" s="54"/>
      <c r="AB61" s="54"/>
      <c r="AC61" s="54"/>
      <c r="AD61" s="8"/>
    </row>
    <row r="62" s="61" customFormat="true" ht="28.5" hidden="false" customHeight="true" outlineLevel="0" collapsed="false">
      <c r="A62" s="33" t="n">
        <v>17</v>
      </c>
      <c r="B62" s="50" t="s">
        <v>68</v>
      </c>
      <c r="C62" s="33" t="n">
        <v>8836</v>
      </c>
      <c r="D62" s="52" t="n">
        <v>42327</v>
      </c>
      <c r="E62" s="52" t="n">
        <v>45657</v>
      </c>
      <c r="F62" s="52" t="n">
        <v>44926</v>
      </c>
      <c r="G62" s="54" t="n">
        <v>6</v>
      </c>
      <c r="H62" s="54" t="n">
        <v>6</v>
      </c>
      <c r="I62" s="55" t="n">
        <v>219.9</v>
      </c>
      <c r="J62" s="54" t="n">
        <v>3</v>
      </c>
      <c r="K62" s="54" t="n">
        <v>3</v>
      </c>
      <c r="L62" s="54" t="n">
        <v>3</v>
      </c>
      <c r="M62" s="54" t="n">
        <v>0</v>
      </c>
      <c r="N62" s="55" t="n">
        <v>81</v>
      </c>
      <c r="O62" s="55" t="n">
        <v>81</v>
      </c>
      <c r="P62" s="55" t="n">
        <v>81</v>
      </c>
      <c r="Q62" s="55" t="n">
        <v>0</v>
      </c>
      <c r="R62" s="88"/>
      <c r="S62" s="55"/>
      <c r="T62" s="55"/>
      <c r="U62" s="55"/>
      <c r="V62" s="57"/>
      <c r="W62" s="57"/>
      <c r="X62" s="87" t="n">
        <v>906516.5</v>
      </c>
      <c r="Y62" s="54"/>
      <c r="Z62" s="54"/>
      <c r="AA62" s="54"/>
      <c r="AB62" s="54"/>
      <c r="AC62" s="41" t="n">
        <v>100000</v>
      </c>
      <c r="AD62" s="8"/>
    </row>
    <row r="63" s="61" customFormat="true" ht="28.5" hidden="false" customHeight="true" outlineLevel="0" collapsed="false">
      <c r="A63" s="33" t="n">
        <v>18</v>
      </c>
      <c r="B63" s="50" t="s">
        <v>87</v>
      </c>
      <c r="C63" s="86" t="n">
        <v>9544</v>
      </c>
      <c r="D63" s="52" t="n">
        <v>42352</v>
      </c>
      <c r="E63" s="52" t="n">
        <v>45657</v>
      </c>
      <c r="F63" s="52" t="n">
        <v>44926</v>
      </c>
      <c r="G63" s="54" t="n">
        <v>31</v>
      </c>
      <c r="H63" s="54" t="n">
        <v>31</v>
      </c>
      <c r="I63" s="55" t="n">
        <v>368.4</v>
      </c>
      <c r="J63" s="54" t="n">
        <v>9</v>
      </c>
      <c r="K63" s="54" t="n">
        <v>9</v>
      </c>
      <c r="L63" s="54" t="n">
        <v>5</v>
      </c>
      <c r="M63" s="54" t="n">
        <v>4</v>
      </c>
      <c r="N63" s="55" t="n">
        <v>315.5</v>
      </c>
      <c r="O63" s="55" t="n">
        <v>315.5</v>
      </c>
      <c r="P63" s="55" t="n">
        <v>146.7</v>
      </c>
      <c r="Q63" s="55" t="n">
        <v>168.8</v>
      </c>
      <c r="R63" s="88"/>
      <c r="S63" s="55"/>
      <c r="T63" s="55"/>
      <c r="U63" s="55"/>
      <c r="V63" s="57"/>
      <c r="W63" s="57"/>
      <c r="X63" s="101" t="n">
        <v>0</v>
      </c>
      <c r="Y63" s="54"/>
      <c r="Z63" s="54"/>
      <c r="AA63" s="54"/>
      <c r="AB63" s="54"/>
      <c r="AC63" s="47"/>
      <c r="AD63" s="8"/>
    </row>
    <row r="64" s="61" customFormat="true" ht="28.5" hidden="false" customHeight="true" outlineLevel="0" collapsed="false">
      <c r="A64" s="33" t="n">
        <v>19</v>
      </c>
      <c r="B64" s="50" t="s">
        <v>88</v>
      </c>
      <c r="C64" s="86" t="n">
        <v>151</v>
      </c>
      <c r="D64" s="52" t="n">
        <v>42410</v>
      </c>
      <c r="E64" s="52" t="n">
        <v>45657</v>
      </c>
      <c r="F64" s="52" t="n">
        <v>44926</v>
      </c>
      <c r="G64" s="54" t="n">
        <v>22</v>
      </c>
      <c r="H64" s="54" t="n">
        <v>22</v>
      </c>
      <c r="I64" s="55" t="n">
        <v>453.7</v>
      </c>
      <c r="J64" s="54" t="n">
        <v>6</v>
      </c>
      <c r="K64" s="54" t="n">
        <v>6</v>
      </c>
      <c r="L64" s="54" t="n">
        <v>2</v>
      </c>
      <c r="M64" s="54" t="n">
        <v>4</v>
      </c>
      <c r="N64" s="55" t="n">
        <v>303.7</v>
      </c>
      <c r="O64" s="55" t="n">
        <v>303.7</v>
      </c>
      <c r="P64" s="55" t="n">
        <v>96.5</v>
      </c>
      <c r="Q64" s="55" t="n">
        <v>207.2</v>
      </c>
      <c r="R64" s="88"/>
      <c r="S64" s="55"/>
      <c r="T64" s="55"/>
      <c r="U64" s="55"/>
      <c r="V64" s="57"/>
      <c r="W64" s="57"/>
      <c r="X64" s="87" t="n">
        <v>1561886.09</v>
      </c>
      <c r="Y64" s="54"/>
      <c r="Z64" s="54"/>
      <c r="AA64" s="54"/>
      <c r="AB64" s="54"/>
      <c r="AC64" s="47"/>
      <c r="AD64" s="8"/>
    </row>
    <row r="65" s="67" customFormat="true" ht="28.5" hidden="false" customHeight="true" outlineLevel="0" collapsed="false">
      <c r="A65" s="33" t="n">
        <v>20</v>
      </c>
      <c r="B65" s="68" t="s">
        <v>89</v>
      </c>
      <c r="C65" s="86" t="n">
        <v>238</v>
      </c>
      <c r="D65" s="52" t="n">
        <v>42418</v>
      </c>
      <c r="E65" s="52" t="n">
        <v>45657</v>
      </c>
      <c r="F65" s="52" t="n">
        <v>44926</v>
      </c>
      <c r="G65" s="54" t="n">
        <v>18</v>
      </c>
      <c r="H65" s="54" t="n">
        <v>18</v>
      </c>
      <c r="I65" s="55" t="n">
        <v>285.3</v>
      </c>
      <c r="J65" s="54" t="n">
        <v>6</v>
      </c>
      <c r="K65" s="54" t="n">
        <v>6</v>
      </c>
      <c r="L65" s="54" t="n">
        <v>4</v>
      </c>
      <c r="M65" s="54" t="n">
        <v>2</v>
      </c>
      <c r="N65" s="55" t="n">
        <v>154.3</v>
      </c>
      <c r="O65" s="55" t="n">
        <v>154.3</v>
      </c>
      <c r="P65" s="55" t="n">
        <v>96.8</v>
      </c>
      <c r="Q65" s="55" t="n">
        <v>57.5</v>
      </c>
      <c r="R65" s="88"/>
      <c r="S65" s="55"/>
      <c r="T65" s="55"/>
      <c r="U65" s="55"/>
      <c r="V65" s="57"/>
      <c r="W65" s="57"/>
      <c r="X65" s="101" t="n">
        <v>1351944.01</v>
      </c>
      <c r="Y65" s="54"/>
      <c r="Z65" s="54"/>
      <c r="AA65" s="54"/>
      <c r="AB65" s="54"/>
      <c r="AC65" s="41" t="n">
        <v>100000</v>
      </c>
      <c r="AD65" s="31"/>
    </row>
    <row r="66" s="61" customFormat="true" ht="28.5" hidden="false" customHeight="true" outlineLevel="0" collapsed="false">
      <c r="A66" s="33" t="n">
        <v>21</v>
      </c>
      <c r="B66" s="68" t="s">
        <v>90</v>
      </c>
      <c r="C66" s="86" t="n">
        <v>239</v>
      </c>
      <c r="D66" s="52" t="n">
        <v>42418</v>
      </c>
      <c r="E66" s="52" t="n">
        <v>45657</v>
      </c>
      <c r="F66" s="52" t="n">
        <v>44926</v>
      </c>
      <c r="G66" s="54" t="n">
        <v>20</v>
      </c>
      <c r="H66" s="54" t="n">
        <v>20</v>
      </c>
      <c r="I66" s="55" t="n">
        <v>461.1</v>
      </c>
      <c r="J66" s="54" t="n">
        <v>6</v>
      </c>
      <c r="K66" s="54" t="n">
        <v>6</v>
      </c>
      <c r="L66" s="54" t="n">
        <v>2</v>
      </c>
      <c r="M66" s="54" t="n">
        <v>4</v>
      </c>
      <c r="N66" s="55" t="n">
        <v>299.5</v>
      </c>
      <c r="O66" s="55" t="n">
        <v>299.5</v>
      </c>
      <c r="P66" s="55" t="n">
        <v>101.8</v>
      </c>
      <c r="Q66" s="55" t="n">
        <v>197.7</v>
      </c>
      <c r="R66" s="88"/>
      <c r="S66" s="55"/>
      <c r="T66" s="55"/>
      <c r="U66" s="55"/>
      <c r="V66" s="57"/>
      <c r="W66" s="57"/>
      <c r="X66" s="101" t="n">
        <v>2006142.55</v>
      </c>
      <c r="Y66" s="54"/>
      <c r="Z66" s="54"/>
      <c r="AA66" s="54"/>
      <c r="AB66" s="54"/>
      <c r="AC66" s="47"/>
      <c r="AD66" s="31"/>
    </row>
    <row r="67" s="67" customFormat="true" ht="28.5" hidden="false" customHeight="true" outlineLevel="0" collapsed="false">
      <c r="A67" s="33" t="n">
        <v>22</v>
      </c>
      <c r="B67" s="68" t="s">
        <v>91</v>
      </c>
      <c r="C67" s="86" t="n">
        <v>251</v>
      </c>
      <c r="D67" s="52" t="n">
        <v>42419</v>
      </c>
      <c r="E67" s="52" t="n">
        <v>45657</v>
      </c>
      <c r="F67" s="52" t="n">
        <v>44926</v>
      </c>
      <c r="G67" s="54" t="n">
        <v>8</v>
      </c>
      <c r="H67" s="54" t="n">
        <v>8</v>
      </c>
      <c r="I67" s="55" t="n">
        <v>123.4</v>
      </c>
      <c r="J67" s="54" t="n">
        <v>2</v>
      </c>
      <c r="K67" s="54" t="n">
        <v>2</v>
      </c>
      <c r="L67" s="54" t="n">
        <v>0</v>
      </c>
      <c r="M67" s="54" t="n">
        <v>2</v>
      </c>
      <c r="N67" s="55" t="n">
        <v>91.3</v>
      </c>
      <c r="O67" s="55" t="n">
        <v>91.3</v>
      </c>
      <c r="P67" s="55" t="n">
        <v>0</v>
      </c>
      <c r="Q67" s="55" t="n">
        <v>91.3</v>
      </c>
      <c r="R67" s="88"/>
      <c r="S67" s="55"/>
      <c r="T67" s="55"/>
      <c r="U67" s="55"/>
      <c r="V67" s="57"/>
      <c r="W67" s="57"/>
      <c r="X67" s="101" t="n">
        <v>487778.1</v>
      </c>
      <c r="Y67" s="54"/>
      <c r="Z67" s="54"/>
      <c r="AA67" s="54"/>
      <c r="AB67" s="54"/>
      <c r="AC67" s="47"/>
      <c r="AD67" s="31"/>
    </row>
    <row r="68" s="73" customFormat="true" ht="31.5" hidden="false" customHeight="true" outlineLevel="0" collapsed="false">
      <c r="A68" s="33" t="n">
        <v>23</v>
      </c>
      <c r="B68" s="68" t="s">
        <v>92</v>
      </c>
      <c r="C68" s="86" t="n">
        <v>1256</v>
      </c>
      <c r="D68" s="52" t="n">
        <v>42551</v>
      </c>
      <c r="E68" s="52" t="n">
        <v>45657</v>
      </c>
      <c r="F68" s="52" t="n">
        <v>44926</v>
      </c>
      <c r="G68" s="54" t="n">
        <v>8</v>
      </c>
      <c r="H68" s="54" t="n">
        <v>8</v>
      </c>
      <c r="I68" s="55" t="n">
        <v>152.5</v>
      </c>
      <c r="J68" s="54" t="n">
        <v>4</v>
      </c>
      <c r="K68" s="54" t="n">
        <v>4</v>
      </c>
      <c r="L68" s="54" t="n">
        <v>4</v>
      </c>
      <c r="M68" s="54" t="n">
        <v>0</v>
      </c>
      <c r="N68" s="55" t="n">
        <v>152.5</v>
      </c>
      <c r="O68" s="55" t="n">
        <v>152.5</v>
      </c>
      <c r="P68" s="55" t="n">
        <v>152.5</v>
      </c>
      <c r="Q68" s="55" t="n">
        <v>0</v>
      </c>
      <c r="R68" s="89"/>
      <c r="S68" s="55"/>
      <c r="T68" s="55"/>
      <c r="U68" s="55"/>
      <c r="V68" s="57"/>
      <c r="W68" s="57"/>
      <c r="X68" s="87" t="n">
        <v>1056546.54</v>
      </c>
      <c r="Y68" s="54"/>
      <c r="Z68" s="54"/>
      <c r="AA68" s="54"/>
      <c r="AB68" s="54"/>
      <c r="AC68" s="47"/>
      <c r="AD68" s="31"/>
    </row>
    <row r="69" s="73" customFormat="true" ht="28.5" hidden="false" customHeight="true" outlineLevel="0" collapsed="false">
      <c r="A69" s="33" t="n">
        <v>24</v>
      </c>
      <c r="B69" s="68" t="s">
        <v>75</v>
      </c>
      <c r="C69" s="86" t="n">
        <v>28</v>
      </c>
      <c r="D69" s="52" t="n">
        <v>42576</v>
      </c>
      <c r="E69" s="52" t="n">
        <v>45657</v>
      </c>
      <c r="F69" s="52" t="n">
        <v>44926</v>
      </c>
      <c r="G69" s="54" t="n">
        <v>21</v>
      </c>
      <c r="H69" s="54" t="n">
        <v>21</v>
      </c>
      <c r="I69" s="55" t="n">
        <v>450.4</v>
      </c>
      <c r="J69" s="54" t="n">
        <v>6</v>
      </c>
      <c r="K69" s="54" t="n">
        <v>6</v>
      </c>
      <c r="L69" s="54" t="n">
        <v>4</v>
      </c>
      <c r="M69" s="54" t="n">
        <v>2</v>
      </c>
      <c r="N69" s="55" t="n">
        <v>317.7</v>
      </c>
      <c r="O69" s="55" t="n">
        <v>317.7</v>
      </c>
      <c r="P69" s="55" t="n">
        <v>220.2</v>
      </c>
      <c r="Q69" s="55" t="n">
        <v>97.5</v>
      </c>
      <c r="R69" s="89"/>
      <c r="S69" s="55"/>
      <c r="T69" s="55"/>
      <c r="U69" s="55"/>
      <c r="V69" s="57"/>
      <c r="W69" s="57"/>
      <c r="X69" s="101" t="n">
        <v>1759548.36</v>
      </c>
      <c r="Y69" s="54"/>
      <c r="Z69" s="54"/>
      <c r="AA69" s="54"/>
      <c r="AB69" s="54"/>
      <c r="AC69" s="47"/>
      <c r="AD69" s="31"/>
      <c r="AE69" s="71"/>
      <c r="AF69" s="72"/>
      <c r="AG69" s="71"/>
      <c r="AH69" s="71"/>
      <c r="AI69" s="71"/>
      <c r="AJ69" s="72"/>
      <c r="AK69" s="72"/>
      <c r="AL69" s="72"/>
      <c r="AM69" s="72"/>
      <c r="AN69" s="72"/>
      <c r="AO69" s="72"/>
      <c r="AP69" s="72"/>
      <c r="AQ69" s="72"/>
    </row>
    <row r="70" s="73" customFormat="true" ht="28.5" hidden="false" customHeight="true" outlineLevel="0" collapsed="false">
      <c r="A70" s="33" t="n">
        <v>25</v>
      </c>
      <c r="B70" s="68" t="s">
        <v>93</v>
      </c>
      <c r="C70" s="86" t="n">
        <v>29</v>
      </c>
      <c r="D70" s="52" t="n">
        <v>42576</v>
      </c>
      <c r="E70" s="52" t="n">
        <v>45657</v>
      </c>
      <c r="F70" s="52" t="n">
        <v>44926</v>
      </c>
      <c r="G70" s="54" t="n">
        <v>39</v>
      </c>
      <c r="H70" s="54" t="n">
        <v>39</v>
      </c>
      <c r="I70" s="55" t="n">
        <v>510.5</v>
      </c>
      <c r="J70" s="54" t="n">
        <v>12</v>
      </c>
      <c r="K70" s="54" t="n">
        <v>12</v>
      </c>
      <c r="L70" s="54" t="n">
        <v>6</v>
      </c>
      <c r="M70" s="54" t="n">
        <v>6</v>
      </c>
      <c r="N70" s="55" t="n">
        <v>452.6</v>
      </c>
      <c r="O70" s="55" t="n">
        <v>452.6</v>
      </c>
      <c r="P70" s="55" t="n">
        <v>222.9</v>
      </c>
      <c r="Q70" s="55" t="n">
        <v>229.7</v>
      </c>
      <c r="R70" s="89"/>
      <c r="S70" s="55"/>
      <c r="T70" s="55"/>
      <c r="U70" s="55"/>
      <c r="V70" s="57"/>
      <c r="W70" s="57"/>
      <c r="X70" s="101" t="n">
        <v>3822771.79</v>
      </c>
      <c r="Y70" s="54"/>
      <c r="Z70" s="54"/>
      <c r="AA70" s="54"/>
      <c r="AB70" s="54"/>
      <c r="AC70" s="47"/>
      <c r="AD70" s="31"/>
      <c r="AE70" s="71"/>
      <c r="AF70" s="72"/>
      <c r="AG70" s="71"/>
      <c r="AH70" s="71"/>
      <c r="AI70" s="71"/>
      <c r="AJ70" s="72"/>
      <c r="AK70" s="72"/>
      <c r="AL70" s="72"/>
      <c r="AM70" s="72"/>
      <c r="AN70" s="72"/>
      <c r="AO70" s="72"/>
      <c r="AP70" s="72"/>
      <c r="AQ70" s="72"/>
    </row>
    <row r="71" s="73" customFormat="true" ht="28.5" hidden="false" customHeight="true" outlineLevel="0" collapsed="false">
      <c r="A71" s="33" t="n">
        <v>26</v>
      </c>
      <c r="B71" s="68" t="s">
        <v>94</v>
      </c>
      <c r="C71" s="86" t="n">
        <v>199</v>
      </c>
      <c r="D71" s="52" t="n">
        <v>42725</v>
      </c>
      <c r="E71" s="52" t="n">
        <v>45657</v>
      </c>
      <c r="F71" s="52" t="n">
        <v>44926</v>
      </c>
      <c r="G71" s="54" t="n">
        <v>6</v>
      </c>
      <c r="H71" s="54" t="n">
        <v>6</v>
      </c>
      <c r="I71" s="55" t="n">
        <v>247.4</v>
      </c>
      <c r="J71" s="35" t="n">
        <v>2</v>
      </c>
      <c r="K71" s="54" t="n">
        <v>2</v>
      </c>
      <c r="L71" s="54" t="n">
        <v>1</v>
      </c>
      <c r="M71" s="54" t="n">
        <v>1</v>
      </c>
      <c r="N71" s="55" t="n">
        <v>114.5</v>
      </c>
      <c r="O71" s="55" t="n">
        <v>114.5</v>
      </c>
      <c r="P71" s="55" t="n">
        <v>56.5</v>
      </c>
      <c r="Q71" s="55" t="n">
        <v>58</v>
      </c>
      <c r="R71" s="89"/>
      <c r="S71" s="55"/>
      <c r="T71" s="55"/>
      <c r="U71" s="55"/>
      <c r="V71" s="57"/>
      <c r="W71" s="57"/>
      <c r="X71" s="101" t="n">
        <v>957928.07</v>
      </c>
      <c r="Y71" s="54"/>
      <c r="Z71" s="54"/>
      <c r="AA71" s="54"/>
      <c r="AB71" s="54"/>
      <c r="AC71" s="47"/>
      <c r="AD71" s="31"/>
      <c r="AE71" s="71"/>
      <c r="AF71" s="72"/>
      <c r="AG71" s="71"/>
      <c r="AH71" s="71"/>
      <c r="AI71" s="71"/>
      <c r="AJ71" s="72"/>
      <c r="AK71" s="72"/>
      <c r="AL71" s="72"/>
      <c r="AM71" s="72"/>
      <c r="AN71" s="72"/>
      <c r="AO71" s="72"/>
      <c r="AP71" s="72"/>
      <c r="AQ71" s="72"/>
    </row>
    <row r="72" s="73" customFormat="true" ht="28.5" hidden="false" customHeight="true" outlineLevel="0" collapsed="false">
      <c r="A72" s="33" t="n">
        <v>27</v>
      </c>
      <c r="B72" s="68" t="s">
        <v>95</v>
      </c>
      <c r="C72" s="86" t="n">
        <v>107</v>
      </c>
      <c r="D72" s="52" t="n">
        <v>42639</v>
      </c>
      <c r="E72" s="52" t="n">
        <v>45657</v>
      </c>
      <c r="F72" s="52" t="n">
        <v>44926</v>
      </c>
      <c r="G72" s="54" t="n">
        <v>25</v>
      </c>
      <c r="H72" s="54" t="n">
        <v>25</v>
      </c>
      <c r="I72" s="55" t="n">
        <v>452.8</v>
      </c>
      <c r="J72" s="35" t="n">
        <v>8</v>
      </c>
      <c r="K72" s="54" t="n">
        <v>8</v>
      </c>
      <c r="L72" s="54" t="n">
        <v>2</v>
      </c>
      <c r="M72" s="54" t="n">
        <v>6</v>
      </c>
      <c r="N72" s="55" t="n">
        <v>416.2</v>
      </c>
      <c r="O72" s="55" t="n">
        <v>416.2</v>
      </c>
      <c r="P72" s="55" t="n">
        <v>110.3</v>
      </c>
      <c r="Q72" s="55" t="n">
        <v>305.9</v>
      </c>
      <c r="R72" s="89"/>
      <c r="S72" s="55"/>
      <c r="T72" s="55"/>
      <c r="U72" s="55"/>
      <c r="V72" s="57"/>
      <c r="W72" s="57"/>
      <c r="X72" s="101" t="n">
        <v>0</v>
      </c>
      <c r="Y72" s="54"/>
      <c r="Z72" s="54"/>
      <c r="AA72" s="54"/>
      <c r="AB72" s="54"/>
      <c r="AC72" s="47"/>
      <c r="AD72" s="31"/>
      <c r="AE72" s="71"/>
      <c r="AF72" s="72"/>
      <c r="AG72" s="71"/>
      <c r="AH72" s="71"/>
      <c r="AI72" s="71"/>
      <c r="AJ72" s="72"/>
      <c r="AK72" s="72"/>
      <c r="AL72" s="72"/>
      <c r="AM72" s="72"/>
      <c r="AN72" s="72"/>
      <c r="AO72" s="72"/>
      <c r="AP72" s="72"/>
      <c r="AQ72" s="72"/>
    </row>
    <row r="73" s="73" customFormat="true" ht="28.5" hidden="false" customHeight="true" outlineLevel="0" collapsed="false">
      <c r="A73" s="33" t="n">
        <v>28</v>
      </c>
      <c r="B73" s="68" t="s">
        <v>96</v>
      </c>
      <c r="C73" s="86" t="n">
        <v>145</v>
      </c>
      <c r="D73" s="52" t="n">
        <v>42676</v>
      </c>
      <c r="E73" s="52" t="s">
        <v>50</v>
      </c>
      <c r="F73" s="52" t="n">
        <v>44926</v>
      </c>
      <c r="G73" s="54" t="n">
        <v>18</v>
      </c>
      <c r="H73" s="54" t="n">
        <v>18</v>
      </c>
      <c r="I73" s="55" t="n">
        <v>561.5</v>
      </c>
      <c r="J73" s="35" t="n">
        <v>8</v>
      </c>
      <c r="K73" s="54" t="n">
        <v>8</v>
      </c>
      <c r="L73" s="54" t="n">
        <v>4</v>
      </c>
      <c r="M73" s="54" t="n">
        <v>4</v>
      </c>
      <c r="N73" s="55" t="n">
        <v>335.2</v>
      </c>
      <c r="O73" s="55" t="n">
        <v>335.2</v>
      </c>
      <c r="P73" s="55" t="n">
        <v>116</v>
      </c>
      <c r="Q73" s="55" t="n">
        <v>219.2</v>
      </c>
      <c r="R73" s="89"/>
      <c r="S73" s="55"/>
      <c r="T73" s="55"/>
      <c r="U73" s="55"/>
      <c r="V73" s="57"/>
      <c r="W73" s="57"/>
      <c r="X73" s="101" t="n">
        <v>0</v>
      </c>
      <c r="Y73" s="54"/>
      <c r="Z73" s="54"/>
      <c r="AA73" s="54"/>
      <c r="AB73" s="54"/>
      <c r="AC73" s="47"/>
      <c r="AD73" s="8"/>
      <c r="AE73" s="71"/>
      <c r="AF73" s="72"/>
      <c r="AG73" s="71"/>
      <c r="AH73" s="71"/>
      <c r="AI73" s="71"/>
      <c r="AJ73" s="72"/>
      <c r="AK73" s="72"/>
      <c r="AL73" s="72"/>
      <c r="AM73" s="72"/>
      <c r="AN73" s="72"/>
      <c r="AO73" s="72"/>
      <c r="AP73" s="72"/>
      <c r="AQ73" s="72"/>
    </row>
    <row r="74" s="61" customFormat="true" ht="28.5" hidden="false" customHeight="true" outlineLevel="0" collapsed="false">
      <c r="A74" s="33" t="s">
        <v>50</v>
      </c>
      <c r="B74" s="50" t="s">
        <v>97</v>
      </c>
      <c r="C74" s="86" t="n">
        <v>9911</v>
      </c>
      <c r="D74" s="52" t="n">
        <v>42361</v>
      </c>
      <c r="E74" s="52" t="n">
        <v>45657</v>
      </c>
      <c r="F74" s="52" t="n">
        <v>44926</v>
      </c>
      <c r="G74" s="54" t="n">
        <v>15</v>
      </c>
      <c r="H74" s="54" t="n">
        <v>15</v>
      </c>
      <c r="I74" s="55" t="s">
        <v>50</v>
      </c>
      <c r="J74" s="54" t="n">
        <v>7</v>
      </c>
      <c r="K74" s="54" t="n">
        <v>7</v>
      </c>
      <c r="L74" s="54" t="n">
        <v>7</v>
      </c>
      <c r="M74" s="54" t="n">
        <v>0</v>
      </c>
      <c r="N74" s="55" t="n">
        <v>197.5</v>
      </c>
      <c r="O74" s="55" t="n">
        <v>197.5</v>
      </c>
      <c r="P74" s="55" t="n">
        <v>197.5</v>
      </c>
      <c r="Q74" s="55" t="n">
        <v>0</v>
      </c>
      <c r="R74" s="88"/>
      <c r="S74" s="55"/>
      <c r="T74" s="55"/>
      <c r="U74" s="55"/>
      <c r="V74" s="57"/>
      <c r="W74" s="57"/>
      <c r="X74" s="87" t="n">
        <v>1505875.97</v>
      </c>
      <c r="Y74" s="54"/>
      <c r="Z74" s="54"/>
      <c r="AA74" s="54"/>
      <c r="AB74" s="54"/>
      <c r="AC74" s="41" t="n">
        <v>100000</v>
      </c>
      <c r="AD74" s="8"/>
    </row>
    <row r="75" s="73" customFormat="true" ht="28.5" hidden="false" customHeight="true" outlineLevel="0" collapsed="false">
      <c r="A75" s="33" t="s">
        <v>50</v>
      </c>
      <c r="B75" s="68" t="s">
        <v>98</v>
      </c>
      <c r="C75" s="86" t="n">
        <v>16</v>
      </c>
      <c r="D75" s="52" t="n">
        <v>42572</v>
      </c>
      <c r="E75" s="52" t="n">
        <v>45657</v>
      </c>
      <c r="F75" s="52" t="n">
        <v>44926</v>
      </c>
      <c r="G75" s="54" t="n">
        <v>27</v>
      </c>
      <c r="H75" s="54" t="n">
        <v>27</v>
      </c>
      <c r="I75" s="55" t="s">
        <v>50</v>
      </c>
      <c r="J75" s="54" t="n">
        <v>9</v>
      </c>
      <c r="K75" s="54" t="n">
        <v>9</v>
      </c>
      <c r="L75" s="54" t="n">
        <v>6</v>
      </c>
      <c r="M75" s="54" t="n">
        <v>3</v>
      </c>
      <c r="N75" s="55" t="n">
        <v>436.9</v>
      </c>
      <c r="O75" s="55" t="n">
        <v>436.9</v>
      </c>
      <c r="P75" s="55" t="n">
        <v>243.9</v>
      </c>
      <c r="Q75" s="55" t="n">
        <v>193</v>
      </c>
      <c r="R75" s="89"/>
      <c r="S75" s="55"/>
      <c r="T75" s="55"/>
      <c r="U75" s="55"/>
      <c r="V75" s="57"/>
      <c r="W75" s="57"/>
      <c r="X75" s="87" t="n">
        <v>2718737.75</v>
      </c>
      <c r="Y75" s="54"/>
      <c r="Z75" s="54"/>
      <c r="AA75" s="54"/>
      <c r="AB75" s="54"/>
      <c r="AC75" s="47"/>
      <c r="AD75" s="31"/>
      <c r="AE75" s="71"/>
      <c r="AF75" s="72"/>
      <c r="AG75" s="71"/>
      <c r="AH75" s="71"/>
      <c r="AI75" s="71"/>
      <c r="AJ75" s="72"/>
      <c r="AK75" s="72"/>
      <c r="AL75" s="72"/>
      <c r="AM75" s="72"/>
      <c r="AN75" s="72"/>
      <c r="AO75" s="72"/>
      <c r="AP75" s="72"/>
      <c r="AQ75" s="72"/>
    </row>
    <row r="76" s="61" customFormat="true" ht="28.5" hidden="false" customHeight="true" outlineLevel="0" collapsed="false">
      <c r="A76" s="33" t="s">
        <v>50</v>
      </c>
      <c r="B76" s="50" t="s">
        <v>74</v>
      </c>
      <c r="C76" s="86" t="n">
        <v>6281</v>
      </c>
      <c r="D76" s="52" t="n">
        <v>42236</v>
      </c>
      <c r="E76" s="52" t="s">
        <v>50</v>
      </c>
      <c r="F76" s="52" t="n">
        <v>44926</v>
      </c>
      <c r="G76" s="54" t="n">
        <v>22</v>
      </c>
      <c r="H76" s="54" t="n">
        <v>22</v>
      </c>
      <c r="I76" s="55" t="s">
        <v>50</v>
      </c>
      <c r="J76" s="54" t="n">
        <v>8</v>
      </c>
      <c r="K76" s="54" t="n">
        <v>8</v>
      </c>
      <c r="L76" s="54" t="n">
        <v>7</v>
      </c>
      <c r="M76" s="54" t="n">
        <v>1</v>
      </c>
      <c r="N76" s="55" t="n">
        <v>360.2</v>
      </c>
      <c r="O76" s="55" t="n">
        <v>360.2</v>
      </c>
      <c r="P76" s="55" t="n">
        <v>310.6</v>
      </c>
      <c r="Q76" s="55" t="n">
        <v>49.6</v>
      </c>
      <c r="R76" s="56"/>
      <c r="S76" s="55"/>
      <c r="T76" s="55"/>
      <c r="U76" s="55"/>
      <c r="V76" s="57"/>
      <c r="W76" s="57"/>
      <c r="X76" s="101" t="n">
        <v>0</v>
      </c>
      <c r="Y76" s="54"/>
      <c r="Z76" s="54"/>
      <c r="AA76" s="54"/>
      <c r="AB76" s="54"/>
      <c r="AC76" s="47"/>
      <c r="AD76" s="8"/>
    </row>
    <row r="77" s="61" customFormat="true" ht="28.5" hidden="false" customHeight="true" outlineLevel="0" collapsed="false">
      <c r="A77" s="33" t="s">
        <v>50</v>
      </c>
      <c r="B77" s="50" t="s">
        <v>99</v>
      </c>
      <c r="C77" s="33" t="n">
        <v>8470</v>
      </c>
      <c r="D77" s="52" t="n">
        <v>42314</v>
      </c>
      <c r="E77" s="52" t="s">
        <v>50</v>
      </c>
      <c r="F77" s="52" t="n">
        <v>44926</v>
      </c>
      <c r="G77" s="54" t="n">
        <v>17</v>
      </c>
      <c r="H77" s="54" t="n">
        <v>17</v>
      </c>
      <c r="I77" s="55" t="s">
        <v>50</v>
      </c>
      <c r="J77" s="54" t="n">
        <v>6</v>
      </c>
      <c r="K77" s="54" t="n">
        <v>6</v>
      </c>
      <c r="L77" s="54" t="n">
        <v>5</v>
      </c>
      <c r="M77" s="54" t="n">
        <v>1</v>
      </c>
      <c r="N77" s="55" t="n">
        <v>250.8</v>
      </c>
      <c r="O77" s="55" t="n">
        <v>250.8</v>
      </c>
      <c r="P77" s="55" t="n">
        <v>194.4</v>
      </c>
      <c r="Q77" s="55" t="n">
        <v>56.4</v>
      </c>
      <c r="R77" s="56"/>
      <c r="S77" s="55"/>
      <c r="T77" s="55"/>
      <c r="U77" s="55"/>
      <c r="V77" s="57"/>
      <c r="W77" s="57"/>
      <c r="X77" s="101" t="n">
        <v>0</v>
      </c>
      <c r="Y77" s="54"/>
      <c r="Z77" s="54"/>
      <c r="AA77" s="54"/>
      <c r="AB77" s="54"/>
      <c r="AC77" s="47"/>
      <c r="AD77" s="8"/>
    </row>
    <row r="78" s="73" customFormat="true" ht="28.5" hidden="false" customHeight="true" outlineLevel="0" collapsed="false">
      <c r="A78" s="33" t="s">
        <v>50</v>
      </c>
      <c r="B78" s="68" t="s">
        <v>100</v>
      </c>
      <c r="C78" s="86" t="n">
        <v>1257</v>
      </c>
      <c r="D78" s="52" t="n">
        <v>42551</v>
      </c>
      <c r="E78" s="52" t="s">
        <v>50</v>
      </c>
      <c r="F78" s="52" t="n">
        <v>44926</v>
      </c>
      <c r="G78" s="54" t="n">
        <v>24</v>
      </c>
      <c r="H78" s="54" t="n">
        <v>24</v>
      </c>
      <c r="I78" s="55" t="s">
        <v>50</v>
      </c>
      <c r="J78" s="54" t="n">
        <v>10</v>
      </c>
      <c r="K78" s="54" t="n">
        <v>10</v>
      </c>
      <c r="L78" s="54" t="n">
        <v>7</v>
      </c>
      <c r="M78" s="54" t="n">
        <v>3</v>
      </c>
      <c r="N78" s="55" t="n">
        <v>439.1</v>
      </c>
      <c r="O78" s="55" t="n">
        <v>439.1</v>
      </c>
      <c r="P78" s="55" t="n">
        <v>284.3</v>
      </c>
      <c r="Q78" s="55" t="n">
        <v>154.8</v>
      </c>
      <c r="R78" s="89"/>
      <c r="S78" s="55"/>
      <c r="T78" s="55"/>
      <c r="U78" s="55"/>
      <c r="V78" s="57"/>
      <c r="W78" s="57"/>
      <c r="X78" s="101" t="n">
        <v>0</v>
      </c>
      <c r="Y78" s="54"/>
      <c r="Z78" s="54"/>
      <c r="AA78" s="54"/>
      <c r="AB78" s="54"/>
      <c r="AC78" s="41" t="n">
        <v>100000</v>
      </c>
      <c r="AD78" s="31"/>
      <c r="AE78" s="71"/>
      <c r="AF78" s="72"/>
      <c r="AG78" s="71"/>
      <c r="AH78" s="71"/>
      <c r="AI78" s="71"/>
      <c r="AJ78" s="72"/>
      <c r="AK78" s="72"/>
      <c r="AL78" s="72"/>
      <c r="AM78" s="72"/>
      <c r="AN78" s="72"/>
      <c r="AO78" s="72"/>
      <c r="AP78" s="72"/>
      <c r="AQ78" s="72"/>
    </row>
    <row r="79" s="73" customFormat="true" ht="28.5" hidden="false" customHeight="true" outlineLevel="0" collapsed="false">
      <c r="A79" s="33" t="s">
        <v>50</v>
      </c>
      <c r="B79" s="103" t="s">
        <v>101</v>
      </c>
      <c r="C79" s="86" t="n">
        <v>106</v>
      </c>
      <c r="D79" s="52" t="n">
        <v>42639</v>
      </c>
      <c r="E79" s="52" t="s">
        <v>50</v>
      </c>
      <c r="F79" s="52" t="n">
        <v>44926</v>
      </c>
      <c r="G79" s="54" t="n">
        <v>36</v>
      </c>
      <c r="H79" s="54" t="n">
        <v>36</v>
      </c>
      <c r="I79" s="55" t="s">
        <v>50</v>
      </c>
      <c r="J79" s="35" t="n">
        <v>11</v>
      </c>
      <c r="K79" s="54" t="n">
        <v>11</v>
      </c>
      <c r="L79" s="54" t="n">
        <v>1</v>
      </c>
      <c r="M79" s="54" t="n">
        <v>10</v>
      </c>
      <c r="N79" s="55" t="n">
        <v>643.4</v>
      </c>
      <c r="O79" s="55" t="n">
        <v>643.4</v>
      </c>
      <c r="P79" s="55" t="n">
        <v>20.5</v>
      </c>
      <c r="Q79" s="55" t="n">
        <v>622.9</v>
      </c>
      <c r="R79" s="89"/>
      <c r="S79" s="55"/>
      <c r="T79" s="55"/>
      <c r="U79" s="55"/>
      <c r="V79" s="57"/>
      <c r="W79" s="57"/>
      <c r="X79" s="101" t="n">
        <v>0</v>
      </c>
      <c r="Y79" s="54"/>
      <c r="Z79" s="54"/>
      <c r="AA79" s="54"/>
      <c r="AB79" s="54"/>
      <c r="AC79" s="41" t="n">
        <v>100000</v>
      </c>
      <c r="AD79" s="31"/>
      <c r="AE79" s="71"/>
      <c r="AF79" s="72"/>
      <c r="AG79" s="71"/>
      <c r="AH79" s="71"/>
      <c r="AI79" s="71"/>
      <c r="AJ79" s="72"/>
      <c r="AK79" s="72"/>
      <c r="AL79" s="72"/>
      <c r="AM79" s="72"/>
      <c r="AN79" s="72"/>
      <c r="AO79" s="72"/>
      <c r="AP79" s="72"/>
      <c r="AQ79" s="72"/>
    </row>
    <row r="80" s="73" customFormat="true" ht="28.5" hidden="false" customHeight="true" outlineLevel="0" collapsed="false">
      <c r="A80" s="33" t="s">
        <v>50</v>
      </c>
      <c r="B80" s="103" t="s">
        <v>102</v>
      </c>
      <c r="C80" s="86" t="n">
        <v>108</v>
      </c>
      <c r="D80" s="52" t="n">
        <v>42639</v>
      </c>
      <c r="E80" s="52" t="s">
        <v>50</v>
      </c>
      <c r="F80" s="52" t="n">
        <v>44926</v>
      </c>
      <c r="G80" s="54" t="n">
        <v>11</v>
      </c>
      <c r="H80" s="54" t="n">
        <v>11</v>
      </c>
      <c r="I80" s="55" t="s">
        <v>50</v>
      </c>
      <c r="J80" s="35" t="n">
        <v>4</v>
      </c>
      <c r="K80" s="54" t="n">
        <v>4</v>
      </c>
      <c r="L80" s="54" t="n">
        <v>2</v>
      </c>
      <c r="M80" s="54" t="n">
        <v>2</v>
      </c>
      <c r="N80" s="55" t="n">
        <v>118.3</v>
      </c>
      <c r="O80" s="55" t="n">
        <v>118.3</v>
      </c>
      <c r="P80" s="55" t="n">
        <v>54.8</v>
      </c>
      <c r="Q80" s="55" t="n">
        <v>63.5</v>
      </c>
      <c r="R80" s="89"/>
      <c r="S80" s="55"/>
      <c r="T80" s="55"/>
      <c r="U80" s="55"/>
      <c r="V80" s="57"/>
      <c r="W80" s="57"/>
      <c r="X80" s="101" t="n">
        <v>0</v>
      </c>
      <c r="Y80" s="54"/>
      <c r="Z80" s="54"/>
      <c r="AA80" s="54"/>
      <c r="AB80" s="54"/>
      <c r="AC80" s="47"/>
      <c r="AD80" s="31"/>
      <c r="AE80" s="71"/>
      <c r="AF80" s="72"/>
      <c r="AG80" s="71"/>
      <c r="AH80" s="71"/>
      <c r="AI80" s="71"/>
      <c r="AJ80" s="72"/>
      <c r="AK80" s="72"/>
      <c r="AL80" s="72"/>
      <c r="AM80" s="72"/>
      <c r="AN80" s="72"/>
      <c r="AO80" s="72"/>
      <c r="AP80" s="72"/>
      <c r="AQ80" s="72"/>
    </row>
    <row r="81" s="73" customFormat="true" ht="28.5" hidden="false" customHeight="true" outlineLevel="0" collapsed="false">
      <c r="A81" s="33" t="s">
        <v>50</v>
      </c>
      <c r="B81" s="68" t="s">
        <v>103</v>
      </c>
      <c r="C81" s="86" t="n">
        <v>147</v>
      </c>
      <c r="D81" s="52" t="n">
        <v>42676</v>
      </c>
      <c r="E81" s="52" t="s">
        <v>50</v>
      </c>
      <c r="F81" s="52" t="n">
        <v>44926</v>
      </c>
      <c r="G81" s="54" t="n">
        <v>2</v>
      </c>
      <c r="H81" s="54" t="n">
        <v>2</v>
      </c>
      <c r="I81" s="55" t="s">
        <v>50</v>
      </c>
      <c r="J81" s="35" t="n">
        <v>1</v>
      </c>
      <c r="K81" s="54" t="n">
        <v>1</v>
      </c>
      <c r="L81" s="54" t="n">
        <v>0</v>
      </c>
      <c r="M81" s="54" t="n">
        <v>1</v>
      </c>
      <c r="N81" s="55" t="n">
        <v>67.8</v>
      </c>
      <c r="O81" s="55" t="n">
        <v>67.8</v>
      </c>
      <c r="P81" s="55" t="n">
        <v>0</v>
      </c>
      <c r="Q81" s="55" t="n">
        <v>67.8</v>
      </c>
      <c r="R81" s="89"/>
      <c r="S81" s="55"/>
      <c r="T81" s="78"/>
      <c r="U81" s="78"/>
      <c r="V81" s="57"/>
      <c r="W81" s="57"/>
      <c r="X81" s="58" t="n">
        <v>0</v>
      </c>
      <c r="Y81" s="54"/>
      <c r="Z81" s="54"/>
      <c r="AA81" s="54"/>
      <c r="AB81" s="54"/>
      <c r="AC81" s="47"/>
      <c r="AD81" s="8"/>
      <c r="AE81" s="71"/>
      <c r="AF81" s="72"/>
      <c r="AG81" s="71"/>
      <c r="AH81" s="71"/>
      <c r="AI81" s="71"/>
      <c r="AJ81" s="72"/>
      <c r="AK81" s="72"/>
      <c r="AL81" s="72"/>
      <c r="AM81" s="72"/>
      <c r="AN81" s="72"/>
      <c r="AO81" s="72"/>
      <c r="AP81" s="72"/>
      <c r="AQ81" s="72"/>
    </row>
    <row r="82" s="73" customFormat="true" ht="28.5" hidden="false" customHeight="true" outlineLevel="0" collapsed="false">
      <c r="A82" s="33" t="s">
        <v>50</v>
      </c>
      <c r="B82" s="50" t="s">
        <v>64</v>
      </c>
      <c r="C82" s="86" t="n">
        <v>188</v>
      </c>
      <c r="D82" s="52" t="n">
        <v>42717</v>
      </c>
      <c r="E82" s="52" t="s">
        <v>50</v>
      </c>
      <c r="F82" s="52" t="n">
        <v>44926</v>
      </c>
      <c r="G82" s="54" t="n">
        <v>32</v>
      </c>
      <c r="H82" s="54" t="n">
        <v>32</v>
      </c>
      <c r="I82" s="55" t="s">
        <v>50</v>
      </c>
      <c r="J82" s="35" t="n">
        <v>14</v>
      </c>
      <c r="K82" s="54" t="n">
        <v>14</v>
      </c>
      <c r="L82" s="54" t="n">
        <v>7</v>
      </c>
      <c r="M82" s="54" t="n">
        <v>7</v>
      </c>
      <c r="N82" s="55" t="n">
        <v>408.3</v>
      </c>
      <c r="O82" s="55" t="n">
        <v>408.3</v>
      </c>
      <c r="P82" s="55" t="n">
        <v>218.9</v>
      </c>
      <c r="Q82" s="55" t="n">
        <v>189.4</v>
      </c>
      <c r="R82" s="89"/>
      <c r="S82" s="55"/>
      <c r="T82" s="78"/>
      <c r="U82" s="78"/>
      <c r="V82" s="57"/>
      <c r="W82" s="57"/>
      <c r="X82" s="101" t="n">
        <v>0</v>
      </c>
      <c r="Y82" s="54"/>
      <c r="Z82" s="54"/>
      <c r="AA82" s="54"/>
      <c r="AB82" s="54"/>
      <c r="AC82" s="47"/>
      <c r="AD82" s="8"/>
      <c r="AE82" s="71"/>
      <c r="AF82" s="72"/>
      <c r="AG82" s="71"/>
      <c r="AH82" s="71"/>
      <c r="AI82" s="71"/>
      <c r="AJ82" s="72"/>
      <c r="AK82" s="72"/>
      <c r="AL82" s="72"/>
      <c r="AM82" s="72"/>
      <c r="AN82" s="72"/>
      <c r="AO82" s="72"/>
      <c r="AP82" s="72"/>
      <c r="AQ82" s="72"/>
    </row>
    <row r="83" s="73" customFormat="true" ht="28.5" hidden="false" customHeight="true" outlineLevel="0" collapsed="false">
      <c r="A83" s="33" t="s">
        <v>50</v>
      </c>
      <c r="B83" s="50" t="s">
        <v>104</v>
      </c>
      <c r="C83" s="86" t="n">
        <v>196</v>
      </c>
      <c r="D83" s="52" t="n">
        <v>42725</v>
      </c>
      <c r="E83" s="52" t="s">
        <v>50</v>
      </c>
      <c r="F83" s="52" t="n">
        <v>44926</v>
      </c>
      <c r="G83" s="54" t="n">
        <v>5</v>
      </c>
      <c r="H83" s="54" t="n">
        <v>5</v>
      </c>
      <c r="I83" s="55" t="s">
        <v>50</v>
      </c>
      <c r="J83" s="35" t="n">
        <v>1</v>
      </c>
      <c r="K83" s="54" t="n">
        <v>1</v>
      </c>
      <c r="L83" s="54" t="n">
        <v>0</v>
      </c>
      <c r="M83" s="54" t="n">
        <v>1</v>
      </c>
      <c r="N83" s="55" t="n">
        <v>46.9</v>
      </c>
      <c r="O83" s="55" t="n">
        <v>46.9</v>
      </c>
      <c r="P83" s="55" t="n">
        <v>0</v>
      </c>
      <c r="Q83" s="55" t="n">
        <f aca="false">95.8-48.9</f>
        <v>46.9</v>
      </c>
      <c r="R83" s="89"/>
      <c r="S83" s="55"/>
      <c r="T83" s="78"/>
      <c r="U83" s="78"/>
      <c r="V83" s="57"/>
      <c r="W83" s="57"/>
      <c r="X83" s="58" t="n">
        <v>0</v>
      </c>
      <c r="Y83" s="54"/>
      <c r="Z83" s="54"/>
      <c r="AA83" s="54"/>
      <c r="AB83" s="54"/>
      <c r="AC83" s="47"/>
      <c r="AD83" s="8"/>
      <c r="AE83" s="71"/>
      <c r="AF83" s="72"/>
      <c r="AG83" s="71"/>
      <c r="AH83" s="71"/>
      <c r="AI83" s="71"/>
      <c r="AJ83" s="72"/>
      <c r="AK83" s="72"/>
      <c r="AL83" s="72"/>
      <c r="AM83" s="72"/>
      <c r="AN83" s="72"/>
      <c r="AO83" s="72"/>
      <c r="AP83" s="72"/>
      <c r="AQ83" s="72"/>
    </row>
    <row r="84" s="108" customFormat="true" ht="42.75" hidden="false" customHeight="true" outlineLevel="0" collapsed="false">
      <c r="A84" s="104" t="s">
        <v>105</v>
      </c>
      <c r="B84" s="104"/>
      <c r="C84" s="39"/>
      <c r="D84" s="105"/>
      <c r="E84" s="105"/>
      <c r="F84" s="105"/>
      <c r="G84" s="47" t="n">
        <v>86</v>
      </c>
      <c r="H84" s="47" t="n">
        <v>86</v>
      </c>
      <c r="I84" s="41" t="n">
        <v>5973.1</v>
      </c>
      <c r="J84" s="40" t="n">
        <v>32</v>
      </c>
      <c r="K84" s="40" t="n">
        <v>32</v>
      </c>
      <c r="L84" s="40" t="n">
        <v>30</v>
      </c>
      <c r="M84" s="40" t="n">
        <f aca="false">SUM(M85:M94)</f>
        <v>2</v>
      </c>
      <c r="N84" s="41" t="n">
        <v>1350.2</v>
      </c>
      <c r="O84" s="41" t="n">
        <v>1350.2</v>
      </c>
      <c r="P84" s="41" t="n">
        <v>1283.8</v>
      </c>
      <c r="Q84" s="41" t="n">
        <f aca="false">SUM(Q85:Q94)</f>
        <v>66.4</v>
      </c>
      <c r="R84" s="78" t="n">
        <f aca="false">SUM(R89:R94)</f>
        <v>0</v>
      </c>
      <c r="S84" s="41"/>
      <c r="T84" s="79" t="n">
        <v>702.7</v>
      </c>
      <c r="U84" s="78" t="n">
        <v>647.5</v>
      </c>
      <c r="V84" s="44" t="n">
        <v>4080000</v>
      </c>
      <c r="W84" s="44" t="n">
        <v>5800</v>
      </c>
      <c r="X84" s="41" t="n">
        <f aca="false">SUM(X85:X94)</f>
        <v>15337453.3</v>
      </c>
      <c r="Y84" s="41" t="n">
        <f aca="false">Z84+AA84+AB84</f>
        <v>112007820.94</v>
      </c>
      <c r="Z84" s="41" t="n">
        <v>54275447.66</v>
      </c>
      <c r="AA84" s="41" t="n">
        <v>42560230.68</v>
      </c>
      <c r="AB84" s="106" t="n">
        <v>15172142.6</v>
      </c>
      <c r="AC84" s="107" t="n">
        <v>0</v>
      </c>
      <c r="AD84" s="100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</row>
    <row r="85" s="61" customFormat="true" ht="28.5" hidden="false" customHeight="true" outlineLevel="0" collapsed="false">
      <c r="A85" s="33" t="n">
        <v>1</v>
      </c>
      <c r="B85" s="50" t="s">
        <v>74</v>
      </c>
      <c r="C85" s="86" t="n">
        <v>6281</v>
      </c>
      <c r="D85" s="52" t="n">
        <v>42236</v>
      </c>
      <c r="E85" s="53" t="n">
        <v>46022</v>
      </c>
      <c r="F85" s="52" t="n">
        <v>45627</v>
      </c>
      <c r="G85" s="54" t="n">
        <v>5</v>
      </c>
      <c r="H85" s="54" t="n">
        <v>5</v>
      </c>
      <c r="I85" s="55" t="n">
        <v>467.1</v>
      </c>
      <c r="J85" s="54" t="n">
        <v>1</v>
      </c>
      <c r="K85" s="54" t="n">
        <v>1</v>
      </c>
      <c r="L85" s="54" t="n">
        <v>1</v>
      </c>
      <c r="M85" s="54" t="n">
        <v>0</v>
      </c>
      <c r="N85" s="55" t="n">
        <v>51.2</v>
      </c>
      <c r="O85" s="55" t="n">
        <v>51.2</v>
      </c>
      <c r="P85" s="55" t="n">
        <v>51.2</v>
      </c>
      <c r="Q85" s="55" t="n">
        <v>0</v>
      </c>
      <c r="R85" s="56"/>
      <c r="S85" s="55"/>
      <c r="T85" s="55"/>
      <c r="U85" s="55"/>
      <c r="V85" s="57"/>
      <c r="W85" s="57"/>
      <c r="X85" s="101" t="n">
        <v>0</v>
      </c>
      <c r="Y85" s="54"/>
      <c r="Z85" s="54"/>
      <c r="AA85" s="54"/>
      <c r="AB85" s="54"/>
      <c r="AC85" s="54"/>
      <c r="AD85" s="8"/>
    </row>
    <row r="86" s="61" customFormat="true" ht="28.5" hidden="false" customHeight="true" outlineLevel="0" collapsed="false">
      <c r="A86" s="33" t="n">
        <v>2</v>
      </c>
      <c r="B86" s="50" t="s">
        <v>61</v>
      </c>
      <c r="C86" s="33" t="n">
        <v>7370</v>
      </c>
      <c r="D86" s="52" t="n">
        <v>42275</v>
      </c>
      <c r="E86" s="52" t="s">
        <v>50</v>
      </c>
      <c r="F86" s="52" t="n">
        <v>45627</v>
      </c>
      <c r="G86" s="54" t="n">
        <v>4</v>
      </c>
      <c r="H86" s="54" t="n">
        <v>4</v>
      </c>
      <c r="I86" s="55" t="n">
        <v>597.2</v>
      </c>
      <c r="J86" s="54" t="n">
        <v>2</v>
      </c>
      <c r="K86" s="54" t="n">
        <v>2</v>
      </c>
      <c r="L86" s="54" t="n">
        <v>2</v>
      </c>
      <c r="M86" s="54" t="n">
        <v>0</v>
      </c>
      <c r="N86" s="55" t="n">
        <v>39.1</v>
      </c>
      <c r="O86" s="55" t="n">
        <v>39.1</v>
      </c>
      <c r="P86" s="55" t="n">
        <v>39.1</v>
      </c>
      <c r="Q86" s="55" t="n">
        <v>0</v>
      </c>
      <c r="R86" s="56"/>
      <c r="S86" s="55"/>
      <c r="T86" s="55"/>
      <c r="U86" s="55"/>
      <c r="V86" s="57"/>
      <c r="W86" s="57"/>
      <c r="X86" s="101" t="n">
        <v>0</v>
      </c>
      <c r="Y86" s="54"/>
      <c r="Z86" s="54"/>
      <c r="AA86" s="54"/>
      <c r="AB86" s="54"/>
      <c r="AC86" s="54"/>
      <c r="AD86" s="8"/>
    </row>
    <row r="87" s="61" customFormat="true" ht="28.5" hidden="false" customHeight="true" outlineLevel="0" collapsed="false">
      <c r="A87" s="33" t="n">
        <v>3</v>
      </c>
      <c r="B87" s="50" t="s">
        <v>99</v>
      </c>
      <c r="C87" s="33" t="n">
        <v>8470</v>
      </c>
      <c r="D87" s="52" t="n">
        <v>42314</v>
      </c>
      <c r="E87" s="52" t="s">
        <v>50</v>
      </c>
      <c r="F87" s="52" t="n">
        <v>45627</v>
      </c>
      <c r="G87" s="54" t="n">
        <v>3</v>
      </c>
      <c r="H87" s="54" t="n">
        <v>3</v>
      </c>
      <c r="I87" s="55" t="n">
        <v>363.1</v>
      </c>
      <c r="J87" s="54" t="n">
        <v>2</v>
      </c>
      <c r="K87" s="54" t="n">
        <v>2</v>
      </c>
      <c r="L87" s="54" t="n">
        <v>2</v>
      </c>
      <c r="M87" s="54" t="n">
        <v>0</v>
      </c>
      <c r="N87" s="55" t="n">
        <v>82.5</v>
      </c>
      <c r="O87" s="55" t="n">
        <v>82.5</v>
      </c>
      <c r="P87" s="58" t="n">
        <v>82.5</v>
      </c>
      <c r="Q87" s="55" t="n">
        <v>0</v>
      </c>
      <c r="R87" s="56"/>
      <c r="S87" s="55"/>
      <c r="T87" s="55"/>
      <c r="U87" s="55"/>
      <c r="V87" s="57"/>
      <c r="W87" s="57"/>
      <c r="X87" s="101" t="n">
        <v>0</v>
      </c>
      <c r="Y87" s="54"/>
      <c r="Z87" s="54"/>
      <c r="AA87" s="54"/>
      <c r="AB87" s="54"/>
      <c r="AC87" s="54"/>
      <c r="AD87" s="8"/>
    </row>
    <row r="88" s="73" customFormat="true" ht="28.5" hidden="false" customHeight="true" outlineLevel="0" collapsed="false">
      <c r="A88" s="33" t="n">
        <v>4</v>
      </c>
      <c r="B88" s="68" t="s">
        <v>100</v>
      </c>
      <c r="C88" s="86" t="n">
        <v>1257</v>
      </c>
      <c r="D88" s="52" t="n">
        <v>42551</v>
      </c>
      <c r="E88" s="53" t="n">
        <v>46022</v>
      </c>
      <c r="F88" s="52" t="n">
        <v>45627</v>
      </c>
      <c r="G88" s="54" t="n">
        <v>2</v>
      </c>
      <c r="H88" s="54" t="n">
        <v>2</v>
      </c>
      <c r="I88" s="55" t="n">
        <v>597.3</v>
      </c>
      <c r="J88" s="54" t="n">
        <v>2</v>
      </c>
      <c r="K88" s="54" t="n">
        <v>2</v>
      </c>
      <c r="L88" s="54" t="n">
        <v>2</v>
      </c>
      <c r="M88" s="54" t="n">
        <v>0</v>
      </c>
      <c r="N88" s="55" t="n">
        <v>38.9</v>
      </c>
      <c r="O88" s="55" t="n">
        <v>38.9</v>
      </c>
      <c r="P88" s="55" t="n">
        <v>38.9</v>
      </c>
      <c r="Q88" s="55" t="n">
        <v>0</v>
      </c>
      <c r="R88" s="89"/>
      <c r="S88" s="55"/>
      <c r="T88" s="55"/>
      <c r="U88" s="55"/>
      <c r="V88" s="57"/>
      <c r="W88" s="57"/>
      <c r="X88" s="87" t="n">
        <v>2881801.08</v>
      </c>
      <c r="Y88" s="54"/>
      <c r="Z88" s="54"/>
      <c r="AA88" s="54"/>
      <c r="AB88" s="54"/>
      <c r="AC88" s="54"/>
      <c r="AD88" s="31"/>
      <c r="AE88" s="71"/>
      <c r="AF88" s="72"/>
      <c r="AG88" s="71"/>
      <c r="AH88" s="71"/>
      <c r="AI88" s="71"/>
      <c r="AJ88" s="72"/>
      <c r="AK88" s="72"/>
      <c r="AL88" s="72"/>
      <c r="AM88" s="72"/>
      <c r="AN88" s="72"/>
      <c r="AO88" s="72"/>
      <c r="AP88" s="72"/>
      <c r="AQ88" s="72"/>
    </row>
    <row r="89" s="113" customFormat="true" ht="28.5" hidden="false" customHeight="true" outlineLevel="0" collapsed="false">
      <c r="A89" s="33" t="n">
        <v>5</v>
      </c>
      <c r="B89" s="103" t="s">
        <v>101</v>
      </c>
      <c r="C89" s="86" t="n">
        <v>106</v>
      </c>
      <c r="D89" s="52" t="n">
        <v>42639</v>
      </c>
      <c r="E89" s="53" t="s">
        <v>50</v>
      </c>
      <c r="F89" s="52" t="n">
        <v>45627</v>
      </c>
      <c r="G89" s="54" t="n">
        <v>3</v>
      </c>
      <c r="H89" s="54" t="n">
        <v>3</v>
      </c>
      <c r="I89" s="55" t="n">
        <v>842.4</v>
      </c>
      <c r="J89" s="35" t="n">
        <v>1</v>
      </c>
      <c r="K89" s="54" t="n">
        <v>1</v>
      </c>
      <c r="L89" s="54" t="n">
        <v>1</v>
      </c>
      <c r="M89" s="54" t="n">
        <v>0</v>
      </c>
      <c r="N89" s="55" t="n">
        <v>67.3</v>
      </c>
      <c r="O89" s="55" t="n">
        <v>67.3</v>
      </c>
      <c r="P89" s="55" t="n">
        <v>67.3</v>
      </c>
      <c r="Q89" s="55"/>
      <c r="R89" s="109"/>
      <c r="S89" s="55"/>
      <c r="T89" s="78"/>
      <c r="U89" s="78"/>
      <c r="V89" s="57"/>
      <c r="W89" s="57"/>
      <c r="X89" s="62" t="n">
        <v>0</v>
      </c>
      <c r="Y89" s="54"/>
      <c r="Z89" s="54"/>
      <c r="AA89" s="54"/>
      <c r="AB89" s="54"/>
      <c r="AC89" s="54"/>
      <c r="AD89" s="110"/>
      <c r="AE89" s="111"/>
      <c r="AF89" s="111"/>
      <c r="AG89" s="111"/>
      <c r="AH89" s="111"/>
      <c r="AI89" s="111"/>
      <c r="AJ89" s="111"/>
      <c r="AK89" s="112"/>
      <c r="AL89" s="111"/>
      <c r="AM89" s="111"/>
      <c r="AN89" s="111"/>
      <c r="AO89" s="112"/>
      <c r="AP89" s="112"/>
      <c r="AQ89" s="112"/>
      <c r="AR89" s="112"/>
      <c r="AS89" s="112"/>
      <c r="AT89" s="112"/>
      <c r="AU89" s="112"/>
      <c r="AV89" s="112"/>
    </row>
    <row r="90" s="73" customFormat="true" ht="28.5" hidden="false" customHeight="true" outlineLevel="0" collapsed="false">
      <c r="A90" s="33" t="n">
        <v>6</v>
      </c>
      <c r="B90" s="68" t="s">
        <v>102</v>
      </c>
      <c r="C90" s="86" t="n">
        <v>108</v>
      </c>
      <c r="D90" s="52" t="n">
        <v>42639</v>
      </c>
      <c r="E90" s="53" t="n">
        <v>46022</v>
      </c>
      <c r="F90" s="52" t="n">
        <v>45627</v>
      </c>
      <c r="G90" s="54" t="n">
        <v>21</v>
      </c>
      <c r="H90" s="54" t="n">
        <v>21</v>
      </c>
      <c r="I90" s="55" t="n">
        <v>444.2</v>
      </c>
      <c r="J90" s="35" t="n">
        <v>7</v>
      </c>
      <c r="K90" s="54" t="n">
        <v>7</v>
      </c>
      <c r="L90" s="54" t="n">
        <v>7</v>
      </c>
      <c r="M90" s="54" t="n">
        <v>0</v>
      </c>
      <c r="N90" s="55" t="n">
        <v>208.3</v>
      </c>
      <c r="O90" s="55" t="n">
        <v>208.3</v>
      </c>
      <c r="P90" s="55" t="n">
        <v>208.3</v>
      </c>
      <c r="Q90" s="55" t="n">
        <v>0</v>
      </c>
      <c r="R90" s="89"/>
      <c r="S90" s="55"/>
      <c r="T90" s="78"/>
      <c r="U90" s="78"/>
      <c r="V90" s="57"/>
      <c r="W90" s="57"/>
      <c r="X90" s="58" t="n">
        <v>3375039.95</v>
      </c>
      <c r="Y90" s="54"/>
      <c r="Z90" s="54"/>
      <c r="AA90" s="54"/>
      <c r="AB90" s="54"/>
      <c r="AC90" s="54"/>
      <c r="AD90" s="8"/>
      <c r="AE90" s="71"/>
      <c r="AF90" s="72"/>
      <c r="AG90" s="71"/>
      <c r="AH90" s="71"/>
      <c r="AI90" s="71"/>
      <c r="AJ90" s="72"/>
      <c r="AK90" s="72"/>
      <c r="AL90" s="72"/>
      <c r="AM90" s="72"/>
      <c r="AN90" s="72"/>
      <c r="AO90" s="72"/>
      <c r="AP90" s="72"/>
      <c r="AQ90" s="72"/>
    </row>
    <row r="91" s="73" customFormat="true" ht="28.5" hidden="false" customHeight="true" outlineLevel="0" collapsed="false">
      <c r="A91" s="33" t="n">
        <v>7</v>
      </c>
      <c r="B91" s="68" t="s">
        <v>103</v>
      </c>
      <c r="C91" s="86" t="n">
        <v>147</v>
      </c>
      <c r="D91" s="52" t="n">
        <v>42676</v>
      </c>
      <c r="E91" s="53" t="n">
        <v>46022</v>
      </c>
      <c r="F91" s="52" t="n">
        <v>45627</v>
      </c>
      <c r="G91" s="54" t="n">
        <v>3</v>
      </c>
      <c r="H91" s="54" t="n">
        <v>3</v>
      </c>
      <c r="I91" s="55" t="n">
        <v>250.9</v>
      </c>
      <c r="J91" s="35" t="n">
        <v>2</v>
      </c>
      <c r="K91" s="54" t="n">
        <v>2</v>
      </c>
      <c r="L91" s="54" t="n">
        <v>2</v>
      </c>
      <c r="M91" s="54" t="n">
        <v>0</v>
      </c>
      <c r="N91" s="55" t="n">
        <v>101.6</v>
      </c>
      <c r="O91" s="55" t="n">
        <v>101.6</v>
      </c>
      <c r="P91" s="55" t="n">
        <v>101.6</v>
      </c>
      <c r="Q91" s="55" t="n">
        <v>0</v>
      </c>
      <c r="R91" s="89"/>
      <c r="S91" s="55"/>
      <c r="T91" s="78"/>
      <c r="U91" s="78"/>
      <c r="V91" s="57"/>
      <c r="W91" s="57"/>
      <c r="X91" s="58" t="n">
        <v>1127385.65</v>
      </c>
      <c r="Y91" s="54"/>
      <c r="Z91" s="54"/>
      <c r="AA91" s="54"/>
      <c r="AB91" s="54"/>
      <c r="AC91" s="54"/>
      <c r="AD91" s="8"/>
      <c r="AE91" s="71"/>
      <c r="AF91" s="72"/>
      <c r="AG91" s="71"/>
      <c r="AH91" s="71"/>
      <c r="AI91" s="71"/>
      <c r="AJ91" s="72"/>
      <c r="AK91" s="72"/>
      <c r="AL91" s="72"/>
      <c r="AM91" s="72"/>
      <c r="AN91" s="72"/>
      <c r="AO91" s="72"/>
      <c r="AP91" s="72"/>
      <c r="AQ91" s="72"/>
    </row>
    <row r="92" s="73" customFormat="true" ht="28.5" hidden="false" customHeight="true" outlineLevel="0" collapsed="false">
      <c r="A92" s="33" t="n">
        <v>8</v>
      </c>
      <c r="B92" s="68" t="s">
        <v>106</v>
      </c>
      <c r="C92" s="86" t="n">
        <v>172</v>
      </c>
      <c r="D92" s="52" t="n">
        <v>42695</v>
      </c>
      <c r="E92" s="53" t="n">
        <v>46022</v>
      </c>
      <c r="F92" s="52" t="n">
        <v>45627</v>
      </c>
      <c r="G92" s="54" t="n">
        <v>13</v>
      </c>
      <c r="H92" s="54" t="n">
        <v>13</v>
      </c>
      <c r="I92" s="55" t="n">
        <v>206.7</v>
      </c>
      <c r="J92" s="35" t="n">
        <v>4</v>
      </c>
      <c r="K92" s="54" t="n">
        <v>4</v>
      </c>
      <c r="L92" s="54" t="n">
        <v>4</v>
      </c>
      <c r="M92" s="54" t="n">
        <v>0</v>
      </c>
      <c r="N92" s="55" t="n">
        <v>206.7</v>
      </c>
      <c r="O92" s="55" t="n">
        <v>206.7</v>
      </c>
      <c r="P92" s="55" t="n">
        <v>206.7</v>
      </c>
      <c r="Q92" s="55" t="n">
        <v>0</v>
      </c>
      <c r="R92" s="89"/>
      <c r="S92" s="55"/>
      <c r="T92" s="78"/>
      <c r="U92" s="78"/>
      <c r="V92" s="57"/>
      <c r="W92" s="57"/>
      <c r="X92" s="62" t="n">
        <v>888699.37</v>
      </c>
      <c r="Y92" s="54"/>
      <c r="Z92" s="54"/>
      <c r="AA92" s="54"/>
      <c r="AB92" s="54"/>
      <c r="AC92" s="54"/>
      <c r="AD92" s="8"/>
      <c r="AE92" s="71"/>
      <c r="AF92" s="72"/>
      <c r="AG92" s="71"/>
      <c r="AH92" s="71"/>
      <c r="AI92" s="71"/>
      <c r="AJ92" s="72"/>
      <c r="AK92" s="72"/>
      <c r="AL92" s="72"/>
      <c r="AM92" s="72"/>
      <c r="AN92" s="72"/>
      <c r="AO92" s="72"/>
      <c r="AP92" s="72"/>
      <c r="AQ92" s="72"/>
    </row>
    <row r="93" s="73" customFormat="true" ht="28.5" hidden="false" customHeight="true" outlineLevel="0" collapsed="false">
      <c r="A93" s="33" t="n">
        <v>9</v>
      </c>
      <c r="B93" s="50" t="s">
        <v>64</v>
      </c>
      <c r="C93" s="86" t="n">
        <v>188</v>
      </c>
      <c r="D93" s="52" t="n">
        <v>42717</v>
      </c>
      <c r="E93" s="53" t="n">
        <v>46022</v>
      </c>
      <c r="F93" s="52" t="n">
        <v>45627</v>
      </c>
      <c r="G93" s="54" t="n">
        <v>4</v>
      </c>
      <c r="H93" s="54" t="n">
        <v>4</v>
      </c>
      <c r="I93" s="55" t="n">
        <v>779.6</v>
      </c>
      <c r="J93" s="35" t="n">
        <v>2</v>
      </c>
      <c r="K93" s="54" t="n">
        <v>2</v>
      </c>
      <c r="L93" s="54" t="n">
        <v>0</v>
      </c>
      <c r="M93" s="54" t="n">
        <v>2</v>
      </c>
      <c r="N93" s="55" t="n">
        <v>66.4</v>
      </c>
      <c r="O93" s="55" t="n">
        <v>66.4</v>
      </c>
      <c r="P93" s="55" t="n">
        <v>0</v>
      </c>
      <c r="Q93" s="55" t="n">
        <v>66.4</v>
      </c>
      <c r="R93" s="89"/>
      <c r="S93" s="55"/>
      <c r="T93" s="78"/>
      <c r="U93" s="78"/>
      <c r="V93" s="57"/>
      <c r="W93" s="57"/>
      <c r="X93" s="62" t="n">
        <v>5478964.45</v>
      </c>
      <c r="Y93" s="54"/>
      <c r="Z93" s="54"/>
      <c r="AA93" s="54"/>
      <c r="AB93" s="54"/>
      <c r="AC93" s="54"/>
      <c r="AD93" s="8"/>
      <c r="AE93" s="71"/>
      <c r="AF93" s="72"/>
      <c r="AG93" s="71"/>
      <c r="AH93" s="71"/>
      <c r="AI93" s="71"/>
      <c r="AJ93" s="72"/>
      <c r="AK93" s="72"/>
      <c r="AL93" s="72"/>
      <c r="AM93" s="72"/>
      <c r="AN93" s="72"/>
      <c r="AO93" s="72"/>
      <c r="AP93" s="72"/>
      <c r="AQ93" s="72"/>
    </row>
    <row r="94" s="73" customFormat="true" ht="28.5" hidden="false" customHeight="true" outlineLevel="0" collapsed="false">
      <c r="A94" s="33" t="n">
        <v>10</v>
      </c>
      <c r="B94" s="50" t="s">
        <v>104</v>
      </c>
      <c r="C94" s="86" t="n">
        <v>196</v>
      </c>
      <c r="D94" s="52" t="n">
        <v>42725</v>
      </c>
      <c r="E94" s="53" t="n">
        <v>46022</v>
      </c>
      <c r="F94" s="52" t="n">
        <v>45627</v>
      </c>
      <c r="G94" s="54" t="n">
        <v>20</v>
      </c>
      <c r="H94" s="54" t="n">
        <v>20</v>
      </c>
      <c r="I94" s="55" t="n">
        <v>444.3</v>
      </c>
      <c r="J94" s="35" t="n">
        <v>6</v>
      </c>
      <c r="K94" s="54" t="n">
        <v>6</v>
      </c>
      <c r="L94" s="54" t="n">
        <v>6</v>
      </c>
      <c r="M94" s="54" t="n">
        <v>0</v>
      </c>
      <c r="N94" s="55" t="n">
        <v>314.7</v>
      </c>
      <c r="O94" s="55" t="n">
        <v>314.7</v>
      </c>
      <c r="P94" s="55" t="n">
        <v>314.7</v>
      </c>
      <c r="Q94" s="55" t="n">
        <v>0</v>
      </c>
      <c r="R94" s="89"/>
      <c r="S94" s="55"/>
      <c r="T94" s="78"/>
      <c r="U94" s="78"/>
      <c r="V94" s="57"/>
      <c r="W94" s="57"/>
      <c r="X94" s="58" t="n">
        <v>1585562.8</v>
      </c>
      <c r="Y94" s="54"/>
      <c r="Z94" s="54"/>
      <c r="AA94" s="54"/>
      <c r="AB94" s="54"/>
      <c r="AC94" s="54"/>
      <c r="AD94" s="8"/>
      <c r="AE94" s="71"/>
      <c r="AF94" s="72"/>
      <c r="AG94" s="71"/>
      <c r="AH94" s="71"/>
      <c r="AI94" s="71"/>
      <c r="AJ94" s="72"/>
      <c r="AK94" s="72"/>
      <c r="AL94" s="72"/>
      <c r="AM94" s="72"/>
      <c r="AN94" s="72"/>
      <c r="AO94" s="72"/>
      <c r="AP94" s="72"/>
      <c r="AQ94" s="72"/>
    </row>
    <row r="95" s="73" customFormat="true" ht="28.5" hidden="false" customHeight="true" outlineLevel="0" collapsed="false">
      <c r="A95" s="33" t="n">
        <v>11</v>
      </c>
      <c r="B95" s="114" t="s">
        <v>97</v>
      </c>
      <c r="C95" s="86" t="n">
        <v>9911</v>
      </c>
      <c r="D95" s="52" t="n">
        <v>42361</v>
      </c>
      <c r="E95" s="52" t="n">
        <v>45657</v>
      </c>
      <c r="F95" s="52" t="n">
        <v>45627</v>
      </c>
      <c r="G95" s="54" t="n">
        <v>7</v>
      </c>
      <c r="H95" s="54" t="n">
        <v>7</v>
      </c>
      <c r="I95" s="55" t="n">
        <v>392.8</v>
      </c>
      <c r="J95" s="54" t="n">
        <v>2</v>
      </c>
      <c r="K95" s="54" t="n">
        <v>2</v>
      </c>
      <c r="L95" s="54" t="n">
        <v>2</v>
      </c>
      <c r="M95" s="54" t="n">
        <v>0</v>
      </c>
      <c r="N95" s="55" t="n">
        <v>99.3</v>
      </c>
      <c r="O95" s="55" t="n">
        <v>99.3</v>
      </c>
      <c r="P95" s="55" t="n">
        <v>99.3</v>
      </c>
      <c r="Q95" s="55" t="n">
        <v>0</v>
      </c>
      <c r="R95" s="88"/>
      <c r="S95" s="55"/>
      <c r="T95" s="55"/>
      <c r="U95" s="55"/>
      <c r="V95" s="57"/>
      <c r="W95" s="57"/>
      <c r="X95" s="87" t="s">
        <v>50</v>
      </c>
      <c r="Y95" s="54"/>
      <c r="Z95" s="54"/>
      <c r="AA95" s="54"/>
      <c r="AB95" s="54"/>
      <c r="AC95" s="54"/>
      <c r="AD95" s="8"/>
      <c r="AE95" s="71"/>
      <c r="AF95" s="72"/>
      <c r="AG95" s="71"/>
      <c r="AH95" s="71"/>
      <c r="AI95" s="71"/>
      <c r="AJ95" s="72"/>
      <c r="AK95" s="72"/>
      <c r="AL95" s="72"/>
      <c r="AM95" s="72"/>
      <c r="AN95" s="72"/>
      <c r="AO95" s="72"/>
      <c r="AP95" s="72"/>
      <c r="AQ95" s="72"/>
    </row>
    <row r="96" s="73" customFormat="true" ht="28.5" hidden="false" customHeight="true" outlineLevel="0" collapsed="false">
      <c r="A96" s="33" t="n">
        <v>12</v>
      </c>
      <c r="B96" s="68" t="s">
        <v>98</v>
      </c>
      <c r="C96" s="86" t="n">
        <v>16</v>
      </c>
      <c r="D96" s="52" t="n">
        <v>42572</v>
      </c>
      <c r="E96" s="52" t="n">
        <v>45657</v>
      </c>
      <c r="F96" s="52" t="n">
        <v>45627</v>
      </c>
      <c r="G96" s="54" t="n">
        <v>1</v>
      </c>
      <c r="H96" s="54" t="n">
        <v>1</v>
      </c>
      <c r="I96" s="55" t="n">
        <v>587.5</v>
      </c>
      <c r="J96" s="54" t="n">
        <v>1</v>
      </c>
      <c r="K96" s="54" t="n">
        <v>1</v>
      </c>
      <c r="L96" s="54" t="n">
        <v>1</v>
      </c>
      <c r="M96" s="54" t="n">
        <v>0</v>
      </c>
      <c r="N96" s="55" t="n">
        <v>74.2</v>
      </c>
      <c r="O96" s="55" t="n">
        <v>74.2</v>
      </c>
      <c r="P96" s="55" t="n">
        <v>74.2</v>
      </c>
      <c r="Q96" s="55" t="n">
        <v>0</v>
      </c>
      <c r="R96" s="89"/>
      <c r="S96" s="55"/>
      <c r="T96" s="55"/>
      <c r="U96" s="55"/>
      <c r="V96" s="57"/>
      <c r="W96" s="57"/>
      <c r="X96" s="87" t="s">
        <v>50</v>
      </c>
      <c r="Y96" s="54"/>
      <c r="Z96" s="54"/>
      <c r="AA96" s="54"/>
      <c r="AB96" s="54"/>
      <c r="AC96" s="54"/>
      <c r="AD96" s="31"/>
      <c r="AE96" s="71"/>
      <c r="AF96" s="72"/>
      <c r="AG96" s="71"/>
      <c r="AH96" s="71"/>
      <c r="AI96" s="71"/>
      <c r="AJ96" s="72"/>
      <c r="AK96" s="72"/>
      <c r="AL96" s="72"/>
      <c r="AM96" s="72"/>
      <c r="AN96" s="72"/>
      <c r="AO96" s="72"/>
      <c r="AP96" s="72"/>
      <c r="AQ96" s="72"/>
    </row>
    <row r="97" s="73" customFormat="true" ht="54.75" hidden="false" customHeight="true" outlineLevel="0" collapsed="false">
      <c r="A97" s="115" t="s">
        <v>107</v>
      </c>
      <c r="B97" s="115"/>
      <c r="C97" s="116"/>
      <c r="D97" s="117"/>
      <c r="E97" s="118"/>
      <c r="F97" s="52"/>
      <c r="G97" s="47" t="n">
        <f aca="false">SUM(G98:G119)</f>
        <v>77</v>
      </c>
      <c r="H97" s="47" t="n">
        <f aca="false">SUM(H98:H119)</f>
        <v>0</v>
      </c>
      <c r="I97" s="78" t="n">
        <f aca="false">SUM(I98:I119)</f>
        <v>940.2</v>
      </c>
      <c r="J97" s="48" t="n">
        <f aca="false">SUM(J98:J119)</f>
        <v>30</v>
      </c>
      <c r="K97" s="48" t="n">
        <f aca="false">SUM(K98:K119)</f>
        <v>0</v>
      </c>
      <c r="L97" s="48" t="n">
        <f aca="false">SUM(L98:L119)</f>
        <v>10</v>
      </c>
      <c r="M97" s="48" t="n">
        <f aca="false">SUM(M98:M119)</f>
        <v>18</v>
      </c>
      <c r="N97" s="41" t="n">
        <f aca="false">SUM(N98:N119)</f>
        <v>1150.1</v>
      </c>
      <c r="O97" s="41" t="n">
        <f aca="false">SUM(O98:O119)</f>
        <v>0</v>
      </c>
      <c r="P97" s="41" t="n">
        <f aca="false">SUM(P98:P119)</f>
        <v>316.6</v>
      </c>
      <c r="Q97" s="41" t="n">
        <f aca="false">SUM(Q98:Q119)</f>
        <v>833.5</v>
      </c>
      <c r="R97" s="54" t="n">
        <f aca="false">SUM(R101:R106)</f>
        <v>0</v>
      </c>
      <c r="S97" s="54"/>
      <c r="T97" s="54"/>
      <c r="U97" s="54"/>
      <c r="V97" s="54"/>
      <c r="W97" s="54"/>
      <c r="X97" s="41" t="n">
        <f aca="false">SUM(X98:X119)</f>
        <v>896563.88</v>
      </c>
      <c r="Y97" s="63"/>
      <c r="Z97" s="63"/>
      <c r="AA97" s="63"/>
      <c r="AB97" s="63"/>
      <c r="AC97" s="63"/>
      <c r="AD97" s="8"/>
      <c r="AE97" s="71"/>
      <c r="AF97" s="72"/>
      <c r="AG97" s="71"/>
      <c r="AH97" s="71"/>
      <c r="AI97" s="71"/>
      <c r="AJ97" s="72"/>
      <c r="AK97" s="72"/>
      <c r="AL97" s="72"/>
      <c r="AM97" s="72"/>
      <c r="AN97" s="72"/>
      <c r="AO97" s="72"/>
      <c r="AP97" s="72"/>
      <c r="AQ97" s="72"/>
    </row>
    <row r="98" s="61" customFormat="true" ht="28.5" hidden="false" customHeight="true" outlineLevel="0" collapsed="false">
      <c r="A98" s="33" t="n">
        <v>1</v>
      </c>
      <c r="B98" s="50" t="s">
        <v>108</v>
      </c>
      <c r="C98" s="86" t="n">
        <v>9539</v>
      </c>
      <c r="D98" s="52" t="n">
        <v>42352</v>
      </c>
      <c r="E98" s="53" t="n">
        <v>43830</v>
      </c>
      <c r="F98" s="52" t="n">
        <v>43530</v>
      </c>
      <c r="G98" s="119" t="n">
        <v>4</v>
      </c>
      <c r="H98" s="119" t="n">
        <v>0</v>
      </c>
      <c r="I98" s="120" t="n">
        <v>484</v>
      </c>
      <c r="J98" s="119" t="n">
        <v>2</v>
      </c>
      <c r="K98" s="54" t="n">
        <v>0</v>
      </c>
      <c r="L98" s="119" t="n">
        <v>2</v>
      </c>
      <c r="M98" s="119" t="n">
        <v>0</v>
      </c>
      <c r="N98" s="120" t="n">
        <v>24.4</v>
      </c>
      <c r="O98" s="120" t="n">
        <v>0</v>
      </c>
      <c r="P98" s="120" t="n">
        <v>24.4</v>
      </c>
      <c r="Q98" s="120" t="n">
        <v>0</v>
      </c>
      <c r="R98" s="88"/>
      <c r="S98" s="55"/>
      <c r="T98" s="78"/>
      <c r="U98" s="78"/>
      <c r="V98" s="57"/>
      <c r="W98" s="57"/>
      <c r="X98" s="58" t="n">
        <v>0</v>
      </c>
      <c r="Y98" s="59"/>
      <c r="Z98" s="59"/>
      <c r="AA98" s="59"/>
      <c r="AB98" s="59"/>
      <c r="AC98" s="59"/>
      <c r="AD98" s="31"/>
    </row>
    <row r="99" s="73" customFormat="true" ht="28.5" hidden="false" customHeight="true" outlineLevel="0" collapsed="false">
      <c r="A99" s="33" t="n">
        <v>2</v>
      </c>
      <c r="B99" s="68" t="s">
        <v>109</v>
      </c>
      <c r="C99" s="86" t="n">
        <v>142</v>
      </c>
      <c r="D99" s="52" t="n">
        <v>42676</v>
      </c>
      <c r="E99" s="53" t="n">
        <v>44145</v>
      </c>
      <c r="F99" s="52" t="n">
        <v>44196</v>
      </c>
      <c r="G99" s="54" t="n">
        <v>10</v>
      </c>
      <c r="H99" s="54" t="n">
        <v>0</v>
      </c>
      <c r="I99" s="55" t="n">
        <v>209.1</v>
      </c>
      <c r="J99" s="54" t="n">
        <v>5</v>
      </c>
      <c r="K99" s="54" t="n">
        <v>0</v>
      </c>
      <c r="L99" s="54" t="n">
        <v>3</v>
      </c>
      <c r="M99" s="54" t="n">
        <v>2</v>
      </c>
      <c r="N99" s="55" t="n">
        <v>193.6</v>
      </c>
      <c r="O99" s="55" t="n">
        <v>0</v>
      </c>
      <c r="P99" s="55" t="n">
        <v>64.3</v>
      </c>
      <c r="Q99" s="55" t="n">
        <v>129.3</v>
      </c>
      <c r="R99" s="89"/>
      <c r="S99" s="55"/>
      <c r="T99" s="78"/>
      <c r="U99" s="78"/>
      <c r="V99" s="66"/>
      <c r="W99" s="66"/>
      <c r="X99" s="62" t="n">
        <v>3023.18</v>
      </c>
      <c r="Y99" s="59"/>
      <c r="Z99" s="59"/>
      <c r="AA99" s="59"/>
      <c r="AB99" s="59"/>
      <c r="AC99" s="59"/>
      <c r="AD99" s="8"/>
      <c r="AE99" s="71"/>
      <c r="AF99" s="72"/>
      <c r="AG99" s="71"/>
      <c r="AH99" s="71"/>
      <c r="AI99" s="71"/>
      <c r="AJ99" s="72"/>
      <c r="AK99" s="72"/>
      <c r="AL99" s="72"/>
      <c r="AM99" s="72"/>
      <c r="AN99" s="72"/>
      <c r="AO99" s="72"/>
      <c r="AP99" s="72"/>
      <c r="AQ99" s="72"/>
    </row>
    <row r="100" s="61" customFormat="true" ht="28.5" hidden="false" customHeight="true" outlineLevel="0" collapsed="false">
      <c r="A100" s="33" t="n">
        <v>3</v>
      </c>
      <c r="B100" s="76" t="s">
        <v>110</v>
      </c>
      <c r="C100" s="51" t="n">
        <v>56</v>
      </c>
      <c r="D100" s="52" t="n">
        <v>41113</v>
      </c>
      <c r="E100" s="52" t="n">
        <v>45291</v>
      </c>
      <c r="F100" s="52" t="n">
        <v>44561</v>
      </c>
      <c r="G100" s="54" t="n">
        <v>2</v>
      </c>
      <c r="H100" s="54" t="n">
        <v>0</v>
      </c>
      <c r="I100" s="55" t="n">
        <v>64.9</v>
      </c>
      <c r="J100" s="54" t="n">
        <v>1</v>
      </c>
      <c r="K100" s="54" t="n">
        <v>0</v>
      </c>
      <c r="L100" s="54" t="n">
        <v>0</v>
      </c>
      <c r="M100" s="54" t="n">
        <v>1</v>
      </c>
      <c r="N100" s="55" t="n">
        <v>41.1</v>
      </c>
      <c r="O100" s="55" t="n">
        <v>0</v>
      </c>
      <c r="P100" s="55" t="n">
        <v>0</v>
      </c>
      <c r="Q100" s="55" t="n">
        <v>41.1</v>
      </c>
      <c r="R100" s="56"/>
      <c r="S100" s="55"/>
      <c r="T100" s="55"/>
      <c r="U100" s="78"/>
      <c r="V100" s="66"/>
      <c r="W100" s="121"/>
      <c r="X100" s="62" t="n">
        <v>122716.88</v>
      </c>
      <c r="Y100" s="59"/>
      <c r="Z100" s="59"/>
      <c r="AA100" s="59"/>
      <c r="AB100" s="59"/>
      <c r="AC100" s="60"/>
      <c r="AD100" s="8"/>
    </row>
    <row r="101" s="73" customFormat="true" ht="28.5" hidden="false" customHeight="true" outlineLevel="0" collapsed="false">
      <c r="A101" s="33" t="s">
        <v>50</v>
      </c>
      <c r="B101" s="68" t="s">
        <v>55</v>
      </c>
      <c r="C101" s="86" t="n">
        <v>775</v>
      </c>
      <c r="D101" s="52" t="n">
        <v>42479</v>
      </c>
      <c r="E101" s="52" t="s">
        <v>50</v>
      </c>
      <c r="F101" s="52" t="s">
        <v>50</v>
      </c>
      <c r="G101" s="54" t="n">
        <v>1</v>
      </c>
      <c r="H101" s="54" t="n">
        <v>0</v>
      </c>
      <c r="I101" s="54"/>
      <c r="J101" s="54" t="n">
        <v>1</v>
      </c>
      <c r="K101" s="54" t="n">
        <v>0</v>
      </c>
      <c r="L101" s="54" t="n">
        <v>0</v>
      </c>
      <c r="M101" s="54" t="n">
        <v>1</v>
      </c>
      <c r="N101" s="55" t="n">
        <v>45.3</v>
      </c>
      <c r="O101" s="55" t="n">
        <v>0</v>
      </c>
      <c r="P101" s="55" t="n">
        <v>0</v>
      </c>
      <c r="Q101" s="55" t="n">
        <v>45.3</v>
      </c>
      <c r="R101" s="122"/>
      <c r="S101" s="55"/>
      <c r="T101" s="78"/>
      <c r="U101" s="78"/>
      <c r="V101" s="70"/>
      <c r="W101" s="70"/>
      <c r="X101" s="58" t="n">
        <v>0</v>
      </c>
      <c r="Y101" s="59"/>
      <c r="Z101" s="59"/>
      <c r="AA101" s="59"/>
      <c r="AB101" s="59"/>
      <c r="AC101" s="59"/>
      <c r="AD101" s="8"/>
      <c r="AE101" s="71"/>
      <c r="AF101" s="72"/>
      <c r="AG101" s="71"/>
      <c r="AH101" s="71"/>
      <c r="AI101" s="71"/>
      <c r="AJ101" s="72"/>
      <c r="AK101" s="72"/>
      <c r="AL101" s="72"/>
      <c r="AM101" s="72"/>
      <c r="AN101" s="72"/>
      <c r="AO101" s="72"/>
      <c r="AP101" s="72"/>
      <c r="AQ101" s="72"/>
    </row>
    <row r="102" s="73" customFormat="true" ht="28.5" hidden="false" customHeight="true" outlineLevel="0" collapsed="false">
      <c r="A102" s="33" t="s">
        <v>50</v>
      </c>
      <c r="B102" s="68" t="s">
        <v>58</v>
      </c>
      <c r="C102" s="86" t="n">
        <v>144</v>
      </c>
      <c r="D102" s="52" t="n">
        <v>42676</v>
      </c>
      <c r="E102" s="53" t="s">
        <v>50</v>
      </c>
      <c r="F102" s="52" t="s">
        <v>50</v>
      </c>
      <c r="G102" s="54" t="n">
        <v>1</v>
      </c>
      <c r="H102" s="54" t="n">
        <v>0</v>
      </c>
      <c r="I102" s="54"/>
      <c r="J102" s="54" t="n">
        <v>1</v>
      </c>
      <c r="K102" s="54" t="n">
        <v>0</v>
      </c>
      <c r="L102" s="54" t="n">
        <v>0</v>
      </c>
      <c r="M102" s="54" t="n">
        <v>1</v>
      </c>
      <c r="N102" s="55" t="n">
        <v>23.1</v>
      </c>
      <c r="O102" s="55" t="n">
        <v>0</v>
      </c>
      <c r="P102" s="55" t="n">
        <v>0</v>
      </c>
      <c r="Q102" s="55" t="n">
        <v>23.1</v>
      </c>
      <c r="R102" s="122"/>
      <c r="S102" s="55"/>
      <c r="T102" s="78"/>
      <c r="U102" s="78"/>
      <c r="V102" s="70"/>
      <c r="W102" s="70"/>
      <c r="X102" s="62" t="n">
        <v>0</v>
      </c>
      <c r="Y102" s="59"/>
      <c r="Z102" s="59"/>
      <c r="AA102" s="59"/>
      <c r="AB102" s="59"/>
      <c r="AC102" s="59"/>
      <c r="AD102" s="8"/>
      <c r="AE102" s="71"/>
      <c r="AF102" s="72"/>
      <c r="AG102" s="71"/>
      <c r="AH102" s="71"/>
      <c r="AI102" s="71"/>
      <c r="AJ102" s="72"/>
      <c r="AK102" s="72"/>
      <c r="AL102" s="72"/>
      <c r="AM102" s="72"/>
      <c r="AN102" s="72"/>
      <c r="AO102" s="72"/>
      <c r="AP102" s="72"/>
      <c r="AQ102" s="72"/>
    </row>
    <row r="103" s="61" customFormat="true" ht="28.5" hidden="false" customHeight="true" outlineLevel="0" collapsed="false">
      <c r="A103" s="33" t="s">
        <v>50</v>
      </c>
      <c r="B103" s="76" t="s">
        <v>71</v>
      </c>
      <c r="C103" s="86" t="n">
        <v>52</v>
      </c>
      <c r="D103" s="52" t="n">
        <v>41113</v>
      </c>
      <c r="E103" s="53" t="s">
        <v>50</v>
      </c>
      <c r="F103" s="52" t="s">
        <v>50</v>
      </c>
      <c r="G103" s="54" t="n">
        <v>1</v>
      </c>
      <c r="H103" s="54" t="n">
        <v>0</v>
      </c>
      <c r="I103" s="54" t="s">
        <v>50</v>
      </c>
      <c r="J103" s="54" t="n">
        <v>1</v>
      </c>
      <c r="K103" s="54" t="n">
        <v>0</v>
      </c>
      <c r="L103" s="54" t="n">
        <v>0</v>
      </c>
      <c r="M103" s="54" t="n">
        <v>1</v>
      </c>
      <c r="N103" s="55" t="n">
        <v>41.2</v>
      </c>
      <c r="O103" s="55" t="n">
        <v>0</v>
      </c>
      <c r="P103" s="55" t="n">
        <v>0</v>
      </c>
      <c r="Q103" s="55" t="n">
        <v>41.2</v>
      </c>
      <c r="R103" s="56"/>
      <c r="S103" s="55"/>
      <c r="T103" s="78"/>
      <c r="U103" s="78"/>
      <c r="V103" s="66"/>
      <c r="W103" s="66"/>
      <c r="X103" s="62" t="n">
        <v>0</v>
      </c>
      <c r="Y103" s="59"/>
      <c r="Z103" s="59"/>
      <c r="AA103" s="59"/>
      <c r="AB103" s="59"/>
      <c r="AC103" s="59"/>
      <c r="AD103" s="8"/>
    </row>
    <row r="104" s="67" customFormat="true" ht="28.5" hidden="false" customHeight="true" outlineLevel="0" collapsed="false">
      <c r="A104" s="33" t="s">
        <v>50</v>
      </c>
      <c r="B104" s="50" t="s">
        <v>88</v>
      </c>
      <c r="C104" s="86" t="n">
        <v>151</v>
      </c>
      <c r="D104" s="52" t="n">
        <v>42410</v>
      </c>
      <c r="E104" s="53" t="s">
        <v>50</v>
      </c>
      <c r="F104" s="52" t="s">
        <v>50</v>
      </c>
      <c r="G104" s="54" t="n">
        <v>8</v>
      </c>
      <c r="H104" s="54" t="n">
        <v>0</v>
      </c>
      <c r="I104" s="54" t="s">
        <v>50</v>
      </c>
      <c r="J104" s="54" t="n">
        <v>2</v>
      </c>
      <c r="K104" s="54" t="n">
        <v>0</v>
      </c>
      <c r="L104" s="54" t="n">
        <v>0</v>
      </c>
      <c r="M104" s="54" t="n">
        <v>2</v>
      </c>
      <c r="N104" s="55" t="n">
        <v>111.7</v>
      </c>
      <c r="O104" s="55" t="n">
        <v>0</v>
      </c>
      <c r="P104" s="55" t="n">
        <v>0</v>
      </c>
      <c r="Q104" s="55" t="n">
        <v>111.7</v>
      </c>
      <c r="R104" s="88"/>
      <c r="S104" s="55"/>
      <c r="T104" s="78"/>
      <c r="U104" s="78"/>
      <c r="V104" s="57"/>
      <c r="W104" s="57"/>
      <c r="X104" s="62" t="n">
        <v>0</v>
      </c>
      <c r="Y104" s="59"/>
      <c r="Z104" s="59"/>
      <c r="AA104" s="59"/>
      <c r="AB104" s="59"/>
      <c r="AC104" s="59"/>
      <c r="AD104" s="31"/>
    </row>
    <row r="105" s="73" customFormat="true" ht="28.5" hidden="false" customHeight="true" outlineLevel="0" collapsed="false">
      <c r="A105" s="33" t="s">
        <v>50</v>
      </c>
      <c r="B105" s="50" t="s">
        <v>64</v>
      </c>
      <c r="C105" s="86" t="n">
        <v>188</v>
      </c>
      <c r="D105" s="52" t="n">
        <v>42717</v>
      </c>
      <c r="E105" s="53" t="s">
        <v>50</v>
      </c>
      <c r="F105" s="52" t="s">
        <v>50</v>
      </c>
      <c r="G105" s="54" t="n">
        <v>4</v>
      </c>
      <c r="H105" s="54" t="n">
        <v>0</v>
      </c>
      <c r="I105" s="54" t="s">
        <v>50</v>
      </c>
      <c r="J105" s="35" t="n">
        <v>2</v>
      </c>
      <c r="K105" s="54" t="n">
        <v>0</v>
      </c>
      <c r="L105" s="54" t="n">
        <v>0</v>
      </c>
      <c r="M105" s="54" t="n">
        <v>2</v>
      </c>
      <c r="N105" s="55" t="n">
        <v>53.8</v>
      </c>
      <c r="O105" s="55" t="n">
        <v>0</v>
      </c>
      <c r="P105" s="55" t="n">
        <v>0</v>
      </c>
      <c r="Q105" s="55" t="n">
        <v>53.8</v>
      </c>
      <c r="R105" s="89"/>
      <c r="S105" s="55"/>
      <c r="T105" s="78"/>
      <c r="U105" s="78"/>
      <c r="V105" s="66"/>
      <c r="W105" s="66"/>
      <c r="X105" s="62" t="n">
        <v>0</v>
      </c>
      <c r="Y105" s="59"/>
      <c r="Z105" s="59"/>
      <c r="AA105" s="59"/>
      <c r="AB105" s="59"/>
      <c r="AC105" s="59"/>
      <c r="AD105" s="8"/>
      <c r="AE105" s="71"/>
      <c r="AF105" s="72"/>
      <c r="AG105" s="71"/>
      <c r="AH105" s="71"/>
      <c r="AI105" s="71"/>
      <c r="AJ105" s="72"/>
      <c r="AK105" s="72"/>
      <c r="AL105" s="72"/>
      <c r="AM105" s="72"/>
      <c r="AN105" s="72"/>
      <c r="AO105" s="72"/>
      <c r="AP105" s="72"/>
      <c r="AQ105" s="72"/>
    </row>
    <row r="106" s="73" customFormat="true" ht="28.5" hidden="false" customHeight="true" outlineLevel="0" collapsed="false">
      <c r="A106" s="33" t="s">
        <v>50</v>
      </c>
      <c r="B106" s="50" t="s">
        <v>104</v>
      </c>
      <c r="C106" s="86" t="n">
        <v>196</v>
      </c>
      <c r="D106" s="52" t="n">
        <v>42725</v>
      </c>
      <c r="E106" s="53" t="s">
        <v>50</v>
      </c>
      <c r="F106" s="52" t="s">
        <v>50</v>
      </c>
      <c r="G106" s="54" t="n">
        <v>3</v>
      </c>
      <c r="H106" s="54" t="n">
        <v>0</v>
      </c>
      <c r="I106" s="54" t="s">
        <v>50</v>
      </c>
      <c r="J106" s="35" t="n">
        <v>1</v>
      </c>
      <c r="K106" s="54" t="n">
        <v>0</v>
      </c>
      <c r="L106" s="54" t="n">
        <v>0</v>
      </c>
      <c r="M106" s="54" t="n">
        <v>1</v>
      </c>
      <c r="N106" s="55" t="n">
        <v>48.9</v>
      </c>
      <c r="O106" s="55" t="n">
        <v>0</v>
      </c>
      <c r="P106" s="55" t="n">
        <v>0</v>
      </c>
      <c r="Q106" s="55" t="n">
        <v>48.9</v>
      </c>
      <c r="R106" s="89"/>
      <c r="S106" s="55"/>
      <c r="T106" s="78"/>
      <c r="U106" s="78"/>
      <c r="V106" s="66"/>
      <c r="W106" s="66"/>
      <c r="X106" s="58" t="n">
        <v>0</v>
      </c>
      <c r="Y106" s="59"/>
      <c r="Z106" s="59"/>
      <c r="AA106" s="59"/>
      <c r="AB106" s="59"/>
      <c r="AC106" s="59"/>
      <c r="AD106" s="8"/>
      <c r="AE106" s="71"/>
      <c r="AF106" s="72"/>
      <c r="AG106" s="71"/>
      <c r="AH106" s="71"/>
      <c r="AI106" s="71"/>
      <c r="AJ106" s="72"/>
      <c r="AK106" s="72"/>
      <c r="AL106" s="72"/>
      <c r="AM106" s="72"/>
      <c r="AN106" s="72"/>
      <c r="AO106" s="72"/>
      <c r="AP106" s="72"/>
      <c r="AQ106" s="72"/>
    </row>
    <row r="107" s="73" customFormat="true" ht="28.5" hidden="false" customHeight="true" outlineLevel="0" collapsed="false">
      <c r="A107" s="33" t="s">
        <v>50</v>
      </c>
      <c r="B107" s="68" t="s">
        <v>75</v>
      </c>
      <c r="C107" s="86" t="n">
        <v>28</v>
      </c>
      <c r="D107" s="52" t="n">
        <v>42576</v>
      </c>
      <c r="E107" s="52" t="s">
        <v>50</v>
      </c>
      <c r="F107" s="52" t="s">
        <v>50</v>
      </c>
      <c r="G107" s="54" t="n">
        <v>2</v>
      </c>
      <c r="H107" s="54" t="n">
        <v>0</v>
      </c>
      <c r="I107" s="55" t="s">
        <v>50</v>
      </c>
      <c r="J107" s="54" t="n">
        <v>1</v>
      </c>
      <c r="K107" s="54" t="n">
        <v>0</v>
      </c>
      <c r="L107" s="54" t="n">
        <v>1</v>
      </c>
      <c r="M107" s="54" t="n">
        <v>0</v>
      </c>
      <c r="N107" s="55" t="n">
        <v>48.5</v>
      </c>
      <c r="O107" s="55" t="n">
        <v>0</v>
      </c>
      <c r="P107" s="55" t="n">
        <v>48.5</v>
      </c>
      <c r="Q107" s="55" t="n">
        <v>0</v>
      </c>
      <c r="R107" s="56"/>
      <c r="S107" s="55"/>
      <c r="T107" s="78"/>
      <c r="U107" s="78"/>
      <c r="V107" s="66"/>
      <c r="W107" s="66"/>
      <c r="X107" s="58" t="n">
        <v>0</v>
      </c>
      <c r="Y107" s="59"/>
      <c r="Z107" s="59"/>
      <c r="AA107" s="59"/>
      <c r="AB107" s="59"/>
      <c r="AC107" s="59"/>
      <c r="AD107" s="8"/>
      <c r="AE107" s="71"/>
      <c r="AF107" s="72"/>
      <c r="AG107" s="71"/>
      <c r="AH107" s="71"/>
      <c r="AI107" s="71"/>
      <c r="AJ107" s="72"/>
      <c r="AK107" s="72"/>
      <c r="AL107" s="72"/>
      <c r="AM107" s="72"/>
      <c r="AN107" s="72"/>
      <c r="AO107" s="72"/>
      <c r="AP107" s="72"/>
      <c r="AQ107" s="72"/>
    </row>
    <row r="108" s="67" customFormat="true" ht="28.5" hidden="false" customHeight="true" outlineLevel="0" collapsed="false">
      <c r="A108" s="33" t="s">
        <v>50</v>
      </c>
      <c r="B108" s="68" t="s">
        <v>89</v>
      </c>
      <c r="C108" s="86" t="n">
        <v>238</v>
      </c>
      <c r="D108" s="52" t="n">
        <v>42418</v>
      </c>
      <c r="E108" s="53" t="s">
        <v>50</v>
      </c>
      <c r="F108" s="52" t="s">
        <v>50</v>
      </c>
      <c r="G108" s="54" t="n">
        <v>9</v>
      </c>
      <c r="H108" s="54" t="n">
        <v>0</v>
      </c>
      <c r="I108" s="55" t="s">
        <v>50</v>
      </c>
      <c r="J108" s="54" t="n">
        <v>2</v>
      </c>
      <c r="K108" s="54" t="n">
        <v>0</v>
      </c>
      <c r="L108" s="54" t="n">
        <v>0</v>
      </c>
      <c r="M108" s="54" t="n">
        <v>2</v>
      </c>
      <c r="N108" s="55" t="n">
        <v>90.2</v>
      </c>
      <c r="O108" s="55" t="n">
        <v>0</v>
      </c>
      <c r="P108" s="55" t="n">
        <v>0</v>
      </c>
      <c r="Q108" s="55" t="n">
        <v>90.2</v>
      </c>
      <c r="R108" s="88"/>
      <c r="S108" s="55"/>
      <c r="T108" s="55"/>
      <c r="U108" s="55"/>
      <c r="V108" s="57"/>
      <c r="W108" s="57"/>
      <c r="X108" s="101" t="n">
        <v>0</v>
      </c>
      <c r="Y108" s="54"/>
      <c r="Z108" s="54"/>
      <c r="AA108" s="54"/>
      <c r="AB108" s="54"/>
      <c r="AC108" s="54"/>
      <c r="AD108" s="31"/>
    </row>
    <row r="109" s="73" customFormat="true" ht="28.5" hidden="false" customHeight="true" outlineLevel="0" collapsed="false">
      <c r="A109" s="33" t="s">
        <v>50</v>
      </c>
      <c r="B109" s="68" t="s">
        <v>102</v>
      </c>
      <c r="C109" s="86" t="n">
        <v>108</v>
      </c>
      <c r="D109" s="52" t="n">
        <v>42639</v>
      </c>
      <c r="E109" s="53" t="s">
        <v>50</v>
      </c>
      <c r="F109" s="52" t="s">
        <v>50</v>
      </c>
      <c r="G109" s="54" t="n">
        <v>3</v>
      </c>
      <c r="H109" s="54" t="n">
        <v>0</v>
      </c>
      <c r="I109" s="55" t="s">
        <v>50</v>
      </c>
      <c r="J109" s="35" t="n">
        <v>1</v>
      </c>
      <c r="K109" s="54" t="n">
        <v>0</v>
      </c>
      <c r="L109" s="54" t="n">
        <v>0</v>
      </c>
      <c r="M109" s="54" t="n">
        <v>1</v>
      </c>
      <c r="N109" s="55" t="n">
        <v>39.3</v>
      </c>
      <c r="O109" s="55" t="n">
        <v>0</v>
      </c>
      <c r="P109" s="55" t="n">
        <v>0</v>
      </c>
      <c r="Q109" s="55" t="n">
        <v>39.3</v>
      </c>
      <c r="R109" s="89"/>
      <c r="S109" s="55"/>
      <c r="T109" s="78"/>
      <c r="U109" s="78"/>
      <c r="V109" s="57"/>
      <c r="W109" s="57"/>
      <c r="X109" s="58" t="n">
        <v>0</v>
      </c>
      <c r="Y109" s="54"/>
      <c r="Z109" s="54"/>
      <c r="AA109" s="54"/>
      <c r="AB109" s="54"/>
      <c r="AC109" s="54"/>
      <c r="AD109" s="8"/>
      <c r="AE109" s="71"/>
      <c r="AF109" s="72"/>
      <c r="AG109" s="71"/>
      <c r="AH109" s="71"/>
      <c r="AI109" s="71"/>
      <c r="AJ109" s="72"/>
      <c r="AK109" s="72"/>
      <c r="AL109" s="72"/>
      <c r="AM109" s="72"/>
      <c r="AN109" s="72"/>
      <c r="AO109" s="72"/>
      <c r="AP109" s="72"/>
      <c r="AQ109" s="72"/>
    </row>
    <row r="110" s="73" customFormat="true" ht="28.5" hidden="false" customHeight="true" outlineLevel="0" collapsed="false">
      <c r="A110" s="33" t="s">
        <v>50</v>
      </c>
      <c r="B110" s="68" t="s">
        <v>103</v>
      </c>
      <c r="C110" s="86" t="n">
        <v>147</v>
      </c>
      <c r="D110" s="52" t="n">
        <v>42676</v>
      </c>
      <c r="E110" s="52" t="s">
        <v>50</v>
      </c>
      <c r="F110" s="52" t="s">
        <v>50</v>
      </c>
      <c r="G110" s="54" t="n">
        <v>6</v>
      </c>
      <c r="H110" s="54" t="n">
        <v>0</v>
      </c>
      <c r="I110" s="55" t="s">
        <v>50</v>
      </c>
      <c r="J110" s="35" t="n">
        <v>1</v>
      </c>
      <c r="K110" s="54" t="n">
        <v>0</v>
      </c>
      <c r="L110" s="54" t="n">
        <v>1</v>
      </c>
      <c r="M110" s="54" t="n">
        <v>0</v>
      </c>
      <c r="N110" s="55" t="n">
        <v>24.3</v>
      </c>
      <c r="O110" s="55" t="n">
        <v>0</v>
      </c>
      <c r="P110" s="55" t="n">
        <v>24.3</v>
      </c>
      <c r="Q110" s="55" t="n">
        <v>0</v>
      </c>
      <c r="R110" s="89"/>
      <c r="S110" s="55"/>
      <c r="T110" s="78"/>
      <c r="U110" s="78"/>
      <c r="V110" s="57"/>
      <c r="W110" s="57"/>
      <c r="X110" s="58" t="n">
        <v>0</v>
      </c>
      <c r="Y110" s="54"/>
      <c r="Z110" s="54"/>
      <c r="AA110" s="54"/>
      <c r="AB110" s="54"/>
      <c r="AC110" s="54"/>
      <c r="AD110" s="8"/>
      <c r="AE110" s="71"/>
      <c r="AF110" s="72"/>
      <c r="AG110" s="71"/>
      <c r="AH110" s="71"/>
      <c r="AI110" s="71"/>
      <c r="AJ110" s="72"/>
      <c r="AK110" s="72"/>
      <c r="AL110" s="72"/>
      <c r="AM110" s="72"/>
      <c r="AN110" s="72"/>
      <c r="AO110" s="72"/>
      <c r="AP110" s="72"/>
      <c r="AQ110" s="72"/>
    </row>
    <row r="111" s="73" customFormat="true" ht="28.5" hidden="false" customHeight="true" outlineLevel="0" collapsed="false">
      <c r="A111" s="33" t="s">
        <v>50</v>
      </c>
      <c r="B111" s="68" t="s">
        <v>94</v>
      </c>
      <c r="C111" s="86" t="n">
        <v>199</v>
      </c>
      <c r="D111" s="52" t="n">
        <v>42725</v>
      </c>
      <c r="E111" s="53" t="s">
        <v>50</v>
      </c>
      <c r="F111" s="52" t="s">
        <v>50</v>
      </c>
      <c r="G111" s="54" t="n">
        <v>4</v>
      </c>
      <c r="H111" s="54" t="n">
        <v>0</v>
      </c>
      <c r="I111" s="55" t="s">
        <v>50</v>
      </c>
      <c r="J111" s="35" t="n">
        <v>1</v>
      </c>
      <c r="K111" s="54" t="n">
        <v>0</v>
      </c>
      <c r="L111" s="54" t="n">
        <v>0</v>
      </c>
      <c r="M111" s="54" t="n">
        <v>1</v>
      </c>
      <c r="N111" s="55" t="n">
        <v>56.5</v>
      </c>
      <c r="O111" s="55" t="n">
        <v>0</v>
      </c>
      <c r="P111" s="55" t="n">
        <v>0</v>
      </c>
      <c r="Q111" s="55" t="n">
        <v>56.5</v>
      </c>
      <c r="R111" s="89"/>
      <c r="S111" s="55"/>
      <c r="T111" s="55"/>
      <c r="U111" s="55"/>
      <c r="V111" s="57"/>
      <c r="W111" s="57"/>
      <c r="X111" s="101" t="n">
        <v>0</v>
      </c>
      <c r="Y111" s="54"/>
      <c r="Z111" s="54"/>
      <c r="AA111" s="54"/>
      <c r="AB111" s="54"/>
      <c r="AC111" s="54"/>
      <c r="AD111" s="31"/>
      <c r="AE111" s="71"/>
      <c r="AF111" s="72"/>
      <c r="AG111" s="71"/>
      <c r="AH111" s="71"/>
      <c r="AI111" s="71"/>
      <c r="AJ111" s="72"/>
      <c r="AK111" s="72"/>
      <c r="AL111" s="72"/>
      <c r="AM111" s="72"/>
      <c r="AN111" s="72"/>
      <c r="AO111" s="72"/>
      <c r="AP111" s="72"/>
      <c r="AQ111" s="72"/>
    </row>
    <row r="112" s="61" customFormat="true" ht="28.5" hidden="false" customHeight="true" outlineLevel="0" collapsed="false">
      <c r="A112" s="33" t="s">
        <v>50</v>
      </c>
      <c r="B112" s="68" t="s">
        <v>90</v>
      </c>
      <c r="C112" s="86" t="n">
        <v>239</v>
      </c>
      <c r="D112" s="52" t="n">
        <v>42418</v>
      </c>
      <c r="E112" s="53" t="s">
        <v>50</v>
      </c>
      <c r="F112" s="52" t="s">
        <v>50</v>
      </c>
      <c r="G112" s="54" t="n">
        <v>1</v>
      </c>
      <c r="H112" s="54" t="n">
        <v>0</v>
      </c>
      <c r="I112" s="55" t="s">
        <v>50</v>
      </c>
      <c r="J112" s="54" t="n">
        <v>1</v>
      </c>
      <c r="K112" s="54" t="n">
        <v>0</v>
      </c>
      <c r="L112" s="54" t="n">
        <v>0</v>
      </c>
      <c r="M112" s="54" t="n">
        <v>1</v>
      </c>
      <c r="N112" s="55" t="n">
        <v>31.6</v>
      </c>
      <c r="O112" s="55" t="n">
        <v>0</v>
      </c>
      <c r="P112" s="55" t="n">
        <v>0</v>
      </c>
      <c r="Q112" s="55" t="n">
        <v>31.6</v>
      </c>
      <c r="R112" s="88"/>
      <c r="S112" s="55"/>
      <c r="T112" s="55"/>
      <c r="U112" s="55"/>
      <c r="V112" s="57"/>
      <c r="W112" s="57"/>
      <c r="X112" s="101" t="n">
        <v>0</v>
      </c>
      <c r="Y112" s="54"/>
      <c r="Z112" s="54"/>
      <c r="AA112" s="54"/>
      <c r="AB112" s="54"/>
      <c r="AC112" s="54"/>
      <c r="AD112" s="31"/>
    </row>
    <row r="113" s="61" customFormat="true" ht="28.5" hidden="false" customHeight="true" outlineLevel="0" collapsed="false">
      <c r="A113" s="33" t="s">
        <v>50</v>
      </c>
      <c r="B113" s="50" t="s">
        <v>86</v>
      </c>
      <c r="C113" s="33" t="n">
        <v>8735</v>
      </c>
      <c r="D113" s="52" t="n">
        <v>42325</v>
      </c>
      <c r="E113" s="52" t="s">
        <v>50</v>
      </c>
      <c r="F113" s="52" t="s">
        <v>50</v>
      </c>
      <c r="G113" s="54" t="n">
        <v>8</v>
      </c>
      <c r="H113" s="54" t="n">
        <v>0</v>
      </c>
      <c r="I113" s="55" t="s">
        <v>50</v>
      </c>
      <c r="J113" s="54" t="n">
        <v>3</v>
      </c>
      <c r="K113" s="54" t="n">
        <v>0</v>
      </c>
      <c r="L113" s="54" t="n">
        <v>3</v>
      </c>
      <c r="M113" s="54" t="n">
        <v>0</v>
      </c>
      <c r="N113" s="55" t="n">
        <v>139.7</v>
      </c>
      <c r="O113" s="55" t="n">
        <v>0</v>
      </c>
      <c r="P113" s="55" t="n">
        <v>139.7</v>
      </c>
      <c r="Q113" s="55" t="n">
        <v>0</v>
      </c>
      <c r="R113" s="56"/>
      <c r="S113" s="55"/>
      <c r="T113" s="55"/>
      <c r="U113" s="55"/>
      <c r="V113" s="57"/>
      <c r="W113" s="57"/>
      <c r="X113" s="101" t="n">
        <v>0</v>
      </c>
      <c r="Y113" s="54"/>
      <c r="Z113" s="54"/>
      <c r="AA113" s="54"/>
      <c r="AB113" s="54"/>
      <c r="AC113" s="54"/>
      <c r="AD113" s="8"/>
    </row>
    <row r="114" s="73" customFormat="true" ht="28.5" hidden="false" customHeight="true" outlineLevel="0" collapsed="false">
      <c r="A114" s="33" t="s">
        <v>50</v>
      </c>
      <c r="B114" s="68" t="s">
        <v>96</v>
      </c>
      <c r="C114" s="86" t="n">
        <v>145</v>
      </c>
      <c r="D114" s="52" t="n">
        <v>42676</v>
      </c>
      <c r="E114" s="52" t="s">
        <v>50</v>
      </c>
      <c r="F114" s="52" t="s">
        <v>50</v>
      </c>
      <c r="G114" s="54" t="n">
        <v>2</v>
      </c>
      <c r="H114" s="54" t="n">
        <v>0</v>
      </c>
      <c r="I114" s="55" t="s">
        <v>50</v>
      </c>
      <c r="J114" s="35" t="n">
        <v>1</v>
      </c>
      <c r="K114" s="54" t="n">
        <v>0</v>
      </c>
      <c r="L114" s="54" t="n">
        <v>0</v>
      </c>
      <c r="M114" s="54" t="n">
        <v>1</v>
      </c>
      <c r="N114" s="55" t="n">
        <v>36.6</v>
      </c>
      <c r="O114" s="55" t="n">
        <v>0</v>
      </c>
      <c r="P114" s="55" t="n">
        <v>0</v>
      </c>
      <c r="Q114" s="55" t="n">
        <v>36.6</v>
      </c>
      <c r="R114" s="89"/>
      <c r="S114" s="55"/>
      <c r="T114" s="55"/>
      <c r="U114" s="55"/>
      <c r="V114" s="57"/>
      <c r="W114" s="57"/>
      <c r="X114" s="101" t="n">
        <v>0</v>
      </c>
      <c r="Y114" s="54"/>
      <c r="Z114" s="54"/>
      <c r="AA114" s="54"/>
      <c r="AB114" s="54"/>
      <c r="AC114" s="54"/>
      <c r="AD114" s="8"/>
      <c r="AE114" s="71"/>
      <c r="AF114" s="72"/>
      <c r="AG114" s="71"/>
      <c r="AH114" s="71"/>
      <c r="AI114" s="71"/>
      <c r="AJ114" s="72"/>
      <c r="AK114" s="72"/>
      <c r="AL114" s="72"/>
      <c r="AM114" s="72"/>
      <c r="AN114" s="72"/>
      <c r="AO114" s="72"/>
      <c r="AP114" s="72"/>
      <c r="AQ114" s="72"/>
    </row>
    <row r="115" s="73" customFormat="true" ht="28.5" hidden="false" customHeight="true" outlineLevel="0" collapsed="false">
      <c r="A115" s="33" t="s">
        <v>50</v>
      </c>
      <c r="B115" s="68" t="s">
        <v>101</v>
      </c>
      <c r="C115" s="86" t="n">
        <v>106</v>
      </c>
      <c r="D115" s="52" t="n">
        <v>42639</v>
      </c>
      <c r="E115" s="52" t="s">
        <v>50</v>
      </c>
      <c r="F115" s="52" t="s">
        <v>50</v>
      </c>
      <c r="G115" s="54" t="n">
        <v>6</v>
      </c>
      <c r="H115" s="54" t="n">
        <v>0</v>
      </c>
      <c r="I115" s="55" t="s">
        <v>50</v>
      </c>
      <c r="J115" s="35" t="n">
        <v>1</v>
      </c>
      <c r="K115" s="54" t="n">
        <v>0</v>
      </c>
      <c r="L115" s="54" t="n">
        <v>0</v>
      </c>
      <c r="M115" s="54" t="n">
        <v>1</v>
      </c>
      <c r="N115" s="55" t="n">
        <v>65.1</v>
      </c>
      <c r="O115" s="55" t="n">
        <v>0</v>
      </c>
      <c r="P115" s="55" t="n">
        <v>0</v>
      </c>
      <c r="Q115" s="55" t="n">
        <v>65.1</v>
      </c>
      <c r="R115" s="88"/>
      <c r="S115" s="55"/>
      <c r="T115" s="55"/>
      <c r="U115" s="55"/>
      <c r="V115" s="57"/>
      <c r="W115" s="57"/>
      <c r="X115" s="101" t="n">
        <v>0</v>
      </c>
      <c r="Y115" s="54"/>
      <c r="Z115" s="54"/>
      <c r="AA115" s="54"/>
      <c r="AB115" s="54"/>
      <c r="AC115" s="54"/>
      <c r="AD115" s="8"/>
      <c r="AE115" s="71"/>
      <c r="AF115" s="72"/>
      <c r="AG115" s="71"/>
      <c r="AH115" s="71"/>
      <c r="AI115" s="71"/>
      <c r="AJ115" s="72"/>
      <c r="AK115" s="72"/>
      <c r="AL115" s="72"/>
      <c r="AM115" s="72"/>
      <c r="AN115" s="72"/>
      <c r="AO115" s="72"/>
      <c r="AP115" s="72"/>
      <c r="AQ115" s="72"/>
    </row>
    <row r="116" s="73" customFormat="true" ht="28.5" hidden="false" customHeight="true" outlineLevel="0" collapsed="false">
      <c r="A116" s="33" t="s">
        <v>50</v>
      </c>
      <c r="B116" s="68" t="s">
        <v>111</v>
      </c>
      <c r="C116" s="86" t="n">
        <v>5</v>
      </c>
      <c r="D116" s="52" t="n">
        <v>40924</v>
      </c>
      <c r="E116" s="53" t="n">
        <v>44926</v>
      </c>
      <c r="F116" s="52" t="s">
        <v>50</v>
      </c>
      <c r="G116" s="54" t="n">
        <v>0</v>
      </c>
      <c r="H116" s="54" t="n">
        <v>0</v>
      </c>
      <c r="I116" s="55" t="n">
        <v>107.4</v>
      </c>
      <c r="J116" s="54" t="n">
        <v>0</v>
      </c>
      <c r="K116" s="54" t="n">
        <v>0</v>
      </c>
      <c r="L116" s="54" t="n">
        <v>0</v>
      </c>
      <c r="M116" s="54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6"/>
      <c r="S116" s="55"/>
      <c r="T116" s="78"/>
      <c r="U116" s="78"/>
      <c r="V116" s="78"/>
      <c r="W116" s="66"/>
      <c r="X116" s="58" t="n">
        <v>399823.67</v>
      </c>
      <c r="Y116" s="123"/>
      <c r="Z116" s="109"/>
      <c r="AA116" s="109"/>
      <c r="AB116" s="109"/>
      <c r="AC116" s="124"/>
      <c r="AD116" s="125"/>
      <c r="AE116" s="71"/>
      <c r="AF116" s="72"/>
      <c r="AG116" s="71"/>
      <c r="AH116" s="71"/>
      <c r="AI116" s="71"/>
      <c r="AJ116" s="72"/>
      <c r="AK116" s="72"/>
      <c r="AL116" s="72"/>
      <c r="AM116" s="72"/>
      <c r="AN116" s="72"/>
      <c r="AO116" s="72"/>
      <c r="AP116" s="72"/>
      <c r="AQ116" s="72"/>
    </row>
    <row r="117" s="73" customFormat="true" ht="28.5" hidden="false" customHeight="true" outlineLevel="0" collapsed="false">
      <c r="A117" s="33" t="s">
        <v>50</v>
      </c>
      <c r="B117" s="68" t="s">
        <v>112</v>
      </c>
      <c r="C117" s="86" t="n">
        <v>41</v>
      </c>
      <c r="D117" s="52" t="n">
        <v>41064</v>
      </c>
      <c r="E117" s="53" t="n">
        <v>44926</v>
      </c>
      <c r="F117" s="52" t="s">
        <v>50</v>
      </c>
      <c r="G117" s="54" t="n">
        <v>0</v>
      </c>
      <c r="H117" s="54" t="n">
        <v>0</v>
      </c>
      <c r="I117" s="55" t="n">
        <v>74.8</v>
      </c>
      <c r="J117" s="54" t="n">
        <v>0</v>
      </c>
      <c r="K117" s="54" t="n">
        <v>0</v>
      </c>
      <c r="L117" s="54" t="n">
        <v>0</v>
      </c>
      <c r="M117" s="54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6"/>
      <c r="S117" s="55"/>
      <c r="T117" s="78"/>
      <c r="U117" s="78"/>
      <c r="V117" s="78"/>
      <c r="W117" s="66"/>
      <c r="X117" s="58" t="n">
        <v>186543.85</v>
      </c>
      <c r="Y117" s="123"/>
      <c r="Z117" s="109"/>
      <c r="AA117" s="109"/>
      <c r="AB117" s="109"/>
      <c r="AC117" s="124"/>
      <c r="AD117" s="125"/>
      <c r="AE117" s="71"/>
      <c r="AF117" s="72"/>
      <c r="AG117" s="71"/>
      <c r="AH117" s="71"/>
      <c r="AI117" s="71"/>
      <c r="AJ117" s="72"/>
      <c r="AK117" s="72"/>
      <c r="AL117" s="72"/>
      <c r="AM117" s="72"/>
      <c r="AN117" s="72"/>
      <c r="AO117" s="72"/>
      <c r="AP117" s="72"/>
      <c r="AQ117" s="72"/>
    </row>
    <row r="118" s="73" customFormat="true" ht="28.5" hidden="false" customHeight="true" outlineLevel="0" collapsed="false">
      <c r="A118" s="33" t="n">
        <v>4</v>
      </c>
      <c r="B118" s="68" t="s">
        <v>113</v>
      </c>
      <c r="C118" s="86" t="n">
        <v>51</v>
      </c>
      <c r="D118" s="52" t="n">
        <v>39020</v>
      </c>
      <c r="E118" s="126" t="n">
        <v>46022</v>
      </c>
      <c r="F118" s="52" t="n">
        <v>44681</v>
      </c>
      <c r="G118" s="54" t="n">
        <v>1</v>
      </c>
      <c r="H118" s="54" t="n">
        <v>0</v>
      </c>
      <c r="I118" s="55" t="s">
        <v>50</v>
      </c>
      <c r="J118" s="54" t="n">
        <v>1</v>
      </c>
      <c r="K118" s="54" t="n">
        <v>0</v>
      </c>
      <c r="L118" s="54" t="n">
        <v>0</v>
      </c>
      <c r="M118" s="54" t="n">
        <v>0</v>
      </c>
      <c r="N118" s="55" t="n">
        <v>19.8</v>
      </c>
      <c r="O118" s="55" t="n">
        <v>0</v>
      </c>
      <c r="P118" s="55" t="n">
        <v>0</v>
      </c>
      <c r="Q118" s="55" t="n">
        <v>19.8</v>
      </c>
      <c r="R118" s="56"/>
      <c r="S118" s="55"/>
      <c r="T118" s="78"/>
      <c r="U118" s="78"/>
      <c r="V118" s="78"/>
      <c r="W118" s="66"/>
      <c r="X118" s="58" t="n">
        <v>184456.3</v>
      </c>
      <c r="Y118" s="123"/>
      <c r="Z118" s="109"/>
      <c r="AA118" s="109"/>
      <c r="AB118" s="109"/>
      <c r="AC118" s="124"/>
      <c r="AD118" s="125"/>
      <c r="AE118" s="71"/>
      <c r="AF118" s="72"/>
      <c r="AG118" s="71"/>
      <c r="AH118" s="71"/>
      <c r="AI118" s="71"/>
      <c r="AJ118" s="72"/>
      <c r="AK118" s="72"/>
      <c r="AL118" s="72"/>
      <c r="AM118" s="72"/>
      <c r="AN118" s="72"/>
      <c r="AO118" s="72"/>
      <c r="AP118" s="72"/>
      <c r="AQ118" s="72"/>
    </row>
    <row r="119" s="73" customFormat="true" ht="30" hidden="false" customHeight="true" outlineLevel="0" collapsed="false">
      <c r="A119" s="33" t="n">
        <v>5</v>
      </c>
      <c r="B119" s="68" t="s">
        <v>114</v>
      </c>
      <c r="C119" s="86" t="n">
        <v>24</v>
      </c>
      <c r="D119" s="52" t="n">
        <v>39496</v>
      </c>
      <c r="E119" s="53" t="n">
        <v>44865</v>
      </c>
      <c r="F119" s="52" t="n">
        <v>44805</v>
      </c>
      <c r="G119" s="54" t="n">
        <v>1</v>
      </c>
      <c r="H119" s="54" t="n">
        <v>0</v>
      </c>
      <c r="I119" s="55" t="s">
        <v>50</v>
      </c>
      <c r="J119" s="54" t="n">
        <v>1</v>
      </c>
      <c r="K119" s="54" t="n">
        <v>0</v>
      </c>
      <c r="L119" s="54" t="n">
        <v>0</v>
      </c>
      <c r="M119" s="54" t="n">
        <v>0</v>
      </c>
      <c r="N119" s="55" t="n">
        <v>15.4</v>
      </c>
      <c r="O119" s="55" t="n">
        <v>0</v>
      </c>
      <c r="P119" s="55" t="n">
        <v>15.4</v>
      </c>
      <c r="Q119" s="55" t="n">
        <v>0</v>
      </c>
      <c r="R119" s="56"/>
      <c r="S119" s="55"/>
      <c r="T119" s="78"/>
      <c r="U119" s="78"/>
      <c r="V119" s="78"/>
      <c r="W119" s="66"/>
      <c r="X119" s="58" t="n">
        <v>0</v>
      </c>
      <c r="Y119" s="123"/>
      <c r="Z119" s="109"/>
      <c r="AA119" s="109"/>
      <c r="AB119" s="109"/>
      <c r="AC119" s="124"/>
      <c r="AD119" s="125"/>
      <c r="AE119" s="71"/>
      <c r="AF119" s="72"/>
      <c r="AG119" s="71"/>
      <c r="AH119" s="71"/>
      <c r="AI119" s="71"/>
      <c r="AJ119" s="72"/>
      <c r="AK119" s="72"/>
      <c r="AL119" s="72"/>
      <c r="AM119" s="72"/>
      <c r="AN119" s="72"/>
      <c r="AO119" s="72"/>
      <c r="AP119" s="72"/>
      <c r="AQ119" s="72"/>
    </row>
    <row r="120" customFormat="false" ht="16.5" hidden="false" customHeight="false" outlineLevel="0" collapsed="false">
      <c r="Y120" s="1"/>
    </row>
    <row r="121" s="5" customFormat="true" ht="16.5" hidden="false" customHeight="false" outlineLevel="0" collapsed="false">
      <c r="A121" s="1"/>
      <c r="B121" s="2"/>
      <c r="C121" s="1"/>
      <c r="D121" s="1"/>
      <c r="E121" s="1"/>
      <c r="F121" s="1"/>
      <c r="G121" s="1"/>
      <c r="H121" s="1"/>
      <c r="I121" s="3"/>
      <c r="J121" s="4"/>
      <c r="K121" s="1"/>
      <c r="L121" s="1"/>
      <c r="M121" s="1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1"/>
      <c r="Z121" s="3"/>
      <c r="AA121" s="3"/>
      <c r="AB121" s="3"/>
      <c r="AC121" s="3"/>
      <c r="AD121" s="31"/>
    </row>
    <row r="122" s="61" customFormat="true" ht="21" hidden="false" customHeight="true" outlineLevel="0" collapsed="false">
      <c r="A122" s="127" t="s">
        <v>115</v>
      </c>
      <c r="B122" s="127"/>
      <c r="C122" s="127"/>
      <c r="D122" s="127"/>
      <c r="E122" s="127"/>
      <c r="F122" s="127"/>
      <c r="G122" s="1"/>
      <c r="H122" s="1"/>
      <c r="I122" s="3"/>
      <c r="J122" s="4"/>
      <c r="K122" s="1"/>
      <c r="L122" s="1"/>
      <c r="M122" s="1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1"/>
      <c r="Z122" s="3"/>
      <c r="AA122" s="3"/>
      <c r="AB122" s="3"/>
      <c r="AC122" s="3"/>
      <c r="AD122" s="31"/>
    </row>
    <row r="123" s="61" customFormat="true" ht="24" hidden="false" customHeight="true" outlineLevel="0" collapsed="false">
      <c r="A123" s="128" t="s">
        <v>116</v>
      </c>
      <c r="B123" s="128"/>
      <c r="C123" s="129"/>
      <c r="D123" s="129"/>
      <c r="E123" s="129"/>
      <c r="F123" s="129"/>
      <c r="G123" s="7"/>
      <c r="H123" s="7"/>
      <c r="I123" s="31"/>
      <c r="J123" s="4"/>
      <c r="K123" s="7"/>
      <c r="L123" s="7"/>
      <c r="M123" s="7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7"/>
      <c r="Z123" s="31"/>
      <c r="AA123" s="31"/>
      <c r="AB123" s="31"/>
      <c r="AC123" s="31"/>
      <c r="AD123" s="31"/>
    </row>
    <row r="124" s="61" customFormat="true" ht="24" hidden="false" customHeight="true" outlineLevel="0" collapsed="false">
      <c r="A124" s="130" t="s">
        <v>117</v>
      </c>
      <c r="B124" s="130"/>
      <c r="C124" s="130"/>
      <c r="D124" s="130"/>
      <c r="E124" s="130"/>
      <c r="F124" s="130"/>
      <c r="G124" s="130"/>
      <c r="H124" s="130"/>
      <c r="I124" s="31"/>
      <c r="J124" s="4"/>
      <c r="K124" s="7"/>
      <c r="L124" s="7"/>
      <c r="M124" s="7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7"/>
      <c r="Z124" s="31"/>
      <c r="AA124" s="31"/>
      <c r="AB124" s="31"/>
      <c r="AC124" s="31"/>
      <c r="AD124" s="31"/>
    </row>
    <row r="125" s="61" customFormat="true" ht="18" hidden="false" customHeight="true" outlineLevel="0" collapsed="false">
      <c r="A125" s="130" t="s">
        <v>118</v>
      </c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1"/>
      <c r="Z125" s="31"/>
      <c r="AA125" s="31"/>
      <c r="AB125" s="31"/>
      <c r="AC125" s="31"/>
      <c r="AD125" s="31"/>
    </row>
    <row r="126" s="61" customFormat="true" ht="21" hidden="false" customHeight="true" outlineLevel="0" collapsed="false">
      <c r="A126" s="129" t="s">
        <v>119</v>
      </c>
      <c r="B126" s="129"/>
      <c r="C126" s="129"/>
      <c r="D126" s="129"/>
      <c r="E126" s="129"/>
      <c r="F126" s="7"/>
      <c r="G126" s="7"/>
      <c r="H126" s="31"/>
      <c r="I126" s="7"/>
      <c r="J126" s="7"/>
      <c r="K126" s="7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</row>
    <row r="127" s="61" customFormat="true" ht="69.75" hidden="false" customHeight="true" outlineLevel="0" collapsed="false">
      <c r="A127" s="132" t="s">
        <v>120</v>
      </c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</row>
    <row r="128" s="134" customFormat="true" ht="23.25" hidden="false" customHeight="true" outlineLevel="0" collapsed="false">
      <c r="A128" s="133" t="s">
        <v>121</v>
      </c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</row>
    <row r="129" s="134" customFormat="true" ht="23.25" hidden="false" customHeight="true" outlineLevel="0" collapsed="false">
      <c r="A129" s="133" t="s">
        <v>122</v>
      </c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5"/>
      <c r="X129" s="135"/>
      <c r="Y129" s="133"/>
      <c r="Z129" s="133"/>
      <c r="AA129" s="133"/>
    </row>
    <row r="130" s="134" customFormat="true" ht="33.75" hidden="false" customHeight="true" outlineLevel="0" collapsed="false">
      <c r="A130" s="133" t="s">
        <v>123</v>
      </c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</row>
    <row r="131" s="5" customFormat="true" ht="16.5" hidden="false" customHeight="false" outlineLevel="0" collapsed="false">
      <c r="A131" s="7"/>
      <c r="B131" s="8"/>
      <c r="C131" s="7"/>
      <c r="D131" s="7"/>
      <c r="E131" s="7"/>
      <c r="F131" s="7"/>
      <c r="G131" s="7"/>
      <c r="H131" s="7"/>
      <c r="I131" s="31"/>
      <c r="J131" s="4"/>
      <c r="K131" s="7"/>
      <c r="L131" s="7"/>
      <c r="M131" s="7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5" customFormat="true" ht="16.5" hidden="false" customHeight="false" outlineLevel="0" collapsed="false">
      <c r="A132" s="7"/>
      <c r="B132" s="8"/>
      <c r="C132" s="7"/>
      <c r="D132" s="7"/>
      <c r="E132" s="7"/>
      <c r="F132" s="7"/>
      <c r="G132" s="7"/>
      <c r="H132" s="7"/>
      <c r="I132" s="31"/>
      <c r="J132" s="4"/>
      <c r="K132" s="7"/>
      <c r="L132" s="7"/>
      <c r="M132" s="7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5" customFormat="true" ht="16.5" hidden="false" customHeight="false" outlineLevel="0" collapsed="false">
      <c r="A133" s="7"/>
      <c r="B133" s="8"/>
      <c r="C133" s="7"/>
      <c r="D133" s="7"/>
      <c r="E133" s="7"/>
      <c r="F133" s="7"/>
      <c r="G133" s="7"/>
      <c r="H133" s="7"/>
      <c r="I133" s="31"/>
      <c r="J133" s="4"/>
      <c r="K133" s="7"/>
      <c r="L133" s="7"/>
      <c r="M133" s="7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5" customFormat="true" ht="16.5" hidden="false" customHeight="false" outlineLevel="0" collapsed="false">
      <c r="A134" s="7"/>
      <c r="B134" s="8"/>
      <c r="C134" s="7"/>
      <c r="D134" s="7"/>
      <c r="E134" s="7"/>
      <c r="F134" s="7"/>
      <c r="G134" s="7"/>
      <c r="H134" s="7"/>
      <c r="I134" s="31"/>
      <c r="J134" s="4"/>
      <c r="K134" s="7"/>
      <c r="L134" s="7"/>
      <c r="M134" s="7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5" customFormat="true" ht="16.5" hidden="false" customHeight="false" outlineLevel="0" collapsed="false">
      <c r="A135" s="7"/>
      <c r="B135" s="8"/>
      <c r="C135" s="7"/>
      <c r="D135" s="7"/>
      <c r="E135" s="7"/>
      <c r="F135" s="7"/>
      <c r="G135" s="7"/>
      <c r="H135" s="7"/>
      <c r="I135" s="31"/>
      <c r="J135" s="4"/>
      <c r="K135" s="7"/>
      <c r="L135" s="7"/>
      <c r="M135" s="7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5" customFormat="true" ht="16.5" hidden="false" customHeight="false" outlineLevel="0" collapsed="false">
      <c r="A136" s="7"/>
      <c r="B136" s="8"/>
      <c r="C136" s="7"/>
      <c r="D136" s="7"/>
      <c r="E136" s="7"/>
      <c r="F136" s="7"/>
      <c r="G136" s="7"/>
      <c r="H136" s="7"/>
      <c r="I136" s="31"/>
      <c r="J136" s="4"/>
      <c r="K136" s="7"/>
      <c r="L136" s="7"/>
      <c r="M136" s="7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5" customFormat="true" ht="16.5" hidden="false" customHeight="false" outlineLevel="0" collapsed="false">
      <c r="A137" s="7"/>
      <c r="B137" s="8"/>
      <c r="C137" s="7"/>
      <c r="D137" s="7"/>
      <c r="E137" s="7"/>
      <c r="F137" s="7"/>
      <c r="G137" s="7"/>
      <c r="H137" s="7"/>
      <c r="I137" s="31"/>
      <c r="J137" s="4"/>
      <c r="K137" s="7"/>
      <c r="L137" s="7"/>
      <c r="M137" s="7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5" customFormat="true" ht="16.5" hidden="false" customHeight="false" outlineLevel="0" collapsed="false">
      <c r="A138" s="7"/>
      <c r="B138" s="8"/>
      <c r="C138" s="7"/>
      <c r="D138" s="7"/>
      <c r="E138" s="7"/>
      <c r="F138" s="7"/>
      <c r="G138" s="7"/>
      <c r="H138" s="7"/>
      <c r="I138" s="31"/>
      <c r="J138" s="4"/>
      <c r="K138" s="7"/>
      <c r="L138" s="7"/>
      <c r="M138" s="7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5" customFormat="true" ht="16.5" hidden="false" customHeight="false" outlineLevel="0" collapsed="false">
      <c r="A139" s="7"/>
      <c r="B139" s="8"/>
      <c r="C139" s="7"/>
      <c r="D139" s="7"/>
      <c r="E139" s="7"/>
      <c r="F139" s="7"/>
      <c r="G139" s="7"/>
      <c r="H139" s="7"/>
      <c r="I139" s="31"/>
      <c r="J139" s="4"/>
      <c r="K139" s="7"/>
      <c r="L139" s="7"/>
      <c r="M139" s="7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5" customFormat="true" ht="16.5" hidden="false" customHeight="false" outlineLevel="0" collapsed="false">
      <c r="A140" s="7"/>
      <c r="B140" s="8"/>
      <c r="C140" s="7"/>
      <c r="D140" s="7"/>
      <c r="E140" s="7"/>
      <c r="F140" s="7"/>
      <c r="G140" s="7"/>
      <c r="H140" s="7"/>
      <c r="I140" s="31"/>
      <c r="J140" s="4"/>
      <c r="K140" s="7"/>
      <c r="L140" s="7"/>
      <c r="M140" s="7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5" customFormat="true" ht="16.5" hidden="false" customHeight="false" outlineLevel="0" collapsed="false">
      <c r="A141" s="7"/>
      <c r="B141" s="8"/>
      <c r="C141" s="7"/>
      <c r="D141" s="7"/>
      <c r="E141" s="7"/>
      <c r="F141" s="7"/>
      <c r="G141" s="7"/>
      <c r="H141" s="7"/>
      <c r="I141" s="31"/>
      <c r="J141" s="4"/>
      <c r="K141" s="7"/>
      <c r="L141" s="7"/>
      <c r="M141" s="7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5" customFormat="true" ht="16.5" hidden="false" customHeight="false" outlineLevel="0" collapsed="false">
      <c r="A142" s="7"/>
      <c r="B142" s="8"/>
      <c r="C142" s="7"/>
      <c r="D142" s="7"/>
      <c r="E142" s="7"/>
      <c r="F142" s="7"/>
      <c r="G142" s="7"/>
      <c r="H142" s="7"/>
      <c r="I142" s="31"/>
      <c r="J142" s="4"/>
      <c r="K142" s="7"/>
      <c r="L142" s="7"/>
      <c r="M142" s="7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5" customFormat="true" ht="16.5" hidden="false" customHeight="false" outlineLevel="0" collapsed="false">
      <c r="A143" s="7"/>
      <c r="B143" s="8"/>
      <c r="C143" s="7"/>
      <c r="D143" s="7"/>
      <c r="E143" s="7"/>
      <c r="F143" s="7"/>
      <c r="G143" s="7"/>
      <c r="H143" s="7"/>
      <c r="I143" s="31"/>
      <c r="J143" s="4"/>
      <c r="K143" s="7"/>
      <c r="L143" s="7"/>
      <c r="M143" s="7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5" customFormat="true" ht="16.5" hidden="false" customHeight="false" outlineLevel="0" collapsed="false">
      <c r="A144" s="7"/>
      <c r="B144" s="8"/>
      <c r="C144" s="7"/>
      <c r="D144" s="7"/>
      <c r="E144" s="7"/>
      <c r="F144" s="7"/>
      <c r="G144" s="7"/>
      <c r="H144" s="7"/>
      <c r="I144" s="31"/>
      <c r="J144" s="4"/>
      <c r="K144" s="7"/>
      <c r="L144" s="7"/>
      <c r="M144" s="7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5" customFormat="true" ht="16.5" hidden="false" customHeight="false" outlineLevel="0" collapsed="false">
      <c r="A145" s="7"/>
      <c r="B145" s="8"/>
      <c r="C145" s="7"/>
      <c r="D145" s="7"/>
      <c r="E145" s="7"/>
      <c r="F145" s="7"/>
      <c r="G145" s="7"/>
      <c r="H145" s="7"/>
      <c r="I145" s="31"/>
      <c r="J145" s="4"/>
      <c r="K145" s="7"/>
      <c r="L145" s="7"/>
      <c r="M145" s="7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5" customFormat="true" ht="16.5" hidden="false" customHeight="false" outlineLevel="0" collapsed="false">
      <c r="A146" s="7"/>
      <c r="B146" s="8"/>
      <c r="C146" s="7"/>
      <c r="D146" s="7"/>
      <c r="E146" s="7"/>
      <c r="F146" s="7"/>
      <c r="G146" s="7"/>
      <c r="H146" s="7"/>
      <c r="I146" s="31"/>
      <c r="J146" s="4"/>
      <c r="K146" s="7"/>
      <c r="L146" s="7"/>
      <c r="M146" s="7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5" customFormat="true" ht="16.5" hidden="false" customHeight="false" outlineLevel="0" collapsed="false">
      <c r="A147" s="7"/>
      <c r="B147" s="8"/>
      <c r="C147" s="7"/>
      <c r="D147" s="7"/>
      <c r="E147" s="7"/>
      <c r="F147" s="7"/>
      <c r="G147" s="7"/>
      <c r="H147" s="7"/>
      <c r="I147" s="31"/>
      <c r="J147" s="4"/>
      <c r="K147" s="7"/>
      <c r="L147" s="7"/>
      <c r="M147" s="7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5" customFormat="true" ht="16.5" hidden="false" customHeight="false" outlineLevel="0" collapsed="false">
      <c r="A148" s="7"/>
      <c r="B148" s="8"/>
      <c r="C148" s="7"/>
      <c r="D148" s="7"/>
      <c r="E148" s="7"/>
      <c r="F148" s="7"/>
      <c r="G148" s="7"/>
      <c r="H148" s="7"/>
      <c r="I148" s="31"/>
      <c r="J148" s="4"/>
      <c r="K148" s="7"/>
      <c r="L148" s="7"/>
      <c r="M148" s="7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5" customFormat="true" ht="16.5" hidden="false" customHeight="false" outlineLevel="0" collapsed="false">
      <c r="A149" s="7"/>
      <c r="B149" s="8"/>
      <c r="C149" s="7"/>
      <c r="D149" s="7"/>
      <c r="E149" s="7"/>
      <c r="F149" s="7"/>
      <c r="G149" s="7"/>
      <c r="H149" s="7"/>
      <c r="I149" s="31"/>
      <c r="J149" s="4"/>
      <c r="K149" s="7"/>
      <c r="L149" s="7"/>
      <c r="M149" s="7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5" customFormat="true" ht="16.5" hidden="false" customHeight="false" outlineLevel="0" collapsed="false">
      <c r="A150" s="7"/>
      <c r="B150" s="8"/>
      <c r="C150" s="7"/>
      <c r="D150" s="7"/>
      <c r="E150" s="7"/>
      <c r="F150" s="7"/>
      <c r="G150" s="7"/>
      <c r="H150" s="7"/>
      <c r="I150" s="31"/>
      <c r="J150" s="4"/>
      <c r="K150" s="7"/>
      <c r="L150" s="7"/>
      <c r="M150" s="7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5" customFormat="true" ht="16.5" hidden="false" customHeight="false" outlineLevel="0" collapsed="false">
      <c r="A151" s="7"/>
      <c r="B151" s="8"/>
      <c r="C151" s="7"/>
      <c r="D151" s="7"/>
      <c r="E151" s="7"/>
      <c r="F151" s="7"/>
      <c r="G151" s="7"/>
      <c r="H151" s="7"/>
      <c r="I151" s="31"/>
      <c r="J151" s="4"/>
      <c r="K151" s="7"/>
      <c r="L151" s="7"/>
      <c r="M151" s="7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5" customFormat="true" ht="16.5" hidden="false" customHeight="false" outlineLevel="0" collapsed="false">
      <c r="A152" s="7"/>
      <c r="B152" s="8"/>
      <c r="C152" s="7"/>
      <c r="D152" s="7"/>
      <c r="E152" s="7"/>
      <c r="F152" s="7"/>
      <c r="G152" s="7"/>
      <c r="H152" s="7"/>
      <c r="I152" s="31"/>
      <c r="J152" s="4"/>
      <c r="K152" s="7"/>
      <c r="L152" s="7"/>
      <c r="M152" s="7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5" customFormat="true" ht="16.5" hidden="false" customHeight="false" outlineLevel="0" collapsed="false">
      <c r="A153" s="7"/>
      <c r="B153" s="8"/>
      <c r="C153" s="7"/>
      <c r="D153" s="7"/>
      <c r="E153" s="7"/>
      <c r="F153" s="7"/>
      <c r="G153" s="7"/>
      <c r="H153" s="7"/>
      <c r="I153" s="31"/>
      <c r="J153" s="4"/>
      <c r="K153" s="7"/>
      <c r="L153" s="7"/>
      <c r="M153" s="7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5" customFormat="true" ht="16.5" hidden="false" customHeight="false" outlineLevel="0" collapsed="false">
      <c r="A154" s="7"/>
      <c r="B154" s="8"/>
      <c r="C154" s="7"/>
      <c r="D154" s="7"/>
      <c r="E154" s="7"/>
      <c r="F154" s="7"/>
      <c r="G154" s="7"/>
      <c r="H154" s="7"/>
      <c r="I154" s="31"/>
      <c r="J154" s="4"/>
      <c r="K154" s="7"/>
      <c r="L154" s="7"/>
      <c r="M154" s="7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5" customFormat="true" ht="16.5" hidden="false" customHeight="false" outlineLevel="0" collapsed="false">
      <c r="A155" s="7"/>
      <c r="B155" s="8"/>
      <c r="C155" s="7"/>
      <c r="D155" s="7"/>
      <c r="E155" s="7"/>
      <c r="F155" s="7"/>
      <c r="G155" s="7"/>
      <c r="H155" s="7"/>
      <c r="I155" s="31"/>
      <c r="J155" s="4"/>
      <c r="K155" s="7"/>
      <c r="L155" s="7"/>
      <c r="M155" s="7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5" customFormat="true" ht="16.5" hidden="false" customHeight="false" outlineLevel="0" collapsed="false">
      <c r="A156" s="7"/>
      <c r="B156" s="8"/>
      <c r="C156" s="7"/>
      <c r="D156" s="7"/>
      <c r="E156" s="7"/>
      <c r="F156" s="7"/>
      <c r="G156" s="7"/>
      <c r="H156" s="7"/>
      <c r="I156" s="31"/>
      <c r="J156" s="4"/>
      <c r="K156" s="7"/>
      <c r="L156" s="7"/>
      <c r="M156" s="7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5" customFormat="true" ht="16.5" hidden="false" customHeight="false" outlineLevel="0" collapsed="false">
      <c r="A157" s="7"/>
      <c r="B157" s="8"/>
      <c r="C157" s="7"/>
      <c r="D157" s="7"/>
      <c r="E157" s="7"/>
      <c r="F157" s="7"/>
      <c r="G157" s="7"/>
      <c r="H157" s="7"/>
      <c r="I157" s="31"/>
      <c r="J157" s="4"/>
      <c r="K157" s="7"/>
      <c r="L157" s="7"/>
      <c r="M157" s="7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5" customFormat="true" ht="16.5" hidden="false" customHeight="false" outlineLevel="0" collapsed="false">
      <c r="A158" s="7"/>
      <c r="B158" s="8"/>
      <c r="C158" s="7"/>
      <c r="D158" s="7"/>
      <c r="E158" s="7"/>
      <c r="F158" s="7"/>
      <c r="G158" s="7"/>
      <c r="H158" s="7"/>
      <c r="I158" s="31"/>
      <c r="J158" s="4"/>
      <c r="K158" s="7"/>
      <c r="L158" s="7"/>
      <c r="M158" s="7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5" customFormat="true" ht="16.5" hidden="false" customHeight="false" outlineLevel="0" collapsed="false">
      <c r="A159" s="7"/>
      <c r="B159" s="8"/>
      <c r="C159" s="7"/>
      <c r="D159" s="7"/>
      <c r="E159" s="7"/>
      <c r="F159" s="7"/>
      <c r="G159" s="7"/>
      <c r="H159" s="7"/>
      <c r="I159" s="31"/>
      <c r="J159" s="4"/>
      <c r="K159" s="7"/>
      <c r="L159" s="7"/>
      <c r="M159" s="7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5" customFormat="true" ht="16.5" hidden="false" customHeight="false" outlineLevel="0" collapsed="false">
      <c r="A160" s="7"/>
      <c r="B160" s="8"/>
      <c r="C160" s="7"/>
      <c r="D160" s="7"/>
      <c r="E160" s="7"/>
      <c r="F160" s="7"/>
      <c r="G160" s="7"/>
      <c r="H160" s="7"/>
      <c r="I160" s="31"/>
      <c r="J160" s="4"/>
      <c r="K160" s="7"/>
      <c r="L160" s="7"/>
      <c r="M160" s="7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5" customFormat="true" ht="16.5" hidden="false" customHeight="false" outlineLevel="0" collapsed="false">
      <c r="A161" s="7"/>
      <c r="B161" s="8"/>
      <c r="C161" s="7"/>
      <c r="D161" s="7"/>
      <c r="E161" s="7"/>
      <c r="F161" s="7"/>
      <c r="G161" s="7"/>
      <c r="H161" s="7"/>
      <c r="I161" s="31"/>
      <c r="J161" s="4"/>
      <c r="K161" s="7"/>
      <c r="L161" s="7"/>
      <c r="M161" s="7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5" customFormat="true" ht="16.5" hidden="false" customHeight="false" outlineLevel="0" collapsed="false">
      <c r="A162" s="7"/>
      <c r="B162" s="8"/>
      <c r="C162" s="7"/>
      <c r="D162" s="7"/>
      <c r="E162" s="7"/>
      <c r="F162" s="7"/>
      <c r="G162" s="7"/>
      <c r="H162" s="7"/>
      <c r="I162" s="31"/>
      <c r="J162" s="4"/>
      <c r="K162" s="7"/>
      <c r="L162" s="7"/>
      <c r="M162" s="7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5" customFormat="true" ht="16.5" hidden="false" customHeight="false" outlineLevel="0" collapsed="false">
      <c r="A163" s="7"/>
      <c r="B163" s="8"/>
      <c r="C163" s="7"/>
      <c r="D163" s="7"/>
      <c r="E163" s="7"/>
      <c r="F163" s="7"/>
      <c r="G163" s="7"/>
      <c r="H163" s="7"/>
      <c r="I163" s="31"/>
      <c r="J163" s="4"/>
      <c r="K163" s="7"/>
      <c r="L163" s="7"/>
      <c r="M163" s="7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5" customFormat="true" ht="16.5" hidden="false" customHeight="false" outlineLevel="0" collapsed="false">
      <c r="A164" s="7"/>
      <c r="B164" s="8"/>
      <c r="C164" s="7"/>
      <c r="D164" s="7"/>
      <c r="E164" s="7"/>
      <c r="F164" s="7"/>
      <c r="G164" s="7"/>
      <c r="H164" s="7"/>
      <c r="I164" s="31"/>
      <c r="J164" s="4"/>
      <c r="K164" s="7"/>
      <c r="L164" s="7"/>
      <c r="M164" s="7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5" customFormat="true" ht="16.5" hidden="false" customHeight="false" outlineLevel="0" collapsed="false">
      <c r="A165" s="7"/>
      <c r="B165" s="8"/>
      <c r="C165" s="7"/>
      <c r="D165" s="7"/>
      <c r="E165" s="7"/>
      <c r="F165" s="7"/>
      <c r="G165" s="7"/>
      <c r="H165" s="7"/>
      <c r="I165" s="31"/>
      <c r="J165" s="4"/>
      <c r="K165" s="7"/>
      <c r="L165" s="7"/>
      <c r="M165" s="7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5" customFormat="true" ht="16.5" hidden="false" customHeight="false" outlineLevel="0" collapsed="false">
      <c r="A166" s="7"/>
      <c r="B166" s="8"/>
      <c r="C166" s="7"/>
      <c r="D166" s="7"/>
      <c r="E166" s="7"/>
      <c r="F166" s="7"/>
      <c r="G166" s="7"/>
      <c r="H166" s="7"/>
      <c r="I166" s="31"/>
      <c r="J166" s="4"/>
      <c r="K166" s="7"/>
      <c r="L166" s="7"/>
      <c r="M166" s="7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5" customFormat="true" ht="16.5" hidden="false" customHeight="false" outlineLevel="0" collapsed="false">
      <c r="A167" s="7"/>
      <c r="B167" s="8"/>
      <c r="C167" s="7"/>
      <c r="D167" s="7"/>
      <c r="E167" s="7"/>
      <c r="F167" s="7"/>
      <c r="G167" s="7"/>
      <c r="H167" s="7"/>
      <c r="I167" s="31"/>
      <c r="J167" s="4"/>
      <c r="K167" s="7"/>
      <c r="L167" s="7"/>
      <c r="M167" s="7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5" customFormat="true" ht="16.5" hidden="false" customHeight="false" outlineLevel="0" collapsed="false">
      <c r="A168" s="7"/>
      <c r="B168" s="8"/>
      <c r="C168" s="7"/>
      <c r="D168" s="7"/>
      <c r="E168" s="7"/>
      <c r="F168" s="7"/>
      <c r="G168" s="7"/>
      <c r="H168" s="7"/>
      <c r="I168" s="31"/>
      <c r="J168" s="4"/>
      <c r="K168" s="7"/>
      <c r="L168" s="7"/>
      <c r="M168" s="7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5" customFormat="true" ht="16.5" hidden="false" customHeight="false" outlineLevel="0" collapsed="false">
      <c r="A169" s="7"/>
      <c r="B169" s="8"/>
      <c r="C169" s="7"/>
      <c r="D169" s="7"/>
      <c r="E169" s="7"/>
      <c r="F169" s="7"/>
      <c r="G169" s="7"/>
      <c r="H169" s="7"/>
      <c r="I169" s="31"/>
      <c r="J169" s="4"/>
      <c r="K169" s="7"/>
      <c r="L169" s="7"/>
      <c r="M169" s="7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5" customFormat="true" ht="16.5" hidden="false" customHeight="false" outlineLevel="0" collapsed="false">
      <c r="A170" s="7"/>
      <c r="B170" s="8"/>
      <c r="C170" s="7"/>
      <c r="D170" s="7"/>
      <c r="E170" s="7"/>
      <c r="F170" s="7"/>
      <c r="G170" s="7"/>
      <c r="H170" s="7"/>
      <c r="I170" s="31"/>
      <c r="J170" s="4"/>
      <c r="K170" s="7"/>
      <c r="L170" s="7"/>
      <c r="M170" s="7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5" customFormat="true" ht="16.5" hidden="false" customHeight="false" outlineLevel="0" collapsed="false">
      <c r="A171" s="7"/>
      <c r="B171" s="8"/>
      <c r="C171" s="7"/>
      <c r="D171" s="7"/>
      <c r="E171" s="7"/>
      <c r="F171" s="7"/>
      <c r="G171" s="7"/>
      <c r="H171" s="7"/>
      <c r="I171" s="31"/>
      <c r="J171" s="4"/>
      <c r="K171" s="7"/>
      <c r="L171" s="7"/>
      <c r="M171" s="7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5" customFormat="true" ht="16.5" hidden="false" customHeight="false" outlineLevel="0" collapsed="false">
      <c r="A172" s="7"/>
      <c r="B172" s="8"/>
      <c r="C172" s="7"/>
      <c r="D172" s="7"/>
      <c r="E172" s="7"/>
      <c r="F172" s="7"/>
      <c r="G172" s="7"/>
      <c r="H172" s="7"/>
      <c r="I172" s="31"/>
      <c r="J172" s="4"/>
      <c r="K172" s="7"/>
      <c r="L172" s="7"/>
      <c r="M172" s="7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5" customFormat="true" ht="16.5" hidden="false" customHeight="false" outlineLevel="0" collapsed="false">
      <c r="A173" s="7"/>
      <c r="B173" s="8"/>
      <c r="C173" s="7"/>
      <c r="D173" s="7"/>
      <c r="E173" s="7"/>
      <c r="F173" s="7"/>
      <c r="G173" s="7"/>
      <c r="H173" s="7"/>
      <c r="I173" s="31"/>
      <c r="J173" s="4"/>
      <c r="K173" s="7"/>
      <c r="L173" s="7"/>
      <c r="M173" s="7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5" customFormat="true" ht="16.5" hidden="false" customHeight="false" outlineLevel="0" collapsed="false">
      <c r="A174" s="7"/>
      <c r="B174" s="8"/>
      <c r="C174" s="7"/>
      <c r="D174" s="7"/>
      <c r="E174" s="7"/>
      <c r="F174" s="7"/>
      <c r="G174" s="7"/>
      <c r="H174" s="7"/>
      <c r="I174" s="31"/>
      <c r="J174" s="4"/>
      <c r="K174" s="7"/>
      <c r="L174" s="7"/>
      <c r="M174" s="7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5" customFormat="true" ht="16.5" hidden="false" customHeight="false" outlineLevel="0" collapsed="false">
      <c r="A175" s="7"/>
      <c r="B175" s="8"/>
      <c r="C175" s="7"/>
      <c r="D175" s="7"/>
      <c r="E175" s="7"/>
      <c r="F175" s="7"/>
      <c r="G175" s="7"/>
      <c r="H175" s="7"/>
      <c r="I175" s="31"/>
      <c r="J175" s="4"/>
      <c r="K175" s="7"/>
      <c r="L175" s="7"/>
      <c r="M175" s="7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5" customFormat="true" ht="16.5" hidden="false" customHeight="false" outlineLevel="0" collapsed="false">
      <c r="A176" s="7"/>
      <c r="B176" s="8"/>
      <c r="C176" s="7"/>
      <c r="D176" s="7"/>
      <c r="E176" s="7"/>
      <c r="F176" s="7"/>
      <c r="G176" s="7"/>
      <c r="H176" s="7"/>
      <c r="I176" s="31"/>
      <c r="J176" s="4"/>
      <c r="K176" s="7"/>
      <c r="L176" s="7"/>
      <c r="M176" s="7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5" customFormat="true" ht="16.5" hidden="false" customHeight="false" outlineLevel="0" collapsed="false">
      <c r="A177" s="7"/>
      <c r="B177" s="8"/>
      <c r="C177" s="7"/>
      <c r="D177" s="7"/>
      <c r="E177" s="7"/>
      <c r="F177" s="7"/>
      <c r="G177" s="7"/>
      <c r="H177" s="7"/>
      <c r="I177" s="31"/>
      <c r="J177" s="4"/>
      <c r="K177" s="7"/>
      <c r="L177" s="7"/>
      <c r="M177" s="7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5" customFormat="true" ht="16.5" hidden="false" customHeight="false" outlineLevel="0" collapsed="false">
      <c r="A178" s="7"/>
      <c r="B178" s="8"/>
      <c r="C178" s="7"/>
      <c r="D178" s="7"/>
      <c r="E178" s="7"/>
      <c r="F178" s="7"/>
      <c r="G178" s="7"/>
      <c r="H178" s="7"/>
      <c r="I178" s="31"/>
      <c r="J178" s="4"/>
      <c r="K178" s="7"/>
      <c r="L178" s="7"/>
      <c r="M178" s="7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5" customFormat="true" ht="16.5" hidden="false" customHeight="false" outlineLevel="0" collapsed="false">
      <c r="A179" s="7"/>
      <c r="B179" s="8"/>
      <c r="C179" s="7"/>
      <c r="D179" s="7"/>
      <c r="E179" s="7"/>
      <c r="F179" s="7"/>
      <c r="G179" s="7"/>
      <c r="H179" s="7"/>
      <c r="I179" s="31"/>
      <c r="J179" s="4"/>
      <c r="K179" s="7"/>
      <c r="L179" s="7"/>
      <c r="M179" s="7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5" customFormat="true" ht="16.5" hidden="false" customHeight="false" outlineLevel="0" collapsed="false">
      <c r="A180" s="7"/>
      <c r="B180" s="8"/>
      <c r="C180" s="7"/>
      <c r="D180" s="7"/>
      <c r="E180" s="7"/>
      <c r="F180" s="7"/>
      <c r="G180" s="7"/>
      <c r="H180" s="7"/>
      <c r="I180" s="31"/>
      <c r="J180" s="4"/>
      <c r="K180" s="7"/>
      <c r="L180" s="7"/>
      <c r="M180" s="7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5" customFormat="true" ht="16.5" hidden="false" customHeight="false" outlineLevel="0" collapsed="false">
      <c r="A181" s="7"/>
      <c r="B181" s="8"/>
      <c r="C181" s="7"/>
      <c r="D181" s="7"/>
      <c r="E181" s="7"/>
      <c r="F181" s="7"/>
      <c r="G181" s="7"/>
      <c r="H181" s="7"/>
      <c r="I181" s="31"/>
      <c r="J181" s="4"/>
      <c r="K181" s="7"/>
      <c r="L181" s="7"/>
      <c r="M181" s="7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5" customFormat="true" ht="16.5" hidden="false" customHeight="false" outlineLevel="0" collapsed="false">
      <c r="A182" s="7"/>
      <c r="B182" s="8"/>
      <c r="C182" s="7"/>
      <c r="D182" s="7"/>
      <c r="E182" s="7"/>
      <c r="F182" s="7"/>
      <c r="G182" s="7"/>
      <c r="H182" s="7"/>
      <c r="I182" s="31"/>
      <c r="J182" s="4"/>
      <c r="K182" s="7"/>
      <c r="L182" s="7"/>
      <c r="M182" s="7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5" customFormat="true" ht="16.5" hidden="false" customHeight="false" outlineLevel="0" collapsed="false">
      <c r="A183" s="7"/>
      <c r="B183" s="8"/>
      <c r="C183" s="7"/>
      <c r="D183" s="7"/>
      <c r="E183" s="7"/>
      <c r="F183" s="7"/>
      <c r="G183" s="7"/>
      <c r="H183" s="7"/>
      <c r="I183" s="31"/>
      <c r="J183" s="4"/>
      <c r="K183" s="7"/>
      <c r="L183" s="7"/>
      <c r="M183" s="7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5" customFormat="true" ht="16.5" hidden="false" customHeight="false" outlineLevel="0" collapsed="false">
      <c r="A184" s="7"/>
      <c r="B184" s="8"/>
      <c r="C184" s="7"/>
      <c r="D184" s="7"/>
      <c r="E184" s="7"/>
      <c r="F184" s="7"/>
      <c r="G184" s="7"/>
      <c r="H184" s="7"/>
      <c r="I184" s="31"/>
      <c r="J184" s="4"/>
      <c r="K184" s="7"/>
      <c r="L184" s="7"/>
      <c r="M184" s="7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5" customFormat="true" ht="16.5" hidden="false" customHeight="false" outlineLevel="0" collapsed="false">
      <c r="A185" s="7"/>
      <c r="B185" s="8"/>
      <c r="C185" s="7"/>
      <c r="D185" s="7"/>
      <c r="E185" s="7"/>
      <c r="F185" s="7"/>
      <c r="G185" s="7"/>
      <c r="H185" s="7"/>
      <c r="I185" s="31"/>
      <c r="J185" s="4"/>
      <c r="K185" s="7"/>
      <c r="L185" s="7"/>
      <c r="M185" s="7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5" customFormat="true" ht="16.5" hidden="false" customHeight="false" outlineLevel="0" collapsed="false">
      <c r="A186" s="7"/>
      <c r="B186" s="8"/>
      <c r="C186" s="7"/>
      <c r="D186" s="7"/>
      <c r="E186" s="7"/>
      <c r="F186" s="7"/>
      <c r="G186" s="7"/>
      <c r="H186" s="7"/>
      <c r="I186" s="31"/>
      <c r="J186" s="4"/>
      <c r="K186" s="7"/>
      <c r="L186" s="7"/>
      <c r="M186" s="7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customFormat="false" ht="16.5" hidden="false" customHeight="false" outlineLevel="0" collapsed="false">
      <c r="A187" s="7"/>
      <c r="B187" s="8"/>
      <c r="C187" s="7"/>
      <c r="D187" s="7"/>
      <c r="E187" s="7"/>
      <c r="F187" s="7"/>
      <c r="G187" s="7"/>
      <c r="H187" s="7"/>
      <c r="I187" s="31"/>
      <c r="K187" s="7"/>
      <c r="L187" s="7"/>
      <c r="M187" s="7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customFormat="false" ht="16.5" hidden="false" customHeight="false" outlineLevel="0" collapsed="false">
      <c r="A188" s="7"/>
      <c r="B188" s="8"/>
      <c r="C188" s="7"/>
      <c r="D188" s="7"/>
      <c r="E188" s="7"/>
      <c r="F188" s="7"/>
      <c r="G188" s="7"/>
      <c r="H188" s="7"/>
      <c r="I188" s="31"/>
      <c r="K188" s="7"/>
      <c r="L188" s="7"/>
      <c r="M188" s="7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customFormat="false" ht="16.5" hidden="false" customHeight="false" outlineLevel="0" collapsed="false">
      <c r="A189" s="7"/>
      <c r="B189" s="8"/>
      <c r="C189" s="7"/>
      <c r="D189" s="7"/>
      <c r="E189" s="7"/>
      <c r="F189" s="7"/>
      <c r="G189" s="7"/>
      <c r="H189" s="7"/>
      <c r="I189" s="31"/>
      <c r="K189" s="7"/>
      <c r="L189" s="7"/>
      <c r="M189" s="7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customFormat="false" ht="16.5" hidden="false" customHeight="false" outlineLevel="0" collapsed="false">
      <c r="A190" s="7"/>
      <c r="B190" s="8"/>
      <c r="C190" s="7"/>
      <c r="D190" s="7"/>
      <c r="E190" s="7"/>
      <c r="F190" s="7"/>
      <c r="G190" s="7"/>
      <c r="H190" s="7"/>
      <c r="I190" s="31"/>
      <c r="K190" s="7"/>
      <c r="L190" s="7"/>
      <c r="M190" s="7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customFormat="false" ht="16.5" hidden="false" customHeight="false" outlineLevel="0" collapsed="false">
      <c r="A191" s="7"/>
      <c r="B191" s="8"/>
      <c r="C191" s="7"/>
      <c r="D191" s="7"/>
      <c r="E191" s="7"/>
      <c r="F191" s="7"/>
      <c r="G191" s="7"/>
      <c r="H191" s="7"/>
      <c r="I191" s="31"/>
      <c r="K191" s="7"/>
      <c r="L191" s="7"/>
      <c r="M191" s="7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customFormat="false" ht="16.5" hidden="false" customHeight="false" outlineLevel="0" collapsed="false">
      <c r="A192" s="7"/>
      <c r="B192" s="8"/>
      <c r="C192" s="7"/>
      <c r="D192" s="7"/>
      <c r="E192" s="7"/>
      <c r="F192" s="7"/>
      <c r="G192" s="7"/>
      <c r="H192" s="7"/>
      <c r="I192" s="31"/>
      <c r="K192" s="7"/>
      <c r="L192" s="7"/>
      <c r="M192" s="7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customFormat="false" ht="16.5" hidden="false" customHeight="false" outlineLevel="0" collapsed="false">
      <c r="A193" s="7"/>
      <c r="B193" s="8"/>
      <c r="C193" s="7"/>
      <c r="D193" s="7"/>
      <c r="E193" s="7"/>
      <c r="F193" s="7"/>
      <c r="G193" s="7"/>
      <c r="H193" s="7"/>
      <c r="I193" s="31"/>
      <c r="K193" s="7"/>
      <c r="L193" s="7"/>
      <c r="M193" s="7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customFormat="false" ht="16.5" hidden="false" customHeight="false" outlineLevel="0" collapsed="false">
      <c r="A194" s="7"/>
      <c r="B194" s="8"/>
      <c r="C194" s="7"/>
      <c r="D194" s="7"/>
      <c r="E194" s="7"/>
      <c r="F194" s="7"/>
      <c r="G194" s="7"/>
      <c r="H194" s="7"/>
      <c r="I194" s="31"/>
      <c r="K194" s="7"/>
      <c r="L194" s="7"/>
      <c r="M194" s="7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customFormat="false" ht="16.5" hidden="false" customHeight="false" outlineLevel="0" collapsed="false">
      <c r="A195" s="7"/>
      <c r="B195" s="8"/>
      <c r="C195" s="7"/>
      <c r="D195" s="7"/>
      <c r="E195" s="7"/>
      <c r="F195" s="7"/>
      <c r="G195" s="7"/>
      <c r="H195" s="7"/>
      <c r="I195" s="31"/>
      <c r="K195" s="7"/>
      <c r="L195" s="7"/>
      <c r="M195" s="7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customFormat="false" ht="16.5" hidden="false" customHeight="false" outlineLevel="0" collapsed="false">
      <c r="A196" s="7"/>
      <c r="B196" s="8"/>
      <c r="C196" s="7"/>
      <c r="D196" s="7"/>
      <c r="E196" s="7"/>
      <c r="F196" s="7"/>
      <c r="G196" s="7"/>
      <c r="H196" s="7"/>
      <c r="I196" s="31"/>
      <c r="K196" s="7"/>
      <c r="L196" s="7"/>
      <c r="M196" s="7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customFormat="false" ht="16.5" hidden="false" customHeight="false" outlineLevel="0" collapsed="false">
      <c r="A197" s="7"/>
      <c r="B197" s="8"/>
      <c r="C197" s="7"/>
      <c r="D197" s="7"/>
      <c r="E197" s="7"/>
      <c r="F197" s="7"/>
      <c r="G197" s="7"/>
      <c r="H197" s="7"/>
      <c r="I197" s="31"/>
      <c r="K197" s="7"/>
      <c r="L197" s="7"/>
      <c r="M197" s="7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customFormat="false" ht="16.5" hidden="false" customHeight="false" outlineLevel="0" collapsed="false">
      <c r="A198" s="7"/>
      <c r="B198" s="8"/>
      <c r="C198" s="7"/>
      <c r="D198" s="7"/>
      <c r="E198" s="7"/>
      <c r="F198" s="7"/>
      <c r="G198" s="7"/>
      <c r="H198" s="7"/>
      <c r="I198" s="31"/>
      <c r="K198" s="7"/>
      <c r="L198" s="7"/>
      <c r="M198" s="7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customFormat="false" ht="16.5" hidden="false" customHeight="false" outlineLevel="0" collapsed="false">
      <c r="A199" s="7"/>
      <c r="B199" s="8"/>
      <c r="C199" s="7"/>
      <c r="D199" s="7"/>
      <c r="E199" s="7"/>
      <c r="F199" s="7"/>
      <c r="G199" s="7"/>
      <c r="H199" s="7"/>
      <c r="I199" s="31"/>
      <c r="K199" s="7"/>
      <c r="L199" s="7"/>
      <c r="M199" s="7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customFormat="false" ht="16.5" hidden="false" customHeight="false" outlineLevel="0" collapsed="false">
      <c r="A200" s="7"/>
      <c r="B200" s="8"/>
      <c r="C200" s="7"/>
      <c r="D200" s="7"/>
      <c r="E200" s="7"/>
      <c r="F200" s="7"/>
      <c r="G200" s="7"/>
      <c r="H200" s="7"/>
      <c r="I200" s="31"/>
      <c r="K200" s="7"/>
      <c r="L200" s="7"/>
      <c r="M200" s="7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customFormat="false" ht="16.5" hidden="false" customHeight="false" outlineLevel="0" collapsed="false">
      <c r="A201" s="7"/>
      <c r="B201" s="8"/>
      <c r="C201" s="7"/>
      <c r="D201" s="7"/>
      <c r="E201" s="7"/>
      <c r="F201" s="7"/>
      <c r="G201" s="7"/>
      <c r="H201" s="7"/>
      <c r="I201" s="31"/>
      <c r="K201" s="7"/>
      <c r="L201" s="7"/>
      <c r="M201" s="7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customFormat="false" ht="16.5" hidden="false" customHeight="false" outlineLevel="0" collapsed="false">
      <c r="A202" s="7"/>
      <c r="B202" s="8"/>
      <c r="C202" s="7"/>
      <c r="D202" s="7"/>
      <c r="E202" s="7"/>
      <c r="F202" s="7"/>
      <c r="G202" s="7"/>
      <c r="H202" s="7"/>
      <c r="I202" s="31"/>
      <c r="K202" s="7"/>
      <c r="L202" s="7"/>
      <c r="M202" s="7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customFormat="false" ht="16.5" hidden="false" customHeight="false" outlineLevel="0" collapsed="false">
      <c r="A203" s="7"/>
      <c r="B203" s="8"/>
      <c r="C203" s="7"/>
      <c r="D203" s="7"/>
      <c r="E203" s="7"/>
      <c r="F203" s="7"/>
      <c r="G203" s="7"/>
      <c r="H203" s="7"/>
      <c r="I203" s="31"/>
      <c r="K203" s="7"/>
      <c r="L203" s="7"/>
      <c r="M203" s="7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customFormat="false" ht="16.5" hidden="false" customHeight="false" outlineLevel="0" collapsed="false">
      <c r="A204" s="7"/>
      <c r="B204" s="8"/>
      <c r="C204" s="7"/>
      <c r="D204" s="7"/>
      <c r="E204" s="7"/>
      <c r="F204" s="7"/>
      <c r="G204" s="7"/>
      <c r="H204" s="7"/>
      <c r="I204" s="31"/>
      <c r="K204" s="7"/>
      <c r="L204" s="7"/>
      <c r="M204" s="7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customFormat="false" ht="16.5" hidden="false" customHeight="false" outlineLevel="0" collapsed="false">
      <c r="A205" s="7"/>
      <c r="B205" s="8"/>
      <c r="C205" s="7"/>
      <c r="D205" s="7"/>
      <c r="E205" s="7"/>
      <c r="F205" s="7"/>
      <c r="G205" s="7"/>
      <c r="H205" s="7"/>
      <c r="I205" s="31"/>
      <c r="K205" s="7"/>
      <c r="L205" s="7"/>
      <c r="M205" s="7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customFormat="false" ht="16.5" hidden="false" customHeight="false" outlineLevel="0" collapsed="false">
      <c r="A206" s="7"/>
      <c r="B206" s="8"/>
      <c r="C206" s="7"/>
      <c r="D206" s="7"/>
      <c r="E206" s="7"/>
      <c r="F206" s="7"/>
      <c r="G206" s="7"/>
      <c r="H206" s="7"/>
      <c r="I206" s="31"/>
      <c r="K206" s="7"/>
      <c r="L206" s="7"/>
      <c r="M206" s="7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customFormat="false" ht="16.5" hidden="false" customHeight="false" outlineLevel="0" collapsed="false">
      <c r="A207" s="7"/>
      <c r="B207" s="8"/>
      <c r="C207" s="7"/>
      <c r="D207" s="7"/>
      <c r="E207" s="7"/>
      <c r="F207" s="7"/>
      <c r="G207" s="7"/>
      <c r="H207" s="7"/>
      <c r="I207" s="31"/>
      <c r="K207" s="7"/>
      <c r="L207" s="7"/>
      <c r="M207" s="7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customFormat="false" ht="16.5" hidden="false" customHeight="false" outlineLevel="0" collapsed="false">
      <c r="A208" s="7"/>
      <c r="B208" s="8"/>
      <c r="C208" s="7"/>
      <c r="D208" s="7"/>
      <c r="E208" s="7"/>
      <c r="F208" s="7"/>
      <c r="G208" s="7"/>
      <c r="H208" s="7"/>
      <c r="I208" s="31"/>
      <c r="K208" s="7"/>
      <c r="L208" s="7"/>
      <c r="M208" s="7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customFormat="false" ht="16.5" hidden="false" customHeight="false" outlineLevel="0" collapsed="false">
      <c r="A209" s="7"/>
      <c r="B209" s="8"/>
      <c r="C209" s="7"/>
      <c r="D209" s="7"/>
      <c r="E209" s="7"/>
      <c r="F209" s="7"/>
      <c r="G209" s="7"/>
      <c r="H209" s="7"/>
      <c r="I209" s="31"/>
      <c r="K209" s="7"/>
      <c r="L209" s="7"/>
      <c r="M209" s="7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customFormat="false" ht="16.5" hidden="false" customHeight="false" outlineLevel="0" collapsed="false">
      <c r="A210" s="7"/>
      <c r="B210" s="8"/>
      <c r="C210" s="7"/>
      <c r="D210" s="7"/>
      <c r="E210" s="7"/>
      <c r="F210" s="7"/>
      <c r="G210" s="7"/>
      <c r="H210" s="7"/>
      <c r="I210" s="31"/>
      <c r="K210" s="7"/>
      <c r="L210" s="7"/>
      <c r="M210" s="7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customFormat="false" ht="16.5" hidden="false" customHeight="false" outlineLevel="0" collapsed="false">
      <c r="A211" s="7"/>
      <c r="B211" s="8"/>
      <c r="C211" s="7"/>
      <c r="D211" s="7"/>
      <c r="E211" s="7"/>
      <c r="F211" s="7"/>
      <c r="G211" s="7"/>
      <c r="H211" s="7"/>
      <c r="I211" s="31"/>
      <c r="K211" s="7"/>
      <c r="L211" s="7"/>
      <c r="M211" s="7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customFormat="false" ht="16.5" hidden="false" customHeight="false" outlineLevel="0" collapsed="false">
      <c r="A212" s="7"/>
      <c r="B212" s="8"/>
      <c r="C212" s="7"/>
      <c r="D212" s="7"/>
      <c r="E212" s="7"/>
      <c r="F212" s="7"/>
      <c r="G212" s="7"/>
      <c r="H212" s="7"/>
      <c r="I212" s="31"/>
      <c r="K212" s="7"/>
      <c r="L212" s="7"/>
      <c r="M212" s="7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customFormat="false" ht="16.5" hidden="false" customHeight="false" outlineLevel="0" collapsed="false">
      <c r="A213" s="7"/>
      <c r="B213" s="8"/>
      <c r="C213" s="7"/>
      <c r="D213" s="7"/>
      <c r="E213" s="7"/>
      <c r="F213" s="7"/>
      <c r="G213" s="7"/>
      <c r="H213" s="7"/>
      <c r="I213" s="31"/>
      <c r="K213" s="7"/>
      <c r="L213" s="7"/>
      <c r="M213" s="7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customFormat="false" ht="16.5" hidden="false" customHeight="false" outlineLevel="0" collapsed="false">
      <c r="A214" s="7"/>
      <c r="B214" s="8"/>
      <c r="C214" s="7"/>
      <c r="D214" s="7"/>
      <c r="E214" s="7"/>
      <c r="F214" s="7"/>
      <c r="G214" s="7"/>
      <c r="H214" s="7"/>
      <c r="I214" s="31"/>
      <c r="K214" s="7"/>
      <c r="L214" s="7"/>
      <c r="M214" s="7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customFormat="false" ht="16.5" hidden="false" customHeight="false" outlineLevel="0" collapsed="false">
      <c r="A215" s="7"/>
      <c r="B215" s="8"/>
      <c r="C215" s="7"/>
      <c r="D215" s="7"/>
      <c r="E215" s="7"/>
      <c r="F215" s="7"/>
      <c r="G215" s="7"/>
      <c r="H215" s="7"/>
      <c r="I215" s="31"/>
      <c r="K215" s="7"/>
      <c r="L215" s="7"/>
      <c r="M215" s="7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customFormat="false" ht="16.5" hidden="false" customHeight="false" outlineLevel="0" collapsed="false">
      <c r="A216" s="7"/>
      <c r="B216" s="8"/>
      <c r="C216" s="7"/>
      <c r="D216" s="7"/>
      <c r="E216" s="7"/>
      <c r="F216" s="7"/>
      <c r="G216" s="7"/>
      <c r="H216" s="7"/>
      <c r="I216" s="31"/>
      <c r="K216" s="7"/>
      <c r="L216" s="7"/>
      <c r="M216" s="7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customFormat="false" ht="16.5" hidden="false" customHeight="false" outlineLevel="0" collapsed="false">
      <c r="A217" s="7"/>
      <c r="B217" s="8"/>
      <c r="C217" s="7"/>
      <c r="D217" s="7"/>
      <c r="E217" s="7"/>
      <c r="F217" s="7"/>
      <c r="G217" s="7"/>
      <c r="H217" s="7"/>
      <c r="I217" s="31"/>
      <c r="K217" s="7"/>
      <c r="L217" s="7"/>
      <c r="M217" s="7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customFormat="false" ht="16.5" hidden="false" customHeight="false" outlineLevel="0" collapsed="false">
      <c r="A218" s="7"/>
      <c r="B218" s="8"/>
      <c r="C218" s="7"/>
      <c r="D218" s="7"/>
      <c r="E218" s="7"/>
      <c r="F218" s="7"/>
      <c r="G218" s="7"/>
      <c r="H218" s="7"/>
      <c r="I218" s="31"/>
      <c r="K218" s="7"/>
      <c r="L218" s="7"/>
      <c r="M218" s="7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customFormat="false" ht="16.5" hidden="false" customHeight="false" outlineLevel="0" collapsed="false">
      <c r="A219" s="7"/>
      <c r="B219" s="8"/>
      <c r="C219" s="7"/>
      <c r="D219" s="7"/>
      <c r="E219" s="7"/>
      <c r="F219" s="7"/>
      <c r="G219" s="7"/>
      <c r="H219" s="7"/>
      <c r="I219" s="31"/>
      <c r="K219" s="7"/>
      <c r="L219" s="7"/>
      <c r="M219" s="7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customFormat="false" ht="16.5" hidden="false" customHeight="false" outlineLevel="0" collapsed="false">
      <c r="A220" s="7"/>
      <c r="B220" s="8"/>
      <c r="C220" s="7"/>
      <c r="D220" s="7"/>
      <c r="E220" s="7"/>
      <c r="F220" s="7"/>
      <c r="G220" s="7"/>
      <c r="H220" s="7"/>
      <c r="I220" s="31"/>
      <c r="K220" s="7"/>
      <c r="L220" s="7"/>
      <c r="M220" s="7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customFormat="false" ht="16.5" hidden="false" customHeight="false" outlineLevel="0" collapsed="false">
      <c r="A221" s="7"/>
      <c r="B221" s="8"/>
      <c r="C221" s="7"/>
      <c r="D221" s="7"/>
      <c r="E221" s="7"/>
      <c r="F221" s="7"/>
      <c r="G221" s="7"/>
      <c r="H221" s="7"/>
      <c r="I221" s="31"/>
      <c r="K221" s="7"/>
      <c r="L221" s="7"/>
      <c r="M221" s="7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customFormat="false" ht="16.5" hidden="false" customHeight="false" outlineLevel="0" collapsed="false">
      <c r="A222" s="7"/>
      <c r="B222" s="8"/>
      <c r="C222" s="7"/>
      <c r="D222" s="7"/>
      <c r="E222" s="7"/>
      <c r="F222" s="7"/>
      <c r="G222" s="7"/>
      <c r="H222" s="7"/>
      <c r="I222" s="31"/>
      <c r="K222" s="7"/>
      <c r="L222" s="7"/>
      <c r="M222" s="7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customFormat="false" ht="16.5" hidden="false" customHeight="false" outlineLevel="0" collapsed="false">
      <c r="A223" s="7"/>
      <c r="B223" s="8"/>
      <c r="C223" s="7"/>
      <c r="D223" s="7"/>
      <c r="E223" s="7"/>
      <c r="F223" s="7"/>
      <c r="G223" s="7"/>
      <c r="H223" s="7"/>
      <c r="I223" s="31"/>
      <c r="K223" s="7"/>
      <c r="L223" s="7"/>
      <c r="M223" s="7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customFormat="false" ht="16.5" hidden="false" customHeight="false" outlineLevel="0" collapsed="false">
      <c r="A224" s="7"/>
      <c r="B224" s="8"/>
      <c r="C224" s="7"/>
      <c r="D224" s="7"/>
      <c r="E224" s="7"/>
      <c r="F224" s="7"/>
      <c r="G224" s="7"/>
      <c r="H224" s="7"/>
      <c r="I224" s="31"/>
      <c r="K224" s="7"/>
      <c r="L224" s="7"/>
      <c r="M224" s="7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customFormat="false" ht="16.5" hidden="false" customHeight="false" outlineLevel="0" collapsed="false">
      <c r="A225" s="7"/>
      <c r="B225" s="8"/>
      <c r="C225" s="7"/>
      <c r="D225" s="7"/>
      <c r="E225" s="7"/>
      <c r="F225" s="7"/>
      <c r="G225" s="7"/>
      <c r="H225" s="7"/>
      <c r="I225" s="31"/>
      <c r="K225" s="7"/>
      <c r="L225" s="7"/>
      <c r="M225" s="7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customFormat="false" ht="16.5" hidden="false" customHeight="false" outlineLevel="0" collapsed="false">
      <c r="A226" s="7"/>
      <c r="B226" s="8"/>
      <c r="C226" s="7"/>
      <c r="D226" s="7"/>
      <c r="E226" s="7"/>
      <c r="F226" s="7"/>
      <c r="G226" s="7"/>
      <c r="H226" s="7"/>
      <c r="I226" s="31"/>
      <c r="K226" s="7"/>
      <c r="L226" s="7"/>
      <c r="M226" s="7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customFormat="false" ht="16.5" hidden="false" customHeight="false" outlineLevel="0" collapsed="false">
      <c r="A227" s="7"/>
      <c r="B227" s="8"/>
      <c r="C227" s="7"/>
      <c r="D227" s="7"/>
      <c r="E227" s="7"/>
      <c r="F227" s="7"/>
      <c r="G227" s="7"/>
      <c r="H227" s="7"/>
      <c r="I227" s="31"/>
      <c r="K227" s="7"/>
      <c r="L227" s="7"/>
      <c r="M227" s="7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customFormat="false" ht="16.5" hidden="false" customHeight="false" outlineLevel="0" collapsed="false">
      <c r="A228" s="7"/>
      <c r="B228" s="8"/>
      <c r="C228" s="7"/>
      <c r="D228" s="7"/>
      <c r="E228" s="7"/>
      <c r="F228" s="7"/>
      <c r="G228" s="7"/>
      <c r="H228" s="7"/>
      <c r="I228" s="31"/>
      <c r="K228" s="7"/>
      <c r="L228" s="7"/>
      <c r="M228" s="7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customFormat="false" ht="16.5" hidden="false" customHeight="false" outlineLevel="0" collapsed="false">
      <c r="A229" s="7"/>
      <c r="B229" s="8"/>
      <c r="C229" s="7"/>
      <c r="D229" s="7"/>
      <c r="E229" s="7"/>
      <c r="F229" s="7"/>
      <c r="G229" s="7"/>
      <c r="H229" s="7"/>
      <c r="I229" s="31"/>
      <c r="K229" s="7"/>
      <c r="L229" s="7"/>
      <c r="M229" s="7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customFormat="false" ht="16.5" hidden="false" customHeight="false" outlineLevel="0" collapsed="false">
      <c r="A230" s="7"/>
      <c r="B230" s="8"/>
      <c r="C230" s="7"/>
      <c r="D230" s="7"/>
      <c r="E230" s="7"/>
      <c r="F230" s="7"/>
      <c r="G230" s="7"/>
      <c r="H230" s="7"/>
      <c r="I230" s="31"/>
      <c r="K230" s="7"/>
      <c r="L230" s="7"/>
      <c r="M230" s="7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customFormat="false" ht="16.5" hidden="false" customHeight="false" outlineLevel="0" collapsed="false">
      <c r="A231" s="7"/>
      <c r="B231" s="8"/>
      <c r="C231" s="7"/>
      <c r="D231" s="7"/>
      <c r="E231" s="7"/>
      <c r="F231" s="7"/>
      <c r="G231" s="7"/>
      <c r="H231" s="7"/>
      <c r="I231" s="31"/>
      <c r="K231" s="7"/>
      <c r="L231" s="7"/>
      <c r="M231" s="7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customFormat="false" ht="16.5" hidden="false" customHeight="false" outlineLevel="0" collapsed="false">
      <c r="A232" s="7"/>
      <c r="B232" s="8"/>
      <c r="C232" s="7"/>
      <c r="D232" s="7"/>
      <c r="E232" s="7"/>
      <c r="F232" s="7"/>
      <c r="G232" s="7"/>
      <c r="H232" s="7"/>
      <c r="I232" s="31"/>
      <c r="K232" s="7"/>
      <c r="L232" s="7"/>
      <c r="M232" s="7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customFormat="false" ht="16.5" hidden="false" customHeight="false" outlineLevel="0" collapsed="false">
      <c r="A233" s="7"/>
      <c r="B233" s="8"/>
      <c r="C233" s="7"/>
      <c r="D233" s="7"/>
      <c r="E233" s="7"/>
      <c r="F233" s="7"/>
      <c r="G233" s="7"/>
      <c r="H233" s="7"/>
      <c r="I233" s="31"/>
      <c r="K233" s="7"/>
      <c r="L233" s="7"/>
      <c r="M233" s="7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customFormat="false" ht="16.5" hidden="false" customHeight="false" outlineLevel="0" collapsed="false">
      <c r="A234" s="7"/>
      <c r="B234" s="8"/>
      <c r="C234" s="7"/>
      <c r="D234" s="7"/>
      <c r="E234" s="7"/>
      <c r="F234" s="7"/>
      <c r="G234" s="7"/>
      <c r="H234" s="7"/>
      <c r="I234" s="31"/>
      <c r="K234" s="7"/>
      <c r="L234" s="7"/>
      <c r="M234" s="7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customFormat="false" ht="16.5" hidden="false" customHeight="false" outlineLevel="0" collapsed="false">
      <c r="A235" s="7"/>
      <c r="B235" s="8"/>
      <c r="C235" s="7"/>
      <c r="D235" s="7"/>
      <c r="E235" s="7"/>
      <c r="F235" s="7"/>
      <c r="G235" s="7"/>
      <c r="H235" s="7"/>
      <c r="I235" s="31"/>
      <c r="K235" s="7"/>
      <c r="L235" s="7"/>
      <c r="M235" s="7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customFormat="false" ht="16.5" hidden="false" customHeight="false" outlineLevel="0" collapsed="false">
      <c r="A236" s="7"/>
      <c r="B236" s="8"/>
      <c r="C236" s="7"/>
      <c r="D236" s="7"/>
      <c r="E236" s="7"/>
      <c r="F236" s="7"/>
      <c r="G236" s="7"/>
      <c r="H236" s="7"/>
      <c r="I236" s="31"/>
      <c r="K236" s="7"/>
      <c r="L236" s="7"/>
      <c r="M236" s="7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customFormat="false" ht="16.5" hidden="false" customHeight="false" outlineLevel="0" collapsed="false">
      <c r="A237" s="7"/>
      <c r="B237" s="8"/>
      <c r="C237" s="7"/>
      <c r="D237" s="7"/>
      <c r="E237" s="7"/>
      <c r="F237" s="7"/>
      <c r="G237" s="7"/>
      <c r="H237" s="7"/>
      <c r="I237" s="31"/>
      <c r="K237" s="7"/>
      <c r="L237" s="7"/>
      <c r="M237" s="7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customFormat="false" ht="16.5" hidden="false" customHeight="false" outlineLevel="0" collapsed="false">
      <c r="A238" s="7"/>
      <c r="B238" s="8"/>
      <c r="C238" s="7"/>
      <c r="D238" s="7"/>
      <c r="E238" s="7"/>
      <c r="F238" s="7"/>
      <c r="G238" s="7"/>
      <c r="H238" s="7"/>
      <c r="I238" s="31"/>
      <c r="K238" s="7"/>
      <c r="L238" s="7"/>
      <c r="M238" s="7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customFormat="false" ht="16.5" hidden="false" customHeight="false" outlineLevel="0" collapsed="false">
      <c r="A239" s="7"/>
      <c r="B239" s="8"/>
      <c r="C239" s="7"/>
      <c r="D239" s="7"/>
      <c r="E239" s="7"/>
      <c r="F239" s="7"/>
      <c r="G239" s="7"/>
      <c r="H239" s="7"/>
      <c r="I239" s="31"/>
      <c r="K239" s="7"/>
      <c r="L239" s="7"/>
      <c r="M239" s="7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customFormat="false" ht="16.5" hidden="false" customHeight="false" outlineLevel="0" collapsed="false">
      <c r="A240" s="7"/>
      <c r="B240" s="8"/>
      <c r="C240" s="7"/>
      <c r="D240" s="7"/>
      <c r="E240" s="7"/>
      <c r="F240" s="7"/>
      <c r="G240" s="7"/>
      <c r="H240" s="7"/>
      <c r="I240" s="31"/>
      <c r="K240" s="7"/>
      <c r="L240" s="7"/>
      <c r="M240" s="7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customFormat="false" ht="16.5" hidden="false" customHeight="false" outlineLevel="0" collapsed="false">
      <c r="A241" s="7"/>
      <c r="B241" s="8"/>
      <c r="C241" s="7"/>
      <c r="D241" s="7"/>
      <c r="E241" s="7"/>
      <c r="F241" s="7"/>
      <c r="G241" s="7"/>
      <c r="H241" s="7"/>
      <c r="I241" s="31"/>
      <c r="K241" s="7"/>
      <c r="L241" s="7"/>
      <c r="M241" s="7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customFormat="false" ht="16.5" hidden="false" customHeight="false" outlineLevel="0" collapsed="false">
      <c r="A242" s="7"/>
      <c r="B242" s="8"/>
      <c r="C242" s="7"/>
      <c r="D242" s="7"/>
      <c r="E242" s="7"/>
      <c r="F242" s="7"/>
      <c r="G242" s="7"/>
      <c r="H242" s="7"/>
      <c r="I242" s="31"/>
      <c r="K242" s="7"/>
      <c r="L242" s="7"/>
      <c r="M242" s="7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customFormat="false" ht="16.5" hidden="false" customHeight="false" outlineLevel="0" collapsed="false">
      <c r="A243" s="7"/>
      <c r="B243" s="8"/>
      <c r="C243" s="7"/>
      <c r="D243" s="7"/>
      <c r="E243" s="7"/>
      <c r="F243" s="7"/>
      <c r="G243" s="7"/>
      <c r="H243" s="7"/>
      <c r="I243" s="31"/>
      <c r="K243" s="7"/>
      <c r="L243" s="7"/>
      <c r="M243" s="7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customFormat="false" ht="16.5" hidden="false" customHeight="false" outlineLevel="0" collapsed="false">
      <c r="A244" s="7"/>
      <c r="B244" s="8"/>
      <c r="C244" s="7"/>
      <c r="D244" s="7"/>
      <c r="E244" s="7"/>
      <c r="F244" s="7"/>
      <c r="G244" s="7"/>
      <c r="H244" s="7"/>
      <c r="I244" s="31"/>
      <c r="K244" s="7"/>
      <c r="L244" s="7"/>
      <c r="M244" s="7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customFormat="false" ht="16.5" hidden="false" customHeight="false" outlineLevel="0" collapsed="false">
      <c r="A245" s="7"/>
      <c r="B245" s="8"/>
      <c r="C245" s="7"/>
      <c r="D245" s="7"/>
      <c r="E245" s="7"/>
      <c r="F245" s="7"/>
      <c r="G245" s="7"/>
      <c r="H245" s="7"/>
      <c r="I245" s="31"/>
      <c r="K245" s="7"/>
      <c r="L245" s="7"/>
      <c r="M245" s="7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customFormat="false" ht="16.5" hidden="false" customHeight="false" outlineLevel="0" collapsed="false">
      <c r="A246" s="7"/>
      <c r="B246" s="8"/>
      <c r="C246" s="7"/>
      <c r="D246" s="7"/>
      <c r="E246" s="7"/>
      <c r="F246" s="7"/>
      <c r="G246" s="7"/>
      <c r="H246" s="7"/>
      <c r="I246" s="31"/>
      <c r="K246" s="7"/>
      <c r="L246" s="7"/>
      <c r="M246" s="7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customFormat="false" ht="16.5" hidden="false" customHeight="false" outlineLevel="0" collapsed="false">
      <c r="A247" s="7"/>
      <c r="B247" s="8"/>
      <c r="C247" s="7"/>
      <c r="D247" s="7"/>
      <c r="E247" s="7"/>
      <c r="F247" s="7"/>
      <c r="G247" s="7"/>
      <c r="H247" s="7"/>
      <c r="I247" s="31"/>
      <c r="K247" s="7"/>
      <c r="L247" s="7"/>
      <c r="M247" s="7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customFormat="false" ht="16.5" hidden="false" customHeight="false" outlineLevel="0" collapsed="false">
      <c r="A248" s="7"/>
      <c r="B248" s="8"/>
      <c r="C248" s="7"/>
      <c r="D248" s="7"/>
      <c r="E248" s="7"/>
      <c r="F248" s="7"/>
      <c r="G248" s="7"/>
      <c r="H248" s="7"/>
      <c r="I248" s="31"/>
      <c r="K248" s="7"/>
      <c r="L248" s="7"/>
      <c r="M248" s="7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customFormat="false" ht="16.5" hidden="false" customHeight="false" outlineLevel="0" collapsed="false">
      <c r="A249" s="7"/>
      <c r="B249" s="8"/>
      <c r="C249" s="7"/>
      <c r="D249" s="7"/>
      <c r="E249" s="7"/>
      <c r="F249" s="7"/>
      <c r="G249" s="7"/>
      <c r="H249" s="7"/>
      <c r="I249" s="31"/>
      <c r="K249" s="7"/>
      <c r="L249" s="7"/>
      <c r="M249" s="7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customFormat="false" ht="16.5" hidden="false" customHeight="false" outlineLevel="0" collapsed="false">
      <c r="A250" s="7"/>
      <c r="B250" s="8"/>
      <c r="C250" s="7"/>
      <c r="D250" s="7"/>
      <c r="E250" s="7"/>
      <c r="F250" s="7"/>
      <c r="G250" s="7"/>
      <c r="H250" s="7"/>
      <c r="I250" s="31"/>
      <c r="K250" s="7"/>
      <c r="L250" s="7"/>
      <c r="M250" s="7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customFormat="false" ht="16.5" hidden="false" customHeight="false" outlineLevel="0" collapsed="false">
      <c r="A251" s="7"/>
      <c r="B251" s="8"/>
      <c r="C251" s="7"/>
      <c r="D251" s="7"/>
      <c r="E251" s="7"/>
      <c r="F251" s="7"/>
      <c r="G251" s="7"/>
      <c r="H251" s="7"/>
      <c r="I251" s="31"/>
      <c r="K251" s="7"/>
      <c r="L251" s="7"/>
      <c r="M251" s="7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customFormat="false" ht="16.5" hidden="false" customHeight="false" outlineLevel="0" collapsed="false">
      <c r="A252" s="7"/>
      <c r="B252" s="8"/>
      <c r="C252" s="7"/>
      <c r="D252" s="7"/>
      <c r="E252" s="7"/>
      <c r="F252" s="7"/>
      <c r="G252" s="7"/>
      <c r="H252" s="7"/>
      <c r="I252" s="31"/>
      <c r="K252" s="7"/>
      <c r="L252" s="7"/>
      <c r="M252" s="7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customFormat="false" ht="16.5" hidden="false" customHeight="false" outlineLevel="0" collapsed="false">
      <c r="A253" s="7"/>
      <c r="B253" s="8"/>
      <c r="C253" s="7"/>
      <c r="D253" s="7"/>
      <c r="E253" s="7"/>
      <c r="F253" s="7"/>
      <c r="G253" s="7"/>
      <c r="H253" s="7"/>
      <c r="I253" s="31"/>
      <c r="K253" s="7"/>
      <c r="L253" s="7"/>
      <c r="M253" s="7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customFormat="false" ht="16.5" hidden="false" customHeight="false" outlineLevel="0" collapsed="false">
      <c r="A254" s="7"/>
      <c r="B254" s="8"/>
      <c r="C254" s="7"/>
      <c r="D254" s="7"/>
      <c r="E254" s="7"/>
      <c r="F254" s="7"/>
      <c r="G254" s="7"/>
      <c r="H254" s="7"/>
      <c r="I254" s="31"/>
      <c r="K254" s="7"/>
      <c r="L254" s="7"/>
      <c r="M254" s="7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customFormat="false" ht="16.5" hidden="false" customHeight="false" outlineLevel="0" collapsed="false">
      <c r="A255" s="7"/>
      <c r="B255" s="8"/>
      <c r="C255" s="7"/>
      <c r="D255" s="7"/>
      <c r="E255" s="7"/>
      <c r="F255" s="7"/>
      <c r="G255" s="7"/>
      <c r="H255" s="7"/>
      <c r="I255" s="31"/>
      <c r="K255" s="7"/>
      <c r="L255" s="7"/>
      <c r="M255" s="7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customFormat="false" ht="16.5" hidden="false" customHeight="false" outlineLevel="0" collapsed="false">
      <c r="A256" s="7"/>
      <c r="B256" s="8"/>
      <c r="C256" s="7"/>
      <c r="D256" s="7"/>
      <c r="E256" s="7"/>
      <c r="F256" s="7"/>
      <c r="G256" s="7"/>
      <c r="H256" s="7"/>
      <c r="I256" s="31"/>
      <c r="K256" s="7"/>
      <c r="L256" s="7"/>
      <c r="M256" s="7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customFormat="false" ht="16.5" hidden="false" customHeight="false" outlineLevel="0" collapsed="false">
      <c r="A257" s="7"/>
      <c r="B257" s="8"/>
      <c r="C257" s="7"/>
      <c r="D257" s="7"/>
      <c r="E257" s="7"/>
      <c r="F257" s="7"/>
      <c r="G257" s="7"/>
      <c r="H257" s="7"/>
      <c r="I257" s="31"/>
      <c r="K257" s="7"/>
      <c r="L257" s="7"/>
      <c r="M257" s="7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customFormat="false" ht="16.5" hidden="false" customHeight="false" outlineLevel="0" collapsed="false">
      <c r="A258" s="7"/>
      <c r="B258" s="8"/>
      <c r="C258" s="7"/>
      <c r="D258" s="7"/>
      <c r="E258" s="7"/>
      <c r="F258" s="7"/>
      <c r="G258" s="7"/>
      <c r="H258" s="7"/>
      <c r="I258" s="31"/>
      <c r="K258" s="7"/>
      <c r="L258" s="7"/>
      <c r="M258" s="7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customFormat="false" ht="16.5" hidden="false" customHeight="false" outlineLevel="0" collapsed="false">
      <c r="A259" s="7"/>
      <c r="B259" s="8"/>
      <c r="C259" s="7"/>
      <c r="D259" s="7"/>
      <c r="E259" s="7"/>
      <c r="F259" s="7"/>
      <c r="G259" s="7"/>
      <c r="H259" s="7"/>
      <c r="I259" s="31"/>
      <c r="K259" s="7"/>
      <c r="L259" s="7"/>
      <c r="M259" s="7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customFormat="false" ht="16.5" hidden="false" customHeight="false" outlineLevel="0" collapsed="false">
      <c r="A260" s="7"/>
      <c r="B260" s="8"/>
      <c r="C260" s="7"/>
      <c r="D260" s="7"/>
      <c r="E260" s="7"/>
      <c r="F260" s="7"/>
      <c r="G260" s="7"/>
      <c r="H260" s="7"/>
      <c r="I260" s="31"/>
      <c r="K260" s="7"/>
      <c r="L260" s="7"/>
      <c r="M260" s="7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customFormat="false" ht="16.5" hidden="false" customHeight="false" outlineLevel="0" collapsed="false">
      <c r="A261" s="7"/>
      <c r="B261" s="8"/>
      <c r="C261" s="7"/>
      <c r="D261" s="7"/>
      <c r="E261" s="7"/>
      <c r="F261" s="7"/>
      <c r="G261" s="7"/>
      <c r="H261" s="7"/>
      <c r="I261" s="31"/>
      <c r="K261" s="7"/>
      <c r="L261" s="7"/>
      <c r="M261" s="7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customFormat="false" ht="16.5" hidden="false" customHeight="false" outlineLevel="0" collapsed="false">
      <c r="A262" s="7"/>
      <c r="B262" s="8"/>
      <c r="C262" s="7"/>
      <c r="D262" s="7"/>
      <c r="E262" s="7"/>
      <c r="F262" s="7"/>
      <c r="G262" s="7"/>
      <c r="H262" s="7"/>
      <c r="I262" s="31"/>
      <c r="K262" s="7"/>
      <c r="L262" s="7"/>
      <c r="M262" s="7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customFormat="false" ht="16.5" hidden="false" customHeight="false" outlineLevel="0" collapsed="false">
      <c r="A263" s="7"/>
      <c r="B263" s="8"/>
      <c r="C263" s="7"/>
      <c r="D263" s="7"/>
      <c r="E263" s="7"/>
      <c r="F263" s="7"/>
      <c r="G263" s="7"/>
      <c r="H263" s="7"/>
      <c r="I263" s="31"/>
      <c r="K263" s="7"/>
      <c r="L263" s="7"/>
      <c r="M263" s="7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customFormat="false" ht="16.5" hidden="false" customHeight="false" outlineLevel="0" collapsed="false">
      <c r="A264" s="7"/>
      <c r="B264" s="8"/>
      <c r="C264" s="7"/>
      <c r="D264" s="7"/>
      <c r="E264" s="7"/>
      <c r="F264" s="7"/>
      <c r="G264" s="7"/>
      <c r="H264" s="7"/>
      <c r="I264" s="31"/>
      <c r="K264" s="7"/>
      <c r="L264" s="7"/>
      <c r="M264" s="7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customFormat="false" ht="16.5" hidden="false" customHeight="false" outlineLevel="0" collapsed="false">
      <c r="A265" s="7"/>
      <c r="B265" s="8"/>
      <c r="C265" s="7"/>
      <c r="D265" s="7"/>
      <c r="E265" s="7"/>
      <c r="F265" s="7"/>
      <c r="G265" s="7"/>
      <c r="H265" s="7"/>
      <c r="I265" s="31"/>
      <c r="K265" s="7"/>
      <c r="L265" s="7"/>
      <c r="M265" s="7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customFormat="false" ht="16.5" hidden="false" customHeight="false" outlineLevel="0" collapsed="false">
      <c r="A266" s="7"/>
      <c r="B266" s="8"/>
      <c r="C266" s="7"/>
      <c r="D266" s="7"/>
      <c r="E266" s="7"/>
      <c r="F266" s="7"/>
      <c r="G266" s="7"/>
      <c r="H266" s="7"/>
      <c r="I266" s="31"/>
      <c r="K266" s="7"/>
      <c r="L266" s="7"/>
      <c r="M266" s="7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customFormat="false" ht="16.5" hidden="false" customHeight="false" outlineLevel="0" collapsed="false">
      <c r="A267" s="7"/>
      <c r="B267" s="8"/>
      <c r="C267" s="7"/>
      <c r="D267" s="7"/>
      <c r="E267" s="7"/>
      <c r="F267" s="7"/>
      <c r="G267" s="7"/>
      <c r="H267" s="7"/>
      <c r="I267" s="31"/>
      <c r="K267" s="7"/>
      <c r="L267" s="7"/>
      <c r="M267" s="7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customFormat="false" ht="16.5" hidden="false" customHeight="false" outlineLevel="0" collapsed="false">
      <c r="A268" s="7"/>
      <c r="B268" s="8"/>
      <c r="C268" s="7"/>
      <c r="D268" s="7"/>
      <c r="E268" s="7"/>
      <c r="F268" s="7"/>
      <c r="G268" s="7"/>
      <c r="H268" s="7"/>
      <c r="I268" s="31"/>
      <c r="K268" s="7"/>
      <c r="L268" s="7"/>
      <c r="M268" s="7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customFormat="false" ht="16.5" hidden="false" customHeight="false" outlineLevel="0" collapsed="false">
      <c r="A269" s="7"/>
      <c r="B269" s="8"/>
      <c r="C269" s="7"/>
      <c r="D269" s="7"/>
      <c r="E269" s="7"/>
      <c r="F269" s="7"/>
      <c r="G269" s="7"/>
      <c r="H269" s="7"/>
      <c r="I269" s="31"/>
      <c r="K269" s="7"/>
      <c r="L269" s="7"/>
      <c r="M269" s="7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customFormat="false" ht="16.5" hidden="false" customHeight="false" outlineLevel="0" collapsed="false">
      <c r="A270" s="7"/>
      <c r="B270" s="8"/>
      <c r="C270" s="7"/>
      <c r="D270" s="7"/>
      <c r="E270" s="7"/>
      <c r="F270" s="7"/>
      <c r="G270" s="7"/>
      <c r="H270" s="7"/>
      <c r="I270" s="31"/>
      <c r="K270" s="7"/>
      <c r="L270" s="7"/>
      <c r="M270" s="7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customFormat="false" ht="16.5" hidden="false" customHeight="false" outlineLevel="0" collapsed="false">
      <c r="A271" s="7"/>
      <c r="B271" s="8"/>
      <c r="C271" s="7"/>
      <c r="D271" s="7"/>
      <c r="E271" s="7"/>
      <c r="F271" s="7"/>
      <c r="G271" s="7"/>
      <c r="H271" s="7"/>
      <c r="I271" s="31"/>
      <c r="K271" s="7"/>
      <c r="L271" s="7"/>
      <c r="M271" s="7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customFormat="false" ht="16.5" hidden="false" customHeight="false" outlineLevel="0" collapsed="false">
      <c r="A272" s="7"/>
      <c r="B272" s="8"/>
      <c r="C272" s="7"/>
      <c r="D272" s="7"/>
      <c r="E272" s="7"/>
      <c r="F272" s="7"/>
      <c r="G272" s="7"/>
      <c r="H272" s="7"/>
      <c r="I272" s="31"/>
      <c r="K272" s="7"/>
      <c r="L272" s="7"/>
      <c r="M272" s="7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customFormat="false" ht="16.5" hidden="false" customHeight="false" outlineLevel="0" collapsed="false">
      <c r="A273" s="7"/>
      <c r="B273" s="8"/>
      <c r="C273" s="7"/>
      <c r="D273" s="7"/>
      <c r="E273" s="7"/>
      <c r="F273" s="7"/>
      <c r="G273" s="7"/>
      <c r="H273" s="7"/>
      <c r="I273" s="31"/>
      <c r="K273" s="7"/>
      <c r="L273" s="7"/>
      <c r="M273" s="7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customFormat="false" ht="16.5" hidden="false" customHeight="false" outlineLevel="0" collapsed="false">
      <c r="A274" s="7"/>
      <c r="B274" s="8"/>
      <c r="C274" s="7"/>
      <c r="D274" s="7"/>
      <c r="E274" s="7"/>
      <c r="F274" s="7"/>
      <c r="G274" s="7"/>
      <c r="H274" s="7"/>
      <c r="I274" s="31"/>
      <c r="K274" s="7"/>
      <c r="L274" s="7"/>
      <c r="M274" s="7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customFormat="false" ht="16.5" hidden="false" customHeight="false" outlineLevel="0" collapsed="false">
      <c r="A275" s="7"/>
      <c r="B275" s="8"/>
      <c r="C275" s="7"/>
      <c r="D275" s="7"/>
      <c r="E275" s="7"/>
      <c r="F275" s="7"/>
      <c r="G275" s="7"/>
      <c r="H275" s="7"/>
      <c r="I275" s="31"/>
      <c r="K275" s="7"/>
      <c r="L275" s="7"/>
      <c r="M275" s="7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customFormat="false" ht="16.5" hidden="false" customHeight="false" outlineLevel="0" collapsed="false">
      <c r="A276" s="7"/>
      <c r="B276" s="8"/>
      <c r="C276" s="7"/>
      <c r="D276" s="7"/>
      <c r="E276" s="7"/>
      <c r="F276" s="7"/>
      <c r="G276" s="7"/>
      <c r="H276" s="7"/>
      <c r="I276" s="31"/>
      <c r="K276" s="7"/>
      <c r="L276" s="7"/>
      <c r="M276" s="7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customFormat="false" ht="16.5" hidden="false" customHeight="false" outlineLevel="0" collapsed="false">
      <c r="A277" s="7"/>
      <c r="B277" s="8"/>
      <c r="C277" s="7"/>
      <c r="D277" s="7"/>
      <c r="E277" s="7"/>
      <c r="F277" s="7"/>
      <c r="G277" s="7"/>
      <c r="H277" s="7"/>
      <c r="I277" s="31"/>
      <c r="K277" s="7"/>
      <c r="L277" s="7"/>
      <c r="M277" s="7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customFormat="false" ht="16.5" hidden="false" customHeight="false" outlineLevel="0" collapsed="false">
      <c r="A278" s="7"/>
      <c r="B278" s="8"/>
      <c r="C278" s="7"/>
      <c r="D278" s="7"/>
      <c r="E278" s="7"/>
      <c r="F278" s="7"/>
      <c r="G278" s="7"/>
      <c r="H278" s="7"/>
      <c r="I278" s="31"/>
      <c r="K278" s="7"/>
      <c r="L278" s="7"/>
      <c r="M278" s="7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customFormat="false" ht="16.5" hidden="false" customHeight="false" outlineLevel="0" collapsed="false">
      <c r="A279" s="7"/>
      <c r="B279" s="8"/>
      <c r="C279" s="7"/>
      <c r="D279" s="7"/>
      <c r="E279" s="7"/>
      <c r="F279" s="7"/>
      <c r="G279" s="7"/>
      <c r="H279" s="7"/>
      <c r="I279" s="31"/>
      <c r="K279" s="7"/>
      <c r="L279" s="7"/>
      <c r="M279" s="7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customFormat="false" ht="16.5" hidden="false" customHeight="false" outlineLevel="0" collapsed="false">
      <c r="A280" s="7"/>
      <c r="B280" s="8"/>
      <c r="C280" s="7"/>
      <c r="D280" s="7"/>
      <c r="E280" s="7"/>
      <c r="F280" s="7"/>
      <c r="G280" s="7"/>
      <c r="H280" s="7"/>
      <c r="I280" s="31"/>
      <c r="K280" s="7"/>
      <c r="L280" s="7"/>
      <c r="M280" s="7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customFormat="false" ht="16.5" hidden="false" customHeight="false" outlineLevel="0" collapsed="false">
      <c r="A281" s="7"/>
      <c r="B281" s="8"/>
      <c r="C281" s="7"/>
      <c r="D281" s="7"/>
      <c r="E281" s="7"/>
      <c r="F281" s="7"/>
      <c r="G281" s="7"/>
      <c r="H281" s="7"/>
      <c r="I281" s="31"/>
      <c r="K281" s="7"/>
      <c r="L281" s="7"/>
      <c r="M281" s="7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customFormat="false" ht="16.5" hidden="false" customHeight="false" outlineLevel="0" collapsed="false">
      <c r="A282" s="7"/>
      <c r="B282" s="8"/>
      <c r="C282" s="7"/>
      <c r="D282" s="7"/>
      <c r="E282" s="7"/>
      <c r="F282" s="7"/>
      <c r="G282" s="7"/>
      <c r="H282" s="7"/>
      <c r="I282" s="31"/>
      <c r="K282" s="7"/>
      <c r="L282" s="7"/>
      <c r="M282" s="7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customFormat="false" ht="16.5" hidden="false" customHeight="false" outlineLevel="0" collapsed="false">
      <c r="A283" s="7"/>
      <c r="B283" s="8"/>
      <c r="C283" s="7"/>
      <c r="D283" s="7"/>
      <c r="E283" s="7"/>
      <c r="F283" s="7"/>
      <c r="G283" s="7"/>
      <c r="H283" s="7"/>
      <c r="I283" s="31"/>
      <c r="K283" s="7"/>
      <c r="L283" s="7"/>
      <c r="M283" s="7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customFormat="false" ht="16.5" hidden="false" customHeight="false" outlineLevel="0" collapsed="false">
      <c r="A284" s="7"/>
      <c r="B284" s="8"/>
      <c r="C284" s="7"/>
      <c r="F284" s="7"/>
      <c r="G284" s="7"/>
      <c r="H284" s="7"/>
      <c r="I284" s="31"/>
      <c r="K284" s="7"/>
      <c r="L284" s="7"/>
      <c r="M284" s="7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</sheetData>
  <mergeCells count="43">
    <mergeCell ref="Z1:AC1"/>
    <mergeCell ref="Z2:AC2"/>
    <mergeCell ref="A3:AC3"/>
    <mergeCell ref="A4:AC4"/>
    <mergeCell ref="A5:AC5"/>
    <mergeCell ref="A6:A9"/>
    <mergeCell ref="B6:B9"/>
    <mergeCell ref="C6:D7"/>
    <mergeCell ref="E6:E9"/>
    <mergeCell ref="F6:F9"/>
    <mergeCell ref="G6:G8"/>
    <mergeCell ref="H6:H8"/>
    <mergeCell ref="I6:I8"/>
    <mergeCell ref="J6:M6"/>
    <mergeCell ref="N6:U6"/>
    <mergeCell ref="Y6:AB6"/>
    <mergeCell ref="AC6:AC8"/>
    <mergeCell ref="J7:J8"/>
    <mergeCell ref="K7:K8"/>
    <mergeCell ref="L7:M7"/>
    <mergeCell ref="N7:N8"/>
    <mergeCell ref="O7:O8"/>
    <mergeCell ref="P7:Q7"/>
    <mergeCell ref="S7:S8"/>
    <mergeCell ref="T7:T8"/>
    <mergeCell ref="U7:U8"/>
    <mergeCell ref="V7:V8"/>
    <mergeCell ref="W7:W8"/>
    <mergeCell ref="X7:X8"/>
    <mergeCell ref="Y7:Y8"/>
    <mergeCell ref="Z7:AB7"/>
    <mergeCell ref="C8:C9"/>
    <mergeCell ref="D8:D9"/>
    <mergeCell ref="A11:B11"/>
    <mergeCell ref="A12:B12"/>
    <mergeCell ref="A31:B31"/>
    <mergeCell ref="A45:B45"/>
    <mergeCell ref="A84:B84"/>
    <mergeCell ref="A97:B97"/>
    <mergeCell ref="A124:G124"/>
    <mergeCell ref="A125:X125"/>
    <mergeCell ref="A127:AC127"/>
    <mergeCell ref="A128:AA128"/>
  </mergeCells>
  <printOptions headings="false" gridLines="false" gridLinesSet="true" horizontalCentered="true" verticalCentered="false"/>
  <pageMargins left="0.157638888888889" right="0.196527777777778" top="0.590972222222222" bottom="0.590277777777778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50" man="true" max="16383" min="0"/>
    <brk id="102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6:51:37Z</dcterms:created>
  <dc:creator>3</dc:creator>
  <dc:description/>
  <dc:language>en-US</dc:language>
  <cp:lastModifiedBy>Вострухина Евгения Валерьевна</cp:lastModifiedBy>
  <cp:lastPrinted>2024-01-26T10:17:26Z</cp:lastPrinted>
  <dcterms:modified xsi:type="dcterms:W3CDTF">2024-08-28T13:16:15Z</dcterms:modified>
  <cp:revision>0</cp:revision>
  <dc:subject/>
  <dc:title/>
</cp:coreProperties>
</file>