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M$148</definedName>
    <definedName function="false" hidden="false" localSheetId="5" name="_xlnm.Print_Titles" vbProcedure="false">'Пр №3 к МП'!$12:$15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8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к постановлению Администрации города Вологды                              от ___________ №  _______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2026 год</t>
  </si>
  <si>
    <t xml:space="preserve">2027 год</t>
  </si>
  <si>
    <t xml:space="preserve">УО</t>
  </si>
  <si>
    <t xml:space="preserve">ДГ</t>
  </si>
  <si>
    <r>
      <rPr>
        <sz val="11"/>
        <color rgb="FF000000"/>
        <rFont val="Times New Roman"/>
        <family val="1"/>
        <charset val="204"/>
      </rPr>
      <t xml:space="preserve">Организация и проведение официальных физкультурно-оздоровительных и спортивных мероприятий </t>
    </r>
    <r>
      <rPr>
        <sz val="11"/>
        <rFont val="Times New Roman"/>
        <family val="1"/>
        <charset val="204"/>
      </rPr>
      <t xml:space="preserve">городского округа города Вологды муниципальными  учреждениями</t>
    </r>
  </si>
  <si>
    <r>
      <rPr>
        <sz val="11"/>
        <color rgb="FF000000"/>
        <rFont val="Times New Roman"/>
        <family val="1"/>
        <charset val="204"/>
      </rPr>
      <t xml:space="preserve">Стипендиальная поддержка  лучших спортсменов </t>
    </r>
    <r>
      <rPr>
        <sz val="11"/>
        <rFont val="Times New Roman"/>
        <family val="1"/>
        <charset val="204"/>
      </rPr>
      <t xml:space="preserve">городского округа города Вологды</t>
    </r>
  </si>
  <si>
    <t xml:space="preserve">Реализация регионального проекта «Спорт-норма жизни» </t>
  </si>
  <si>
    <t xml:space="preserve">10</t>
  </si>
  <si>
    <t xml:space="preserve">Строительство объектов  спортивной инфраструктуры в соответствии с реализуемыми на территории города муниципальными и государственными целевыми программами</t>
  </si>
  <si>
    <t xml:space="preserve">Обеспечение антитеррористической защищенности объектов физической культуры и спорта</t>
  </si>
  <si>
    <t xml:space="preserve">11</t>
  </si>
  <si>
    <t xml:space="preserve">Обеспечение выполнения функций Управления физической культуры и массового спорта Администрации города Вологды</t>
  </si>
  <si>
    <t xml:space="preserve">12</t>
  </si>
  <si>
    <t xml:space="preserve">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</t>
  </si>
  <si>
    <t xml:space="preserve">Итого по муниципальной программе</t>
  </si>
  <si>
    <t xml:space="preserve">     ДГ - Департамент градостроительства Администрации города Вологды;</t>
  </si>
  <si>
    <t xml:space="preserve">Управление образования Администрации города Вологды;</t>
  </si>
  <si>
    <t xml:space="preserve">    ВБ – внебюджетные источники финансирования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8" min="7" style="47" width="12.56"/>
    <col collapsed="false" customWidth="true" hidden="false" outlineLevel="0" max="9" min="9" style="47" width="12.7"/>
    <col collapsed="false" customWidth="true" hidden="false" outlineLevel="0" max="10" min="10" style="47" width="12.42"/>
    <col collapsed="false" customWidth="true" hidden="false" outlineLevel="0" max="12" min="11" style="47" width="12.28"/>
    <col collapsed="false" customWidth="true" hidden="false" outlineLevel="0" max="13" min="13" style="47" width="13.28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11.25" hidden="false" customHeight="true" outlineLevel="0" collapsed="false">
      <c r="J1" s="48"/>
      <c r="K1" s="49" t="s">
        <v>66</v>
      </c>
      <c r="L1" s="49"/>
      <c r="M1" s="49"/>
    </row>
    <row r="2" customFormat="false" ht="12" hidden="false" customHeight="true" outlineLevel="0" collapsed="false">
      <c r="I2" s="48"/>
      <c r="J2" s="48"/>
      <c r="K2" s="49"/>
      <c r="L2" s="49"/>
      <c r="M2" s="49"/>
    </row>
    <row r="3" customFormat="false" ht="11.25" hidden="false" customHeight="true" outlineLevel="0" collapsed="false">
      <c r="I3" s="48"/>
      <c r="J3" s="48"/>
      <c r="K3" s="49"/>
      <c r="L3" s="49"/>
      <c r="M3" s="49"/>
    </row>
    <row r="4" customFormat="false" ht="16.5" hidden="false" customHeight="true" outlineLevel="0" collapsed="false">
      <c r="I4" s="48"/>
      <c r="J4" s="48"/>
      <c r="K4" s="49"/>
      <c r="L4" s="49"/>
      <c r="M4" s="49"/>
    </row>
    <row r="5" customFormat="false" ht="19.5" hidden="false" customHeight="true" outlineLevel="0" collapsed="false">
      <c r="B5" s="2"/>
      <c r="C5" s="2"/>
      <c r="D5" s="2"/>
      <c r="E5" s="2"/>
      <c r="F5" s="2"/>
      <c r="G5" s="50"/>
      <c r="H5" s="50"/>
      <c r="J5" s="51"/>
      <c r="K5" s="52" t="s">
        <v>67</v>
      </c>
      <c r="L5" s="52"/>
      <c r="M5" s="52"/>
    </row>
    <row r="6" customFormat="false" ht="15" hidden="false" customHeight="false" outlineLevel="0" collapsed="false">
      <c r="B6" s="15"/>
      <c r="C6" s="15"/>
      <c r="D6" s="15"/>
      <c r="E6" s="15"/>
      <c r="F6" s="15"/>
      <c r="G6" s="53"/>
      <c r="H6" s="53"/>
      <c r="J6" s="51"/>
      <c r="K6" s="54" t="s">
        <v>68</v>
      </c>
      <c r="L6" s="54"/>
      <c r="M6" s="54"/>
    </row>
    <row r="7" customFormat="false" ht="15" hidden="false" customHeight="false" outlineLevel="0" collapsed="false">
      <c r="B7" s="16"/>
      <c r="C7" s="17"/>
      <c r="D7" s="17"/>
      <c r="E7" s="17"/>
      <c r="F7" s="17"/>
      <c r="G7" s="55"/>
      <c r="H7" s="55"/>
      <c r="J7" s="51"/>
      <c r="K7" s="54" t="s">
        <v>69</v>
      </c>
      <c r="L7" s="54"/>
      <c r="M7" s="54"/>
    </row>
    <row r="8" customFormat="false" ht="15" hidden="false" customHeight="false" outlineLevel="0" collapsed="false">
      <c r="B8" s="16"/>
      <c r="C8" s="17"/>
      <c r="D8" s="17"/>
      <c r="E8" s="17"/>
      <c r="F8" s="17"/>
      <c r="G8" s="55"/>
      <c r="H8" s="55"/>
      <c r="I8" s="56"/>
      <c r="J8" s="57"/>
      <c r="K8" s="57"/>
      <c r="L8" s="57"/>
      <c r="M8" s="56"/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39"/>
      <c r="H11" s="39"/>
      <c r="I11" s="39"/>
      <c r="J11" s="39"/>
      <c r="K11" s="39"/>
      <c r="L11" s="39"/>
      <c r="M11" s="58"/>
    </row>
    <row r="12" customFormat="false" ht="12.7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40" t="s">
        <v>20</v>
      </c>
      <c r="F12" s="40"/>
      <c r="G12" s="40"/>
      <c r="H12" s="40"/>
      <c r="I12" s="40"/>
      <c r="J12" s="40"/>
      <c r="K12" s="40"/>
      <c r="L12" s="40"/>
      <c r="M12" s="40"/>
    </row>
    <row r="13" customFormat="false" ht="10.5" hidden="false" customHeight="true" outlineLevel="0" collapsed="false">
      <c r="A13" s="23"/>
      <c r="B13" s="23"/>
      <c r="C13" s="23"/>
      <c r="D13" s="23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1" hidden="false" customHeight="true" outlineLevel="0" collapsed="false">
      <c r="A14" s="23"/>
      <c r="B14" s="23"/>
      <c r="C14" s="23"/>
      <c r="D14" s="23"/>
      <c r="E14" s="59" t="s">
        <v>51</v>
      </c>
      <c r="F14" s="59" t="s">
        <v>6</v>
      </c>
      <c r="G14" s="24" t="s">
        <v>7</v>
      </c>
      <c r="H14" s="24" t="s">
        <v>8</v>
      </c>
      <c r="I14" s="24" t="s">
        <v>9</v>
      </c>
      <c r="J14" s="24" t="s">
        <v>10</v>
      </c>
      <c r="K14" s="24" t="s">
        <v>70</v>
      </c>
      <c r="L14" s="24" t="s">
        <v>71</v>
      </c>
      <c r="M14" s="24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60" t="n">
        <v>5</v>
      </c>
      <c r="F15" s="60" t="n">
        <v>6</v>
      </c>
      <c r="G15" s="61" t="n">
        <v>7</v>
      </c>
      <c r="H15" s="61" t="n">
        <v>8</v>
      </c>
      <c r="I15" s="61" t="n">
        <v>9</v>
      </c>
      <c r="J15" s="61" t="n">
        <v>10</v>
      </c>
      <c r="K15" s="61"/>
      <c r="L15" s="61"/>
      <c r="M15" s="61" t="n">
        <v>11</v>
      </c>
    </row>
    <row r="16" customFormat="false" ht="15" hidden="false" customHeight="true" outlineLevel="0" collapsed="false">
      <c r="A16" s="25" t="n">
        <v>1</v>
      </c>
      <c r="B16" s="26" t="s">
        <v>23</v>
      </c>
      <c r="C16" s="23" t="s">
        <v>24</v>
      </c>
      <c r="D16" s="23" t="s">
        <v>21</v>
      </c>
      <c r="E16" s="27" t="n">
        <f aca="false">SUM(E17:E20)</f>
        <v>10628.5</v>
      </c>
      <c r="F16" s="27" t="n">
        <f aca="false">SUM(F17:F20)</f>
        <v>13464.1</v>
      </c>
      <c r="G16" s="27" t="n">
        <f aca="false">SUM(G17:G20)</f>
        <v>16392.5</v>
      </c>
      <c r="H16" s="27" t="n">
        <f aca="false">SUM(H17:H20)</f>
        <v>21239.7</v>
      </c>
      <c r="I16" s="27" t="n">
        <f aca="false">SUM(I17:I20)</f>
        <v>23310.12</v>
      </c>
      <c r="J16" s="27" t="n">
        <f aca="false">SUM(J17:J20)</f>
        <v>25262.682</v>
      </c>
      <c r="K16" s="27" t="n">
        <f aca="false">SUM(K17:K20)</f>
        <v>25107.682</v>
      </c>
      <c r="L16" s="27" t="n">
        <f aca="false">SUM(L17:L20)</f>
        <v>19711.4</v>
      </c>
      <c r="M16" s="27" t="n">
        <f aca="false">M17+M18+M19+M20</f>
        <v>155116.68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E17:L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2292.7</v>
      </c>
      <c r="F18" s="27" t="n">
        <f aca="false">1350+525.3</f>
        <v>1875.3</v>
      </c>
      <c r="G18" s="27" t="n">
        <f aca="false">1350+522.5</f>
        <v>1872.5</v>
      </c>
      <c r="H18" s="27" t="n">
        <f aca="false">2700+974.9</f>
        <v>3674.9</v>
      </c>
      <c r="I18" s="27" t="n">
        <f aca="false">2700+350+644.82</f>
        <v>3694.82</v>
      </c>
      <c r="J18" s="27" t="n">
        <f aca="false">2700+2591.282</f>
        <v>5291.282</v>
      </c>
      <c r="K18" s="27" t="n">
        <f aca="false">2700+2591.282</f>
        <v>5291.282</v>
      </c>
      <c r="L18" s="27" t="n">
        <v>0</v>
      </c>
      <c r="M18" s="27" t="n">
        <f aca="false">SUM(E18:L18)</f>
        <v>23992.784</v>
      </c>
    </row>
    <row r="19" customFormat="false" ht="15" hidden="false" customHeight="false" outlineLevel="0" collapsed="false">
      <c r="A19" s="25"/>
      <c r="B19" s="26"/>
      <c r="C19" s="23"/>
      <c r="D19" s="24" t="s">
        <v>27</v>
      </c>
      <c r="E19" s="27" t="n">
        <v>6606.4</v>
      </c>
      <c r="F19" s="27" t="n">
        <f aca="false">9373.1+150</f>
        <v>9523.1</v>
      </c>
      <c r="G19" s="27" t="n">
        <f aca="false">10620+150+850+1000</f>
        <v>12620</v>
      </c>
      <c r="H19" s="27" t="n">
        <f aca="false">15234.8+300</f>
        <v>15534.8</v>
      </c>
      <c r="I19" s="27" t="n">
        <f aca="false">17201.4+300+38.9</f>
        <v>17540.3</v>
      </c>
      <c r="J19" s="27" t="n">
        <f aca="false">17201.4+300+350</f>
        <v>17851.4</v>
      </c>
      <c r="K19" s="27" t="n">
        <f aca="false">17201.4+300</f>
        <v>17501.4</v>
      </c>
      <c r="L19" s="27" t="n">
        <f aca="false">17201.4</f>
        <v>17201.4</v>
      </c>
      <c r="M19" s="27" t="n">
        <f aca="false">SUM(E19:L19)</f>
        <v>114378.8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1729.4</v>
      </c>
      <c r="F20" s="27" t="n">
        <v>2065.7</v>
      </c>
      <c r="G20" s="27" t="n">
        <v>1900</v>
      </c>
      <c r="H20" s="27" t="n">
        <f aca="false">2100-70</f>
        <v>2030</v>
      </c>
      <c r="I20" s="27" t="n">
        <f aca="false">2150-75</f>
        <v>2075</v>
      </c>
      <c r="J20" s="27" t="n">
        <f aca="false">2200-J30</f>
        <v>2120</v>
      </c>
      <c r="K20" s="27" t="n">
        <f aca="false">2400-K30</f>
        <v>2315</v>
      </c>
      <c r="L20" s="27" t="n">
        <f aca="false">2600-L30</f>
        <v>2510</v>
      </c>
      <c r="M20" s="27" t="n">
        <f aca="false">SUM(E20:L20)</f>
        <v>16745.1</v>
      </c>
    </row>
    <row r="21" customFormat="false" ht="15" hidden="false" customHeight="true" outlineLevel="0" collapsed="false">
      <c r="A21" s="28" t="n">
        <v>2</v>
      </c>
      <c r="B21" s="29" t="s">
        <v>30</v>
      </c>
      <c r="C21" s="23" t="s">
        <v>24</v>
      </c>
      <c r="D21" s="23" t="s">
        <v>21</v>
      </c>
      <c r="E21" s="27" t="n">
        <f aca="false">SUM(E22:E25)</f>
        <v>71905.3</v>
      </c>
      <c r="F21" s="27" t="n">
        <f aca="false">SUM(F22:F25)</f>
        <v>73775.3</v>
      </c>
      <c r="G21" s="27" t="n">
        <f aca="false">SUM(G22:G25)</f>
        <v>60728.2</v>
      </c>
      <c r="H21" s="27" t="n">
        <f aca="false">SUM(H22:H25)</f>
        <v>81222.5</v>
      </c>
      <c r="I21" s="27" t="n">
        <f aca="false">SUM(I22:I25)</f>
        <v>137710.079</v>
      </c>
      <c r="J21" s="27" t="n">
        <f aca="false">SUM(J22:J25)</f>
        <v>67249.117</v>
      </c>
      <c r="K21" s="27" t="n">
        <f aca="false">SUM(K22:K25)</f>
        <v>67749.117</v>
      </c>
      <c r="L21" s="27" t="n">
        <f aca="false">SUM(L22:L25)</f>
        <v>65975.2</v>
      </c>
      <c r="M21" s="27" t="n">
        <f aca="false">M22+M23+M24+M25</f>
        <v>626314.81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E22:L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444.9</v>
      </c>
      <c r="G23" s="27" t="n">
        <v>698.8</v>
      </c>
      <c r="H23" s="27" t="n">
        <v>0</v>
      </c>
      <c r="I23" s="27" t="n">
        <f aca="false">62775+565.979</f>
        <v>63340.979</v>
      </c>
      <c r="J23" s="27" t="n">
        <v>2273.917</v>
      </c>
      <c r="K23" s="27" t="n">
        <v>2273.917</v>
      </c>
      <c r="L23" s="27" t="n">
        <v>0</v>
      </c>
      <c r="M23" s="27" t="n">
        <f aca="false">SUM(E23:L23)</f>
        <v>69032.513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6585.6</v>
      </c>
      <c r="F24" s="27" t="n">
        <v>20314.4</v>
      </c>
      <c r="G24" s="27" t="n">
        <f aca="false">12259.1+723.3+87.3+409.7+50</f>
        <v>13529.4</v>
      </c>
      <c r="H24" s="27" t="n">
        <f aca="false">16324.7+797.8+18100</f>
        <v>35222.5</v>
      </c>
      <c r="I24" s="27" t="n">
        <f aca="false">20894.1+6975</f>
        <v>27869.1</v>
      </c>
      <c r="J24" s="27" t="n">
        <v>17975.2</v>
      </c>
      <c r="K24" s="27" t="n">
        <v>17975.2</v>
      </c>
      <c r="L24" s="27" t="n">
        <f aca="false">K24</f>
        <v>17975.2</v>
      </c>
      <c r="M24" s="27" t="n">
        <f aca="false">SUM(E24:L24)</f>
        <v>177446.6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45319.7</v>
      </c>
      <c r="F25" s="27" t="n">
        <v>53016</v>
      </c>
      <c r="G25" s="27" t="n">
        <v>46500</v>
      </c>
      <c r="H25" s="27" t="n">
        <v>46000</v>
      </c>
      <c r="I25" s="27" t="n">
        <v>46500</v>
      </c>
      <c r="J25" s="27" t="n">
        <v>47000</v>
      </c>
      <c r="K25" s="27" t="n">
        <v>47500</v>
      </c>
      <c r="L25" s="27" t="n">
        <v>48000</v>
      </c>
      <c r="M25" s="27" t="n">
        <f aca="false">SUM(E25:L25)</f>
        <v>379835.7</v>
      </c>
    </row>
    <row r="26" customFormat="false" ht="15" hidden="false" customHeight="true" outlineLevel="0" collapsed="false">
      <c r="A26" s="30" t="n">
        <v>3</v>
      </c>
      <c r="B26" s="33" t="s">
        <v>32</v>
      </c>
      <c r="C26" s="23" t="s">
        <v>24</v>
      </c>
      <c r="D26" s="24" t="s">
        <v>21</v>
      </c>
      <c r="E26" s="27" t="n">
        <f aca="false">E27+E28+E29+E30</f>
        <v>5043.9</v>
      </c>
      <c r="F26" s="27" t="n">
        <f aca="false">F27+F28+F29+F30</f>
        <v>54976.752</v>
      </c>
      <c r="G26" s="27" t="n">
        <f aca="false">G27+G28+G29+G30</f>
        <v>8610.4</v>
      </c>
      <c r="H26" s="27" t="n">
        <f aca="false">H27+H28+H29+H30</f>
        <v>14400.26</v>
      </c>
      <c r="I26" s="27" t="n">
        <f aca="false">I27+I28+I29+I30</f>
        <v>73646.7</v>
      </c>
      <c r="J26" s="27" t="n">
        <f aca="false">J27+J28+J29+J30</f>
        <v>10399.3</v>
      </c>
      <c r="K26" s="27" t="n">
        <f aca="false">K27+K28+K29+K30</f>
        <v>10404.3</v>
      </c>
      <c r="L26" s="27" t="n">
        <f aca="false">L27+L28+L29+L30</f>
        <v>10409.3</v>
      </c>
      <c r="M26" s="27" t="n">
        <f aca="false">M27+M28+M29+M30</f>
        <v>187890.912</v>
      </c>
    </row>
    <row r="27" customFormat="false" ht="15" hidden="false" customHeight="false" outlineLevel="0" collapsed="false">
      <c r="A27" s="30"/>
      <c r="B27" s="33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E27:L27)</f>
        <v>0</v>
      </c>
    </row>
    <row r="28" customFormat="false" ht="15" hidden="false" customHeight="false" outlineLevel="0" collapsed="false">
      <c r="A28" s="30"/>
      <c r="B28" s="33"/>
      <c r="C28" s="23"/>
      <c r="D28" s="24" t="s">
        <v>26</v>
      </c>
      <c r="E28" s="27" t="n">
        <f aca="false">573.2</f>
        <v>573.2</v>
      </c>
      <c r="F28" s="27" t="n">
        <v>43858.9</v>
      </c>
      <c r="G28" s="27" t="n">
        <v>238.9</v>
      </c>
      <c r="H28" s="27" t="n">
        <v>3324.16</v>
      </c>
      <c r="I28" s="27" t="n">
        <f aca="false">3255+54000</f>
        <v>57255</v>
      </c>
      <c r="J28" s="27" t="n">
        <v>3255</v>
      </c>
      <c r="K28" s="27" t="n">
        <v>3255</v>
      </c>
      <c r="L28" s="27" t="n">
        <v>0</v>
      </c>
      <c r="M28" s="27" t="n">
        <f aca="false">SUM(E28:L28)</f>
        <v>111760.16</v>
      </c>
    </row>
    <row r="29" customFormat="false" ht="15" hidden="false" customHeight="false" outlineLevel="0" collapsed="false">
      <c r="A29" s="30"/>
      <c r="B29" s="33"/>
      <c r="C29" s="23"/>
      <c r="D29" s="24" t="s">
        <v>27</v>
      </c>
      <c r="E29" s="27" t="n">
        <v>4430.7</v>
      </c>
      <c r="F29" s="27" t="n">
        <f aca="false">2450+3749.9+368.4+4492.9</f>
        <v>11061.2</v>
      </c>
      <c r="G29" s="27" t="n">
        <f aca="false">5448.7+1627+1627+2238.8-3000+250+130</f>
        <v>8321.5</v>
      </c>
      <c r="H29" s="27" t="n">
        <v>11006.1</v>
      </c>
      <c r="I29" s="27" t="n">
        <f aca="false">7064.3+3000+6000+252.4</f>
        <v>16316.7</v>
      </c>
      <c r="J29" s="27" t="n">
        <v>7064.3</v>
      </c>
      <c r="K29" s="27" t="n">
        <v>7064.3</v>
      </c>
      <c r="L29" s="27" t="n">
        <f aca="false">7064.3+3255</f>
        <v>10319.3</v>
      </c>
      <c r="M29" s="27" t="n">
        <f aca="false">SUM(E29:L29)</f>
        <v>75584.1</v>
      </c>
    </row>
    <row r="30" customFormat="false" ht="15" hidden="false" customHeight="false" outlineLevel="0" collapsed="false">
      <c r="A30" s="30"/>
      <c r="B30" s="33"/>
      <c r="C30" s="23"/>
      <c r="D30" s="24" t="s">
        <v>28</v>
      </c>
      <c r="E30" s="27" t="n">
        <v>40</v>
      </c>
      <c r="F30" s="27" t="n">
        <v>56.652</v>
      </c>
      <c r="G30" s="27" t="n">
        <v>50</v>
      </c>
      <c r="H30" s="27" t="n">
        <v>70</v>
      </c>
      <c r="I30" s="27" t="n">
        <v>75</v>
      </c>
      <c r="J30" s="27" t="n">
        <v>80</v>
      </c>
      <c r="K30" s="27" t="n">
        <v>85</v>
      </c>
      <c r="L30" s="27" t="n">
        <v>90</v>
      </c>
      <c r="M30" s="27" t="n">
        <f aca="false">SUM(E30:L30)</f>
        <v>546.652</v>
      </c>
    </row>
    <row r="31" customFormat="false" ht="15" hidden="false" customHeight="true" outlineLevel="0" collapsed="false">
      <c r="A31" s="30"/>
      <c r="B31" s="33"/>
      <c r="C31" s="23" t="s">
        <v>72</v>
      </c>
      <c r="D31" s="24" t="s">
        <v>21</v>
      </c>
      <c r="E31" s="27" t="n">
        <f aca="false">E32+E33+E34+E35</f>
        <v>0</v>
      </c>
      <c r="F31" s="27" t="n">
        <f aca="false">F33+F34</f>
        <v>66183</v>
      </c>
      <c r="G31" s="27" t="n">
        <f aca="false">G33+G34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SUM(E31:L31)</f>
        <v>66183</v>
      </c>
    </row>
    <row r="32" customFormat="false" ht="15" hidden="false" customHeight="false" outlineLevel="0" collapsed="false">
      <c r="A32" s="30"/>
      <c r="B32" s="33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E32:L32)</f>
        <v>0</v>
      </c>
    </row>
    <row r="33" customFormat="false" ht="15" hidden="false" customHeight="false" outlineLevel="0" collapsed="false">
      <c r="A33" s="30"/>
      <c r="B33" s="33"/>
      <c r="C33" s="23"/>
      <c r="D33" s="24" t="s">
        <v>26</v>
      </c>
      <c r="E33" s="27" t="n">
        <v>0</v>
      </c>
      <c r="F33" s="27" t="n">
        <v>59564.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E33:L33)</f>
        <v>59564.7</v>
      </c>
    </row>
    <row r="34" customFormat="false" ht="15" hidden="false" customHeight="false" outlineLevel="0" collapsed="false">
      <c r="A34" s="30"/>
      <c r="B34" s="33"/>
      <c r="C34" s="23"/>
      <c r="D34" s="24" t="s">
        <v>27</v>
      </c>
      <c r="E34" s="27" t="n">
        <v>0</v>
      </c>
      <c r="F34" s="27" t="n">
        <v>6618.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E34:L34)</f>
        <v>6618.3</v>
      </c>
    </row>
    <row r="35" customFormat="false" ht="15" hidden="false" customHeight="false" outlineLevel="0" collapsed="false">
      <c r="A35" s="30"/>
      <c r="B35" s="33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E35:L35)</f>
        <v>0</v>
      </c>
    </row>
    <row r="36" customFormat="false" ht="15" hidden="false" customHeight="true" outlineLevel="0" collapsed="false">
      <c r="A36" s="30"/>
      <c r="B36" s="33"/>
      <c r="C36" s="23" t="s">
        <v>73</v>
      </c>
      <c r="D36" s="24" t="s">
        <v>21</v>
      </c>
      <c r="E36" s="27" t="n">
        <f aca="false">E37+E38+E39+E40</f>
        <v>1100</v>
      </c>
      <c r="F36" s="27" t="n">
        <f aca="false">F37+F38+F39+F40</f>
        <v>3254</v>
      </c>
      <c r="G36" s="27" t="n">
        <f aca="false">G37+G38+G39+G40</f>
        <v>0</v>
      </c>
      <c r="H36" s="27" t="n">
        <f aca="false">H37+H38+H39+H40</f>
        <v>0</v>
      </c>
      <c r="I36" s="27" t="n">
        <f aca="false">I37+I38+I39+I40</f>
        <v>0</v>
      </c>
      <c r="J36" s="27" t="n">
        <f aca="false">J37+J38+J39+J40</f>
        <v>0</v>
      </c>
      <c r="K36" s="27" t="n">
        <f aca="false">K37+K38+K39+K40</f>
        <v>0</v>
      </c>
      <c r="L36" s="27" t="n">
        <f aca="false">L37+L38+L39+L40</f>
        <v>0</v>
      </c>
      <c r="M36" s="27" t="n">
        <f aca="false">M37+M38+M39+M40</f>
        <v>4354</v>
      </c>
    </row>
    <row r="37" customFormat="false" ht="15" hidden="false" customHeight="false" outlineLevel="0" collapsed="false">
      <c r="A37" s="30"/>
      <c r="B37" s="33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E37:L37)</f>
        <v>0</v>
      </c>
    </row>
    <row r="38" customFormat="false" ht="15" hidden="false" customHeight="false" outlineLevel="0" collapsed="false">
      <c r="A38" s="30"/>
      <c r="B38" s="33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E38:L38)</f>
        <v>0</v>
      </c>
    </row>
    <row r="39" customFormat="false" ht="15" hidden="false" customHeight="false" outlineLevel="0" collapsed="false">
      <c r="A39" s="30"/>
      <c r="B39" s="33"/>
      <c r="C39" s="23"/>
      <c r="D39" s="24" t="s">
        <v>27</v>
      </c>
      <c r="E39" s="27" t="n">
        <v>1100</v>
      </c>
      <c r="F39" s="27" t="n">
        <v>3254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E39:L39)</f>
        <v>4354</v>
      </c>
    </row>
    <row r="40" customFormat="false" ht="15" hidden="false" customHeight="false" outlineLevel="0" collapsed="false">
      <c r="A40" s="30"/>
      <c r="B40" s="33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E40:L40)</f>
        <v>0</v>
      </c>
    </row>
    <row r="41" customFormat="false" ht="15" hidden="false" customHeight="true" outlineLevel="0" collapsed="false">
      <c r="A41" s="30"/>
      <c r="B41" s="33"/>
      <c r="C41" s="23" t="s">
        <v>43</v>
      </c>
      <c r="D41" s="23" t="s">
        <v>21</v>
      </c>
      <c r="E41" s="27" t="n">
        <f aca="false">E26+E36+E31</f>
        <v>6143.9</v>
      </c>
      <c r="F41" s="27" t="n">
        <f aca="false">F26+F36+F31</f>
        <v>124413.752</v>
      </c>
      <c r="G41" s="27" t="n">
        <f aca="false">G26+G36+G31</f>
        <v>8610.4</v>
      </c>
      <c r="H41" s="27" t="n">
        <f aca="false">H26+H36+H31</f>
        <v>14400.26</v>
      </c>
      <c r="I41" s="27" t="n">
        <f aca="false">I26+I36+I31</f>
        <v>73646.7</v>
      </c>
      <c r="J41" s="27" t="n">
        <f aca="false">J26+J36+J31</f>
        <v>10399.3</v>
      </c>
      <c r="K41" s="27" t="n">
        <f aca="false">K26+K36+K31</f>
        <v>10404.3</v>
      </c>
      <c r="L41" s="27" t="n">
        <f aca="false">L26+L36+L31</f>
        <v>10409.3</v>
      </c>
      <c r="M41" s="27" t="n">
        <f aca="false">M26+M36+M31</f>
        <v>258427.912</v>
      </c>
    </row>
    <row r="42" customFormat="false" ht="15" hidden="false" customHeight="false" outlineLevel="0" collapsed="false">
      <c r="A42" s="30"/>
      <c r="B42" s="33"/>
      <c r="C42" s="23"/>
      <c r="D42" s="23" t="s">
        <v>25</v>
      </c>
      <c r="E42" s="27" t="n">
        <f aca="false">E27+E37+E32</f>
        <v>0</v>
      </c>
      <c r="F42" s="27" t="n">
        <f aca="false">F27+F37+F32</f>
        <v>0</v>
      </c>
      <c r="G42" s="27" t="n">
        <f aca="false">G27+G37+G32</f>
        <v>0</v>
      </c>
      <c r="H42" s="27" t="n">
        <f aca="false">H27+H37+H32</f>
        <v>0</v>
      </c>
      <c r="I42" s="27" t="n">
        <f aca="false">I27+I37+I32</f>
        <v>0</v>
      </c>
      <c r="J42" s="27" t="n">
        <f aca="false">J27+J37+J32</f>
        <v>0</v>
      </c>
      <c r="K42" s="27" t="n">
        <f aca="false">K27+K37+K32</f>
        <v>0</v>
      </c>
      <c r="L42" s="27" t="n">
        <f aca="false">L27+L37+L32</f>
        <v>0</v>
      </c>
      <c r="M42" s="27" t="n">
        <f aca="false">M27+M37+M32</f>
        <v>0</v>
      </c>
    </row>
    <row r="43" customFormat="false" ht="15" hidden="false" customHeight="false" outlineLevel="0" collapsed="false">
      <c r="A43" s="30"/>
      <c r="B43" s="33"/>
      <c r="C43" s="23"/>
      <c r="D43" s="23" t="s">
        <v>26</v>
      </c>
      <c r="E43" s="27" t="n">
        <f aca="false">E28+E38+E33</f>
        <v>573.2</v>
      </c>
      <c r="F43" s="27" t="n">
        <f aca="false">F28+F38+F33</f>
        <v>103423.6</v>
      </c>
      <c r="G43" s="27" t="n">
        <f aca="false">G28+G38+G33</f>
        <v>238.9</v>
      </c>
      <c r="H43" s="27" t="n">
        <f aca="false">H28+H38+H33</f>
        <v>3324.16</v>
      </c>
      <c r="I43" s="27" t="n">
        <f aca="false">I28+I38+I33</f>
        <v>57255</v>
      </c>
      <c r="J43" s="27" t="n">
        <f aca="false">J28+J38+J33</f>
        <v>3255</v>
      </c>
      <c r="K43" s="27" t="n">
        <f aca="false">K28+K38+K33</f>
        <v>3255</v>
      </c>
      <c r="L43" s="27" t="n">
        <f aca="false">L28+L38+L33</f>
        <v>0</v>
      </c>
      <c r="M43" s="27" t="n">
        <f aca="false">M28+M38+M33</f>
        <v>171324.86</v>
      </c>
    </row>
    <row r="44" customFormat="false" ht="15" hidden="false" customHeight="false" outlineLevel="0" collapsed="false">
      <c r="A44" s="30"/>
      <c r="B44" s="33"/>
      <c r="C44" s="23"/>
      <c r="D44" s="23" t="s">
        <v>27</v>
      </c>
      <c r="E44" s="27" t="n">
        <f aca="false">E29++E34+E39</f>
        <v>5530.7</v>
      </c>
      <c r="F44" s="27" t="n">
        <f aca="false">F29++F34+F39</f>
        <v>20933.5</v>
      </c>
      <c r="G44" s="27" t="n">
        <f aca="false">G29++G34+G39</f>
        <v>8321.5</v>
      </c>
      <c r="H44" s="27" t="n">
        <f aca="false">H29+H39+H34</f>
        <v>11006.1</v>
      </c>
      <c r="I44" s="27" t="n">
        <f aca="false">I29+I39+I34</f>
        <v>16316.7</v>
      </c>
      <c r="J44" s="27" t="n">
        <f aca="false">J29+J39+J34</f>
        <v>7064.3</v>
      </c>
      <c r="K44" s="27" t="n">
        <f aca="false">K29+K39+K34</f>
        <v>7064.3</v>
      </c>
      <c r="L44" s="27" t="n">
        <f aca="false">L29+L39+L34</f>
        <v>10319.3</v>
      </c>
      <c r="M44" s="27" t="n">
        <f aca="false">M29+M39+M34</f>
        <v>86556.4</v>
      </c>
    </row>
    <row r="45" customFormat="false" ht="15" hidden="false" customHeight="false" outlineLevel="0" collapsed="false">
      <c r="A45" s="30"/>
      <c r="B45" s="33"/>
      <c r="C45" s="23"/>
      <c r="D45" s="23" t="s">
        <v>28</v>
      </c>
      <c r="E45" s="27" t="n">
        <f aca="false">E30+E40+E35</f>
        <v>40</v>
      </c>
      <c r="F45" s="27" t="n">
        <f aca="false">F30+F40+F35</f>
        <v>56.652</v>
      </c>
      <c r="G45" s="27" t="n">
        <f aca="false">G30+G40+G35</f>
        <v>50</v>
      </c>
      <c r="H45" s="27" t="n">
        <f aca="false">H30+H40+H35</f>
        <v>70</v>
      </c>
      <c r="I45" s="27" t="n">
        <f aca="false">I30+I40+I35</f>
        <v>75</v>
      </c>
      <c r="J45" s="27" t="n">
        <f aca="false">J30+J40+J35</f>
        <v>80</v>
      </c>
      <c r="K45" s="27" t="n">
        <f aca="false">K30+K40+K35</f>
        <v>85</v>
      </c>
      <c r="L45" s="27" t="n">
        <f aca="false">L30+L40+L35</f>
        <v>90</v>
      </c>
      <c r="M45" s="27" t="n">
        <f aca="false">M30+M40+M35</f>
        <v>546.652</v>
      </c>
    </row>
    <row r="46" customFormat="false" ht="15" hidden="false" customHeight="true" outlineLevel="0" collapsed="false">
      <c r="A46" s="32" t="s">
        <v>52</v>
      </c>
      <c r="B46" s="31" t="s">
        <v>74</v>
      </c>
      <c r="C46" s="23" t="s">
        <v>24</v>
      </c>
      <c r="D46" s="24" t="s">
        <v>21</v>
      </c>
      <c r="E46" s="27" t="n">
        <f aca="false">E47+E48+E49+E50</f>
        <v>3769.5</v>
      </c>
      <c r="F46" s="27" t="n">
        <f aca="false">F47+F48+F49+F50</f>
        <v>4846.5</v>
      </c>
      <c r="G46" s="27" t="n">
        <f aca="false">G47+G48+G49+G50</f>
        <v>11683.2</v>
      </c>
      <c r="H46" s="27" t="n">
        <f aca="false">H47+H48+H49+H50</f>
        <v>12395.9</v>
      </c>
      <c r="I46" s="27" t="n">
        <f aca="false">I47+I48+I49+I50</f>
        <v>14546</v>
      </c>
      <c r="J46" s="27" t="n">
        <f aca="false">J47+J48+J49+J50</f>
        <v>12496</v>
      </c>
      <c r="K46" s="27" t="n">
        <f aca="false">K47+K48+K49+K50</f>
        <v>12496</v>
      </c>
      <c r="L46" s="27" t="n">
        <f aca="false">L47+L48+L49+L50</f>
        <v>12496</v>
      </c>
      <c r="M46" s="27" t="n">
        <f aca="false">M47+M48+M49+M50</f>
        <v>84729.1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K47</f>
        <v>0</v>
      </c>
      <c r="M47" s="27" t="n">
        <f aca="false">SUM(E47:L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K48</f>
        <v>0</v>
      </c>
      <c r="M48" s="27" t="n">
        <f aca="false">SUM(E48:L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3769.5</v>
      </c>
      <c r="F49" s="27" t="n">
        <v>4846.5</v>
      </c>
      <c r="G49" s="27" t="n">
        <v>11683.2</v>
      </c>
      <c r="H49" s="27" t="n">
        <v>12395.9</v>
      </c>
      <c r="I49" s="27" t="n">
        <f aca="false">12496+2050</f>
        <v>14546</v>
      </c>
      <c r="J49" s="27" t="n">
        <v>12496</v>
      </c>
      <c r="K49" s="27" t="n">
        <v>12496</v>
      </c>
      <c r="L49" s="27" t="n">
        <f aca="false">K49</f>
        <v>12496</v>
      </c>
      <c r="M49" s="27" t="n">
        <f aca="false">SUM(E49:L49)</f>
        <v>84729.1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K50</f>
        <v>0</v>
      </c>
      <c r="M50" s="27" t="n">
        <f aca="false">SUM(E50:L50)</f>
        <v>0</v>
      </c>
    </row>
    <row r="51" customFormat="false" ht="18" hidden="false" customHeight="true" outlineLevel="0" collapsed="false">
      <c r="A51" s="32" t="s">
        <v>53</v>
      </c>
      <c r="B51" s="31" t="s">
        <v>54</v>
      </c>
      <c r="C51" s="23" t="s">
        <v>24</v>
      </c>
      <c r="D51" s="24" t="s">
        <v>21</v>
      </c>
      <c r="E51" s="27" t="n">
        <f aca="false">E54+E55</f>
        <v>748.2</v>
      </c>
      <c r="F51" s="27" t="n">
        <f aca="false">F54+F55</f>
        <v>3255</v>
      </c>
      <c r="G51" s="27" t="n">
        <f aca="false">G54+G55</f>
        <v>3500</v>
      </c>
      <c r="H51" s="27" t="n">
        <f aca="false">H52+H53+H54+H55</f>
        <v>4250</v>
      </c>
      <c r="I51" s="27" t="n">
        <f aca="false">I52+I53+I54+I55</f>
        <v>2504</v>
      </c>
      <c r="J51" s="27" t="n">
        <f aca="false">J52+J53+J54+J55</f>
        <v>1754</v>
      </c>
      <c r="K51" s="27" t="n">
        <f aca="false">K52+K53+K54+K55</f>
        <v>1754</v>
      </c>
      <c r="L51" s="27" t="n">
        <f aca="false">L52+L53+L54+L55</f>
        <v>1754</v>
      </c>
      <c r="M51" s="27" t="n">
        <f aca="false">M52+M53+M54+M55</f>
        <v>19519.2</v>
      </c>
    </row>
    <row r="52" customFormat="false" ht="18.75" hidden="false" customHeight="true" outlineLevel="0" collapsed="false">
      <c r="A52" s="32"/>
      <c r="B52" s="31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f aca="false">SUM(E52:L52)</f>
        <v>0</v>
      </c>
    </row>
    <row r="53" customFormat="false" ht="18" hidden="false" customHeight="true" outlineLevel="0" collapsed="false">
      <c r="A53" s="32"/>
      <c r="B53" s="31"/>
      <c r="C53" s="23"/>
      <c r="D53" s="24" t="s">
        <v>2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E53:L53)</f>
        <v>0</v>
      </c>
    </row>
    <row r="54" customFormat="false" ht="18.75" hidden="false" customHeight="true" outlineLevel="0" collapsed="false">
      <c r="A54" s="32"/>
      <c r="B54" s="31"/>
      <c r="C54" s="23"/>
      <c r="D54" s="24" t="s">
        <v>27</v>
      </c>
      <c r="E54" s="27" t="n">
        <v>748.2</v>
      </c>
      <c r="F54" s="27" t="n">
        <v>3255</v>
      </c>
      <c r="G54" s="27" t="n">
        <v>3500</v>
      </c>
      <c r="H54" s="27" t="n">
        <v>4250</v>
      </c>
      <c r="I54" s="27" t="n">
        <f aca="false">1754+750</f>
        <v>2504</v>
      </c>
      <c r="J54" s="27" t="n">
        <v>1754</v>
      </c>
      <c r="K54" s="27" t="n">
        <v>1754</v>
      </c>
      <c r="L54" s="27" t="n">
        <f aca="false">K54</f>
        <v>1754</v>
      </c>
      <c r="M54" s="27" t="n">
        <f aca="false">SUM(E54:L54)</f>
        <v>19519.2</v>
      </c>
    </row>
    <row r="55" customFormat="false" ht="19.5" hidden="false" customHeight="true" outlineLevel="0" collapsed="false">
      <c r="A55" s="32"/>
      <c r="B55" s="31"/>
      <c r="C55" s="23"/>
      <c r="D55" s="24" t="s">
        <v>28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E55:L55)</f>
        <v>0</v>
      </c>
    </row>
    <row r="56" customFormat="false" ht="15" hidden="false" customHeight="true" outlineLevel="0" collapsed="false">
      <c r="A56" s="32" t="s">
        <v>55</v>
      </c>
      <c r="B56" s="31" t="s">
        <v>38</v>
      </c>
      <c r="C56" s="23" t="s">
        <v>24</v>
      </c>
      <c r="D56" s="24" t="s">
        <v>21</v>
      </c>
      <c r="E56" s="27" t="n">
        <f aca="false">E57+E58+E59+E60</f>
        <v>29038</v>
      </c>
      <c r="F56" s="27" t="n">
        <f aca="false">F57+F58+F59+F60</f>
        <v>31598.4</v>
      </c>
      <c r="G56" s="27" t="n">
        <f aca="false">G57+G58+G59+G60</f>
        <v>45000</v>
      </c>
      <c r="H56" s="27" t="n">
        <f aca="false">H57+H58+H59+H60</f>
        <v>70968.8</v>
      </c>
      <c r="I56" s="27" t="n">
        <f aca="false">I57+I58+I59+I60</f>
        <v>71000</v>
      </c>
      <c r="J56" s="27" t="n">
        <f aca="false">J57+J58+J59+J60</f>
        <v>57000</v>
      </c>
      <c r="K56" s="27" t="n">
        <f aca="false">K57+K58+K59+K60</f>
        <v>57000</v>
      </c>
      <c r="L56" s="27" t="n">
        <f aca="false">L57+L58+L59+L60</f>
        <v>57000</v>
      </c>
      <c r="M56" s="27" t="n">
        <f aca="false">M57+M58+M59+M60</f>
        <v>418605.2</v>
      </c>
    </row>
    <row r="57" customFormat="false" ht="15" hidden="false" customHeight="false" outlineLevel="0" collapsed="false">
      <c r="A57" s="32"/>
      <c r="B57" s="31"/>
      <c r="C57" s="23"/>
      <c r="D57" s="24" t="s">
        <v>2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E57:L57)</f>
        <v>0</v>
      </c>
    </row>
    <row r="58" customFormat="false" ht="15" hidden="false" customHeight="false" outlineLevel="0" collapsed="false">
      <c r="A58" s="32"/>
      <c r="B58" s="31"/>
      <c r="C58" s="23"/>
      <c r="D58" s="24" t="s">
        <v>2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E58:L58)</f>
        <v>0</v>
      </c>
    </row>
    <row r="59" customFormat="false" ht="15" hidden="false" customHeight="false" outlineLevel="0" collapsed="false">
      <c r="A59" s="32"/>
      <c r="B59" s="31"/>
      <c r="C59" s="23"/>
      <c r="D59" s="24" t="s">
        <v>27</v>
      </c>
      <c r="E59" s="27" t="n">
        <v>29038</v>
      </c>
      <c r="F59" s="27" t="n">
        <f aca="false">26000+5598.4</f>
        <v>31598.4</v>
      </c>
      <c r="G59" s="27" t="n">
        <f aca="false">29000+7000+5000+4000</f>
        <v>45000</v>
      </c>
      <c r="H59" s="27" t="n">
        <f aca="false">70968.8</f>
        <v>70968.8</v>
      </c>
      <c r="I59" s="27" t="n">
        <f aca="false">9000+15000+5000+14000+23000+5000</f>
        <v>71000</v>
      </c>
      <c r="J59" s="27" t="n">
        <f aca="false">29000+28000</f>
        <v>57000</v>
      </c>
      <c r="K59" s="27" t="n">
        <f aca="false">29000+28000</f>
        <v>57000</v>
      </c>
      <c r="L59" s="27" t="n">
        <f aca="false">29000+28000</f>
        <v>57000</v>
      </c>
      <c r="M59" s="27" t="n">
        <f aca="false">SUM(E59:L59)</f>
        <v>418605.2</v>
      </c>
    </row>
    <row r="60" customFormat="false" ht="15" hidden="false" customHeight="false" outlineLevel="0" collapsed="false">
      <c r="A60" s="32"/>
      <c r="B60" s="31"/>
      <c r="C60" s="23"/>
      <c r="D60" s="24" t="s">
        <v>2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f aca="false">SUM(E60:L60)</f>
        <v>0</v>
      </c>
    </row>
    <row r="61" customFormat="false" ht="15" hidden="false" customHeight="true" outlineLevel="0" collapsed="false">
      <c r="A61" s="32" t="s">
        <v>56</v>
      </c>
      <c r="B61" s="31" t="s">
        <v>75</v>
      </c>
      <c r="C61" s="23" t="s">
        <v>24</v>
      </c>
      <c r="D61" s="24" t="s">
        <v>21</v>
      </c>
      <c r="E61" s="27" t="n">
        <f aca="false">E62+E63+E64+E65</f>
        <v>1800</v>
      </c>
      <c r="F61" s="27" t="n">
        <f aca="false">F62+F63+F64+F65</f>
        <v>1800</v>
      </c>
      <c r="G61" s="27" t="n">
        <f aca="false">G62+G63+G64+G65</f>
        <v>1800</v>
      </c>
      <c r="H61" s="27" t="n">
        <f aca="false">H62+H63+H64+H65</f>
        <v>1800</v>
      </c>
      <c r="I61" s="27" t="n">
        <f aca="false">I62+I63+I64+I65</f>
        <v>1800</v>
      </c>
      <c r="J61" s="27" t="n">
        <f aca="false">J62+J63+J64+J65</f>
        <v>1800</v>
      </c>
      <c r="K61" s="27" t="n">
        <f aca="false">K62+K63+K64+K65</f>
        <v>1800</v>
      </c>
      <c r="L61" s="27" t="n">
        <f aca="false">L62+L63+L64+L65</f>
        <v>1800</v>
      </c>
      <c r="M61" s="27" t="n">
        <f aca="false">M62+M63+M64+M65</f>
        <v>14400</v>
      </c>
    </row>
    <row r="62" customFormat="false" ht="15" hidden="false" customHeight="false" outlineLevel="0" collapsed="false">
      <c r="A62" s="32"/>
      <c r="B62" s="31"/>
      <c r="C62" s="23"/>
      <c r="D62" s="24" t="s">
        <v>25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E62:L62)</f>
        <v>0</v>
      </c>
    </row>
    <row r="63" customFormat="false" ht="15" hidden="false" customHeight="false" outlineLevel="0" collapsed="false">
      <c r="A63" s="32"/>
      <c r="B63" s="31"/>
      <c r="C63" s="23"/>
      <c r="D63" s="24" t="s">
        <v>2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E63:L63)</f>
        <v>0</v>
      </c>
    </row>
    <row r="64" customFormat="false" ht="15" hidden="false" customHeight="false" outlineLevel="0" collapsed="false">
      <c r="A64" s="32"/>
      <c r="B64" s="31"/>
      <c r="C64" s="23"/>
      <c r="D64" s="24" t="s">
        <v>27</v>
      </c>
      <c r="E64" s="27" t="n">
        <v>1800</v>
      </c>
      <c r="F64" s="27" t="n">
        <v>1800</v>
      </c>
      <c r="G64" s="27" t="n">
        <v>1800</v>
      </c>
      <c r="H64" s="27" t="n">
        <v>1800</v>
      </c>
      <c r="I64" s="27" t="n">
        <v>1800</v>
      </c>
      <c r="J64" s="27" t="n">
        <v>1800</v>
      </c>
      <c r="K64" s="27" t="n">
        <v>1800</v>
      </c>
      <c r="L64" s="27" t="n">
        <v>1800</v>
      </c>
      <c r="M64" s="27" t="n">
        <f aca="false">SUM(E64:L64)</f>
        <v>14400</v>
      </c>
    </row>
    <row r="65" customFormat="false" ht="15" hidden="false" customHeight="false" outlineLevel="0" collapsed="false">
      <c r="A65" s="32"/>
      <c r="B65" s="31"/>
      <c r="C65" s="23"/>
      <c r="D65" s="24" t="s">
        <v>28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f aca="false">SUM(E65:L65)</f>
        <v>0</v>
      </c>
    </row>
    <row r="66" customFormat="false" ht="15" hidden="false" customHeight="true" outlineLevel="0" collapsed="false">
      <c r="A66" s="32" t="s">
        <v>57</v>
      </c>
      <c r="B66" s="33" t="s">
        <v>58</v>
      </c>
      <c r="C66" s="23" t="s">
        <v>24</v>
      </c>
      <c r="D66" s="24" t="s">
        <v>21</v>
      </c>
      <c r="E66" s="27" t="n">
        <f aca="false">E67+E68+E69+E70</f>
        <v>66619</v>
      </c>
      <c r="F66" s="27" t="n">
        <f aca="false">F67+F68+F69+F70</f>
        <v>107305.8</v>
      </c>
      <c r="G66" s="27" t="n">
        <f aca="false">G67+G68+G69+G70</f>
        <v>85137</v>
      </c>
      <c r="H66" s="27" t="n">
        <f aca="false">H67+H68+H69+H70</f>
        <v>0</v>
      </c>
      <c r="I66" s="27" t="n">
        <f aca="false">I67+I68+I69+I70</f>
        <v>0</v>
      </c>
      <c r="J66" s="27" t="n">
        <f aca="false">J67+J68+J69+J70</f>
        <v>0</v>
      </c>
      <c r="K66" s="27" t="n">
        <f aca="false">K67+K68+K69+K70</f>
        <v>0</v>
      </c>
      <c r="L66" s="27" t="n">
        <f aca="false">L67+L68+L69+L70</f>
        <v>0</v>
      </c>
      <c r="M66" s="27" t="n">
        <f aca="false">M67+M68+M69+M70</f>
        <v>259061.8</v>
      </c>
    </row>
    <row r="67" customFormat="false" ht="15" hidden="false" customHeight="false" outlineLevel="0" collapsed="false">
      <c r="A67" s="32"/>
      <c r="B67" s="33"/>
      <c r="C67" s="23"/>
      <c r="D67" s="24" t="s">
        <v>2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E67:L67)</f>
        <v>0</v>
      </c>
    </row>
    <row r="68" customFormat="false" ht="15" hidden="false" customHeight="false" outlineLevel="0" collapsed="false">
      <c r="A68" s="32"/>
      <c r="B68" s="33"/>
      <c r="C68" s="23"/>
      <c r="D68" s="24" t="s">
        <v>26</v>
      </c>
      <c r="E68" s="27" t="n">
        <f aca="false">12598+0.1</f>
        <v>12598.1</v>
      </c>
      <c r="F68" s="27" t="n">
        <v>9327.8</v>
      </c>
      <c r="G68" s="27" t="n">
        <v>3221.4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f aca="false">SUM(E68:L68)</f>
        <v>25147.3</v>
      </c>
    </row>
    <row r="69" customFormat="false" ht="15" hidden="false" customHeight="false" outlineLevel="0" collapsed="false">
      <c r="A69" s="32"/>
      <c r="B69" s="33"/>
      <c r="C69" s="23"/>
      <c r="D69" s="24" t="s">
        <v>27</v>
      </c>
      <c r="E69" s="27" t="n">
        <v>40648.5</v>
      </c>
      <c r="F69" s="27" t="n">
        <v>80244.9</v>
      </c>
      <c r="G69" s="27" t="n">
        <f aca="false">55737.8+789.7+430+1309.7+2712.3+631.1</f>
        <v>61610.6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f aca="false">SUM(E69:L69)</f>
        <v>182504</v>
      </c>
    </row>
    <row r="70" customFormat="false" ht="15" hidden="false" customHeight="false" outlineLevel="0" collapsed="false">
      <c r="A70" s="32"/>
      <c r="B70" s="33"/>
      <c r="C70" s="23"/>
      <c r="D70" s="24" t="s">
        <v>28</v>
      </c>
      <c r="E70" s="27" t="n">
        <v>13372.4</v>
      </c>
      <c r="F70" s="27" t="n">
        <v>17733.1</v>
      </c>
      <c r="G70" s="27" t="n">
        <v>2030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E70:L70)</f>
        <v>51410.5</v>
      </c>
    </row>
    <row r="71" customFormat="false" ht="15" hidden="false" customHeight="true" outlineLevel="0" collapsed="false">
      <c r="A71" s="32"/>
      <c r="B71" s="33"/>
      <c r="C71" s="23" t="s">
        <v>73</v>
      </c>
      <c r="D71" s="24" t="s">
        <v>21</v>
      </c>
      <c r="E71" s="27" t="n">
        <f aca="false">E72+E73+E74+E75</f>
        <v>2500</v>
      </c>
      <c r="F71" s="27" t="n">
        <f aca="false">F72+F73+F74+F75</f>
        <v>2500</v>
      </c>
      <c r="G71" s="27" t="n">
        <f aca="false">G72+G73+G74+G75</f>
        <v>2500</v>
      </c>
      <c r="H71" s="27" t="n">
        <f aca="false">H72+H73+H74+H75</f>
        <v>0</v>
      </c>
      <c r="I71" s="27" t="n">
        <f aca="false">I72+I73+I74+I75</f>
        <v>0</v>
      </c>
      <c r="J71" s="27" t="n">
        <f aca="false">J72+J73+J74+J75</f>
        <v>0</v>
      </c>
      <c r="K71" s="27" t="n">
        <f aca="false">K72+K73+K74+K75</f>
        <v>0</v>
      </c>
      <c r="L71" s="27" t="n">
        <f aca="false">L72+L73+L74+L75</f>
        <v>0</v>
      </c>
      <c r="M71" s="27" t="n">
        <f aca="false">M72+M73+M74+M75</f>
        <v>7500</v>
      </c>
    </row>
    <row r="72" customFormat="false" ht="15" hidden="false" customHeight="false" outlineLevel="0" collapsed="false">
      <c r="A72" s="32"/>
      <c r="B72" s="33"/>
      <c r="C72" s="23"/>
      <c r="D72" s="24" t="s">
        <v>25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f aca="false">SUM(E72:L72)</f>
        <v>0</v>
      </c>
    </row>
    <row r="73" customFormat="false" ht="15" hidden="false" customHeight="false" outlineLevel="0" collapsed="false">
      <c r="A73" s="32"/>
      <c r="B73" s="33"/>
      <c r="C73" s="23"/>
      <c r="D73" s="24" t="s">
        <v>2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E73:L73)</f>
        <v>0</v>
      </c>
    </row>
    <row r="74" customFormat="false" ht="15" hidden="false" customHeight="false" outlineLevel="0" collapsed="false">
      <c r="A74" s="32"/>
      <c r="B74" s="33"/>
      <c r="C74" s="23"/>
      <c r="D74" s="24" t="s">
        <v>27</v>
      </c>
      <c r="E74" s="27" t="n">
        <v>2500</v>
      </c>
      <c r="F74" s="27" t="n">
        <v>2500</v>
      </c>
      <c r="G74" s="27" t="n">
        <v>250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f aca="false">SUM(E74:L74)</f>
        <v>7500</v>
      </c>
    </row>
    <row r="75" customFormat="false" ht="15" hidden="false" customHeight="false" outlineLevel="0" collapsed="false">
      <c r="A75" s="32"/>
      <c r="B75" s="33"/>
      <c r="C75" s="23"/>
      <c r="D75" s="24" t="s">
        <v>28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E75:L75)</f>
        <v>0</v>
      </c>
    </row>
    <row r="76" customFormat="false" ht="15" hidden="false" customHeight="true" outlineLevel="0" collapsed="false">
      <c r="A76" s="32"/>
      <c r="B76" s="33"/>
      <c r="C76" s="23" t="s">
        <v>43</v>
      </c>
      <c r="D76" s="24" t="s">
        <v>21</v>
      </c>
      <c r="E76" s="27" t="n">
        <f aca="false">E66+E71</f>
        <v>69119</v>
      </c>
      <c r="F76" s="27" t="n">
        <f aca="false">F66+F71</f>
        <v>109805.8</v>
      </c>
      <c r="G76" s="27" t="n">
        <f aca="false">G66+G71</f>
        <v>87637</v>
      </c>
      <c r="H76" s="27" t="n">
        <f aca="false">H66+H71</f>
        <v>0</v>
      </c>
      <c r="I76" s="27" t="n">
        <f aca="false">I66+I71</f>
        <v>0</v>
      </c>
      <c r="J76" s="27" t="n">
        <f aca="false">J66+J71</f>
        <v>0</v>
      </c>
      <c r="K76" s="27" t="n">
        <f aca="false">K66+K71</f>
        <v>0</v>
      </c>
      <c r="L76" s="27" t="n">
        <f aca="false">L66+L71</f>
        <v>0</v>
      </c>
      <c r="M76" s="27" t="n">
        <f aca="false">M66+M71</f>
        <v>266561.8</v>
      </c>
    </row>
    <row r="77" customFormat="false" ht="15" hidden="false" customHeight="false" outlineLevel="0" collapsed="false">
      <c r="A77" s="32"/>
      <c r="B77" s="33"/>
      <c r="C77" s="23"/>
      <c r="D77" s="24" t="s">
        <v>25</v>
      </c>
      <c r="E77" s="27" t="n">
        <f aca="false">E67+E72</f>
        <v>0</v>
      </c>
      <c r="F77" s="27" t="n">
        <f aca="false">F67+F72</f>
        <v>0</v>
      </c>
      <c r="G77" s="27" t="n">
        <f aca="false">G67+G72</f>
        <v>0</v>
      </c>
      <c r="H77" s="27" t="n">
        <f aca="false">H67+H72</f>
        <v>0</v>
      </c>
      <c r="I77" s="27" t="n">
        <f aca="false">I67+I72</f>
        <v>0</v>
      </c>
      <c r="J77" s="27" t="n">
        <f aca="false">J67+J72</f>
        <v>0</v>
      </c>
      <c r="K77" s="27" t="n">
        <f aca="false">K67+K72</f>
        <v>0</v>
      </c>
      <c r="L77" s="27" t="n">
        <f aca="false">L67+L72</f>
        <v>0</v>
      </c>
      <c r="M77" s="27" t="n">
        <f aca="false">M67+M72</f>
        <v>0</v>
      </c>
    </row>
    <row r="78" customFormat="false" ht="15" hidden="false" customHeight="false" outlineLevel="0" collapsed="false">
      <c r="A78" s="32"/>
      <c r="B78" s="33"/>
      <c r="C78" s="23"/>
      <c r="D78" s="24" t="s">
        <v>26</v>
      </c>
      <c r="E78" s="27" t="n">
        <f aca="false">E68+E73</f>
        <v>12598.1</v>
      </c>
      <c r="F78" s="27" t="n">
        <f aca="false">F68+F73</f>
        <v>9327.8</v>
      </c>
      <c r="G78" s="27" t="n">
        <f aca="false">G68+G73</f>
        <v>3221.4</v>
      </c>
      <c r="H78" s="27" t="n">
        <f aca="false">H68+H73</f>
        <v>0</v>
      </c>
      <c r="I78" s="27" t="n">
        <f aca="false">I68+I73</f>
        <v>0</v>
      </c>
      <c r="J78" s="27" t="n">
        <f aca="false">J68+J73</f>
        <v>0</v>
      </c>
      <c r="K78" s="27" t="n">
        <f aca="false">K68+K73</f>
        <v>0</v>
      </c>
      <c r="L78" s="27" t="n">
        <f aca="false">L68+L73</f>
        <v>0</v>
      </c>
      <c r="M78" s="27" t="n">
        <f aca="false">M68+M73</f>
        <v>25147.3</v>
      </c>
    </row>
    <row r="79" customFormat="false" ht="15" hidden="false" customHeight="false" outlineLevel="0" collapsed="false">
      <c r="A79" s="32"/>
      <c r="B79" s="33"/>
      <c r="C79" s="23"/>
      <c r="D79" s="24" t="s">
        <v>27</v>
      </c>
      <c r="E79" s="27" t="n">
        <f aca="false">E69+E74</f>
        <v>43148.5</v>
      </c>
      <c r="F79" s="27" t="n">
        <f aca="false">F69+F74</f>
        <v>82744.9</v>
      </c>
      <c r="G79" s="27" t="n">
        <f aca="false">G69+G74</f>
        <v>64110.6</v>
      </c>
      <c r="H79" s="27" t="n">
        <f aca="false">H69+H74</f>
        <v>0</v>
      </c>
      <c r="I79" s="27" t="n">
        <f aca="false">I69+I74</f>
        <v>0</v>
      </c>
      <c r="J79" s="27" t="n">
        <f aca="false">J69+J74</f>
        <v>0</v>
      </c>
      <c r="K79" s="27" t="n">
        <f aca="false">K69+K74</f>
        <v>0</v>
      </c>
      <c r="L79" s="27" t="n">
        <f aca="false">L69+L74</f>
        <v>0</v>
      </c>
      <c r="M79" s="27" t="n">
        <f aca="false">M69+M74</f>
        <v>190004</v>
      </c>
    </row>
    <row r="80" customFormat="false" ht="15" hidden="false" customHeight="false" outlineLevel="0" collapsed="false">
      <c r="A80" s="32"/>
      <c r="B80" s="33"/>
      <c r="C80" s="23"/>
      <c r="D80" s="24" t="s">
        <v>28</v>
      </c>
      <c r="E80" s="27" t="n">
        <f aca="false">E70+E75</f>
        <v>13372.4</v>
      </c>
      <c r="F80" s="27" t="n">
        <f aca="false">F70+F75</f>
        <v>17733.1</v>
      </c>
      <c r="G80" s="27" t="n">
        <f aca="false">G70+G75</f>
        <v>20305</v>
      </c>
      <c r="H80" s="27" t="n">
        <f aca="false">H70+H75</f>
        <v>0</v>
      </c>
      <c r="I80" s="27" t="n">
        <f aca="false">I70+I75</f>
        <v>0</v>
      </c>
      <c r="J80" s="27" t="n">
        <f aca="false">J70+J75</f>
        <v>0</v>
      </c>
      <c r="K80" s="27" t="n">
        <f aca="false">K70+K75</f>
        <v>0</v>
      </c>
      <c r="L80" s="27" t="n">
        <f aca="false">L70+L75</f>
        <v>0</v>
      </c>
      <c r="M80" s="27" t="n">
        <f aca="false">M70+M75</f>
        <v>51410.5</v>
      </c>
    </row>
    <row r="81" customFormat="false" ht="15" hidden="false" customHeight="true" outlineLevel="0" collapsed="false">
      <c r="A81" s="32" t="s">
        <v>59</v>
      </c>
      <c r="B81" s="33" t="s">
        <v>76</v>
      </c>
      <c r="C81" s="23" t="s">
        <v>24</v>
      </c>
      <c r="D81" s="24" t="s">
        <v>21</v>
      </c>
      <c r="E81" s="27" t="n">
        <f aca="false">E82+E83+E84+E85</f>
        <v>23322.8</v>
      </c>
      <c r="F81" s="27" t="n">
        <f aca="false">F82+F83+F84+F85</f>
        <v>17092.1</v>
      </c>
      <c r="G81" s="27" t="n">
        <f aca="false">G82+G83+G84+G85</f>
        <v>18068.7</v>
      </c>
      <c r="H81" s="27" t="n">
        <f aca="false">H82+H83+H84+H85</f>
        <v>10881.9</v>
      </c>
      <c r="I81" s="27" t="n">
        <f aca="false">I82+I83+I84+I85</f>
        <v>9949</v>
      </c>
      <c r="J81" s="27" t="n">
        <f aca="false">J82+J83+J84+J85</f>
        <v>9949</v>
      </c>
      <c r="K81" s="27" t="n">
        <f aca="false">K82+K83+K84+K85</f>
        <v>9949</v>
      </c>
      <c r="L81" s="27" t="n">
        <f aca="false">L82+L83+L84+L85</f>
        <v>0</v>
      </c>
      <c r="M81" s="27" t="n">
        <f aca="false">M82+M83+M84+M85</f>
        <v>99212.5</v>
      </c>
      <c r="N81" s="18"/>
    </row>
    <row r="82" customFormat="false" ht="15" hidden="false" customHeight="false" outlineLevel="0" collapsed="false">
      <c r="A82" s="32"/>
      <c r="B82" s="33"/>
      <c r="C82" s="23"/>
      <c r="D82" s="24" t="s">
        <v>2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E82:L82)</f>
        <v>0</v>
      </c>
    </row>
    <row r="83" customFormat="false" ht="15" hidden="false" customHeight="false" outlineLevel="0" collapsed="false">
      <c r="A83" s="32"/>
      <c r="B83" s="33"/>
      <c r="C83" s="23"/>
      <c r="D83" s="24" t="s">
        <v>26</v>
      </c>
      <c r="E83" s="27" t="n">
        <v>11661.4</v>
      </c>
      <c r="F83" s="27" t="n">
        <v>8546</v>
      </c>
      <c r="G83" s="27" t="n">
        <v>9034.3</v>
      </c>
      <c r="H83" s="27" t="n">
        <v>9793.7</v>
      </c>
      <c r="I83" s="27" t="n">
        <f aca="false">8954.1</f>
        <v>8954.1</v>
      </c>
      <c r="J83" s="27" t="n">
        <v>8954.1</v>
      </c>
      <c r="K83" s="27" t="n">
        <v>8954.1</v>
      </c>
      <c r="L83" s="27" t="n">
        <v>0</v>
      </c>
      <c r="M83" s="27" t="n">
        <f aca="false">SUM(E83:L83)</f>
        <v>65897.7</v>
      </c>
    </row>
    <row r="84" customFormat="false" ht="15" hidden="false" customHeight="false" outlineLevel="0" collapsed="false">
      <c r="A84" s="32"/>
      <c r="B84" s="33"/>
      <c r="C84" s="23"/>
      <c r="D84" s="24" t="s">
        <v>27</v>
      </c>
      <c r="E84" s="27" t="n">
        <v>11661.4</v>
      </c>
      <c r="F84" s="27" t="n">
        <v>8546.1</v>
      </c>
      <c r="G84" s="27" t="n">
        <v>9034.4</v>
      </c>
      <c r="H84" s="27" t="n">
        <f aca="false">9793.8-9793.8+1088.2</f>
        <v>1088.2</v>
      </c>
      <c r="I84" s="27" t="n">
        <f aca="false">994.9</f>
        <v>994.9</v>
      </c>
      <c r="J84" s="27" t="n">
        <v>994.9</v>
      </c>
      <c r="K84" s="27" t="n">
        <v>994.9</v>
      </c>
      <c r="L84" s="27" t="n">
        <v>0</v>
      </c>
      <c r="M84" s="27" t="n">
        <f aca="false">SUM(E84:L84)</f>
        <v>33314.8</v>
      </c>
    </row>
    <row r="85" customFormat="false" ht="15" hidden="false" customHeight="false" outlineLevel="0" collapsed="false">
      <c r="A85" s="32"/>
      <c r="B85" s="33"/>
      <c r="C85" s="23"/>
      <c r="D85" s="24" t="s">
        <v>28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f aca="false">SUM(E85:L85)</f>
        <v>0</v>
      </c>
    </row>
    <row r="86" customFormat="false" ht="15" hidden="true" customHeight="true" outlineLevel="0" collapsed="false">
      <c r="A86" s="32" t="s">
        <v>77</v>
      </c>
      <c r="B86" s="33" t="s">
        <v>60</v>
      </c>
      <c r="C86" s="23" t="s">
        <v>24</v>
      </c>
      <c r="D86" s="24" t="s">
        <v>21</v>
      </c>
      <c r="E86" s="27" t="n">
        <f aca="false">E87+E88+E89+E90</f>
        <v>0</v>
      </c>
      <c r="F86" s="27" t="n">
        <f aca="false">F87+F88+F89+F90</f>
        <v>0</v>
      </c>
      <c r="G86" s="27" t="n">
        <f aca="false">G87+G88+G89+G90</f>
        <v>0</v>
      </c>
      <c r="H86" s="27" t="n">
        <v>0</v>
      </c>
      <c r="I86" s="27" t="n">
        <f aca="false">I87+I88+I89+I90</f>
        <v>0</v>
      </c>
      <c r="J86" s="27" t="n">
        <f aca="false">J87+J88+J89+J90</f>
        <v>0</v>
      </c>
      <c r="K86" s="27"/>
      <c r="L86" s="27"/>
      <c r="M86" s="27" t="n">
        <f aca="false">SUM(E86:J86)</f>
        <v>0</v>
      </c>
    </row>
    <row r="87" customFormat="false" ht="15" hidden="true" customHeight="false" outlineLevel="0" collapsed="false">
      <c r="A87" s="32"/>
      <c r="B87" s="33"/>
      <c r="C87" s="23"/>
      <c r="D87" s="24" t="s">
        <v>25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 t="n">
        <f aca="false">SUM(E87:J87)</f>
        <v>0</v>
      </c>
    </row>
    <row r="88" customFormat="false" ht="15" hidden="true" customHeight="false" outlineLevel="0" collapsed="false">
      <c r="A88" s="32"/>
      <c r="B88" s="33"/>
      <c r="C88" s="23"/>
      <c r="D88" s="24" t="s">
        <v>26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 t="n">
        <f aca="false">SUM(E88:J88)</f>
        <v>0</v>
      </c>
    </row>
    <row r="89" customFormat="false" ht="15" hidden="true" customHeight="false" outlineLevel="0" collapsed="false">
      <c r="A89" s="32"/>
      <c r="B89" s="33"/>
      <c r="C89" s="23"/>
      <c r="D89" s="24" t="s">
        <v>27</v>
      </c>
      <c r="E89" s="27" t="n">
        <v>0</v>
      </c>
      <c r="F89" s="27" t="n">
        <v>0</v>
      </c>
      <c r="G89" s="27" t="n">
        <v>0</v>
      </c>
      <c r="H89" s="27" t="n">
        <v>0</v>
      </c>
      <c r="I89" s="27"/>
      <c r="J89" s="27" t="n">
        <v>0</v>
      </c>
      <c r="K89" s="27"/>
      <c r="L89" s="27"/>
      <c r="M89" s="27" t="n">
        <f aca="false">SUM(E89:J89)</f>
        <v>0</v>
      </c>
    </row>
    <row r="90" customFormat="false" ht="15" hidden="true" customHeight="false" outlineLevel="0" collapsed="false">
      <c r="A90" s="32"/>
      <c r="B90" s="33"/>
      <c r="C90" s="23"/>
      <c r="D90" s="24" t="s">
        <v>28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/>
      <c r="L90" s="27"/>
      <c r="M90" s="27" t="n">
        <f aca="false">SUM(E90:J90)</f>
        <v>0</v>
      </c>
    </row>
    <row r="91" customFormat="false" ht="15" hidden="true" customHeight="true" outlineLevel="0" collapsed="false">
      <c r="A91" s="62" t="n">
        <v>11</v>
      </c>
      <c r="B91" s="63" t="s">
        <v>78</v>
      </c>
      <c r="C91" s="64" t="s">
        <v>24</v>
      </c>
      <c r="D91" s="64" t="s">
        <v>2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/>
      <c r="K91" s="65"/>
      <c r="L91" s="65"/>
      <c r="M91" s="27" t="n">
        <f aca="false">SUM(E91:J91)</f>
        <v>0</v>
      </c>
    </row>
    <row r="92" customFormat="false" ht="15" hidden="true" customHeight="false" outlineLevel="0" collapsed="false">
      <c r="A92" s="62"/>
      <c r="B92" s="63"/>
      <c r="C92" s="64"/>
      <c r="D92" s="64" t="s">
        <v>25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/>
      <c r="L92" s="65"/>
      <c r="M92" s="27" t="n">
        <f aca="false">SUM(E92:J92)</f>
        <v>0</v>
      </c>
    </row>
    <row r="93" customFormat="false" ht="15" hidden="true" customHeight="false" outlineLevel="0" collapsed="false">
      <c r="A93" s="62"/>
      <c r="B93" s="63"/>
      <c r="C93" s="64"/>
      <c r="D93" s="64" t="s">
        <v>26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/>
      <c r="L93" s="65"/>
      <c r="M93" s="27" t="n">
        <f aca="false">SUM(E93:J93)</f>
        <v>0</v>
      </c>
    </row>
    <row r="94" customFormat="false" ht="15" hidden="true" customHeight="false" outlineLevel="0" collapsed="false">
      <c r="A94" s="62"/>
      <c r="B94" s="63"/>
      <c r="C94" s="64"/>
      <c r="D94" s="66" t="s">
        <v>27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/>
      <c r="K94" s="65"/>
      <c r="L94" s="65"/>
      <c r="M94" s="27" t="n">
        <f aca="false">SUM(E94:J94)</f>
        <v>0</v>
      </c>
    </row>
    <row r="95" customFormat="false" ht="15" hidden="true" customHeight="false" outlineLevel="0" collapsed="false">
      <c r="A95" s="62"/>
      <c r="B95" s="63"/>
      <c r="C95" s="64"/>
      <c r="D95" s="64" t="s">
        <v>28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/>
      <c r="L95" s="65"/>
      <c r="M95" s="27" t="n">
        <f aca="false">SUM(E95:J95)</f>
        <v>0</v>
      </c>
    </row>
    <row r="96" customFormat="false" ht="15" hidden="false" customHeight="true" outlineLevel="0" collapsed="false">
      <c r="A96" s="32" t="s">
        <v>77</v>
      </c>
      <c r="B96" s="33" t="s">
        <v>79</v>
      </c>
      <c r="C96" s="23" t="s">
        <v>24</v>
      </c>
      <c r="D96" s="24" t="s">
        <v>21</v>
      </c>
      <c r="E96" s="27" t="n">
        <f aca="false">E97+E98+E99+E100</f>
        <v>0</v>
      </c>
      <c r="F96" s="27" t="n">
        <f aca="false">F97+F98+F99+F100</f>
        <v>0</v>
      </c>
      <c r="G96" s="27" t="n">
        <f aca="false">G97+G98+G99+G100</f>
        <v>12842.2</v>
      </c>
      <c r="H96" s="27" t="n">
        <f aca="false">H97+H98+H99+H100</f>
        <v>3579</v>
      </c>
      <c r="I96" s="27" t="n">
        <f aca="false">I97+I98+I99+I100</f>
        <v>3778.6</v>
      </c>
      <c r="J96" s="27" t="n">
        <f aca="false">J97+J98+J99+J100</f>
        <v>0</v>
      </c>
      <c r="K96" s="27" t="n">
        <f aca="false">K97+K98+K99+K100</f>
        <v>0</v>
      </c>
      <c r="L96" s="27" t="n">
        <f aca="false">L97+L98+L99+L100</f>
        <v>0</v>
      </c>
      <c r="M96" s="27" t="n">
        <f aca="false">M97+M98+M99+M100</f>
        <v>20199.8</v>
      </c>
    </row>
    <row r="97" customFormat="false" ht="15" hidden="false" customHeight="false" outlineLevel="0" collapsed="false">
      <c r="A97" s="32"/>
      <c r="B97" s="33"/>
      <c r="C97" s="23"/>
      <c r="D97" s="24" t="s">
        <v>25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f aca="false">SUM(E97:L97)</f>
        <v>0</v>
      </c>
    </row>
    <row r="98" customFormat="false" ht="15" hidden="false" customHeight="false" outlineLevel="0" collapsed="false">
      <c r="A98" s="32"/>
      <c r="B98" s="33"/>
      <c r="C98" s="23"/>
      <c r="D98" s="24" t="s">
        <v>26</v>
      </c>
      <c r="E98" s="27" t="n">
        <v>0</v>
      </c>
      <c r="F98" s="27" t="n">
        <v>0</v>
      </c>
      <c r="G98" s="27" t="n">
        <v>12200</v>
      </c>
      <c r="H98" s="27" t="n">
        <v>3400</v>
      </c>
      <c r="I98" s="27" t="n">
        <f aca="false">1989.5+1600</f>
        <v>3589.5</v>
      </c>
      <c r="J98" s="27" t="n">
        <v>0</v>
      </c>
      <c r="K98" s="27" t="n">
        <v>0</v>
      </c>
      <c r="L98" s="27" t="n">
        <v>0</v>
      </c>
      <c r="M98" s="27" t="n">
        <f aca="false">SUM(E98:L98)</f>
        <v>19189.5</v>
      </c>
    </row>
    <row r="99" customFormat="false" ht="15" hidden="false" customHeight="false" outlineLevel="0" collapsed="false">
      <c r="A99" s="32"/>
      <c r="B99" s="33"/>
      <c r="C99" s="23"/>
      <c r="D99" s="24" t="s">
        <v>27</v>
      </c>
      <c r="E99" s="27" t="n">
        <v>0</v>
      </c>
      <c r="F99" s="27" t="n">
        <v>0</v>
      </c>
      <c r="G99" s="27" t="n">
        <v>642.2</v>
      </c>
      <c r="H99" s="27" t="n">
        <v>179</v>
      </c>
      <c r="I99" s="27" t="n">
        <f aca="false">104.8+84.3</f>
        <v>189.1</v>
      </c>
      <c r="J99" s="27" t="n">
        <v>0</v>
      </c>
      <c r="K99" s="27" t="n">
        <v>0</v>
      </c>
      <c r="L99" s="27" t="n">
        <v>0</v>
      </c>
      <c r="M99" s="27" t="n">
        <f aca="false">SUM(E99:L99)</f>
        <v>1010.3</v>
      </c>
    </row>
    <row r="100" customFormat="false" ht="15" hidden="false" customHeight="false" outlineLevel="0" collapsed="false">
      <c r="A100" s="32"/>
      <c r="B100" s="33"/>
      <c r="C100" s="23"/>
      <c r="D100" s="24" t="s">
        <v>2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f aca="false">SUM(E100:L100)</f>
        <v>0</v>
      </c>
    </row>
    <row r="101" customFormat="false" ht="15" hidden="false" customHeight="true" outlineLevel="0" collapsed="false">
      <c r="A101" s="32" t="s">
        <v>80</v>
      </c>
      <c r="B101" s="33" t="s">
        <v>81</v>
      </c>
      <c r="C101" s="23" t="s">
        <v>24</v>
      </c>
      <c r="D101" s="24" t="s">
        <v>21</v>
      </c>
      <c r="E101" s="27" t="n">
        <f aca="false">E102+E103+E104+E105</f>
        <v>0</v>
      </c>
      <c r="F101" s="27" t="n">
        <f aca="false">F102+F103+F104+F105</f>
        <v>0</v>
      </c>
      <c r="G101" s="27" t="n">
        <f aca="false">G102+G103+G104+G105</f>
        <v>10060.5</v>
      </c>
      <c r="H101" s="27" t="n">
        <f aca="false">H102+H103+H104+H105</f>
        <v>11293.47</v>
      </c>
      <c r="I101" s="27" t="n">
        <f aca="false">I102+I103+I104+I105</f>
        <v>13084.04</v>
      </c>
      <c r="J101" s="27" t="n">
        <f aca="false">J102+J103+J104+J105</f>
        <v>11907.8</v>
      </c>
      <c r="K101" s="27" t="n">
        <f aca="false">K102+K103+K104+K105</f>
        <v>11907.8</v>
      </c>
      <c r="L101" s="27" t="n">
        <f aca="false">L102+L103+L104+L105</f>
        <v>11907.8</v>
      </c>
      <c r="M101" s="27" t="n">
        <f aca="false">M102+M103+M104+M105</f>
        <v>70161.41</v>
      </c>
    </row>
    <row r="102" customFormat="false" ht="15" hidden="false" customHeight="false" outlineLevel="0" collapsed="false">
      <c r="A102" s="32"/>
      <c r="B102" s="33"/>
      <c r="C102" s="23"/>
      <c r="D102" s="24" t="s">
        <v>25</v>
      </c>
      <c r="E102" s="27" t="n">
        <v>0</v>
      </c>
      <c r="F102" s="27" t="n">
        <v>0</v>
      </c>
      <c r="G102" s="27" t="n">
        <v>177.3</v>
      </c>
      <c r="H102" s="27" t="n">
        <v>236.1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f aca="false">SUM(E102:L102)</f>
        <v>413.4</v>
      </c>
    </row>
    <row r="103" customFormat="false" ht="15" hidden="false" customHeight="false" outlineLevel="0" collapsed="false">
      <c r="A103" s="32"/>
      <c r="B103" s="33"/>
      <c r="C103" s="23"/>
      <c r="D103" s="24" t="s">
        <v>26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f aca="false">SUM(E103:L103)</f>
        <v>0</v>
      </c>
    </row>
    <row r="104" customFormat="false" ht="15" hidden="false" customHeight="false" outlineLevel="0" collapsed="false">
      <c r="A104" s="32"/>
      <c r="B104" s="33"/>
      <c r="C104" s="23"/>
      <c r="D104" s="24" t="s">
        <v>27</v>
      </c>
      <c r="E104" s="27" t="n">
        <v>0</v>
      </c>
      <c r="F104" s="27" t="n">
        <v>0</v>
      </c>
      <c r="G104" s="27" t="n">
        <f aca="false">10546.1-662.9</f>
        <v>9883.2</v>
      </c>
      <c r="H104" s="27" t="n">
        <v>11057.37</v>
      </c>
      <c r="I104" s="27" t="n">
        <f aca="false">11057.4+850.4+0.04+1176.2</f>
        <v>13084.04</v>
      </c>
      <c r="J104" s="27" t="n">
        <f aca="false">11057.4+850.4</f>
        <v>11907.8</v>
      </c>
      <c r="K104" s="27" t="n">
        <f aca="false">11057.4+850.4</f>
        <v>11907.8</v>
      </c>
      <c r="L104" s="27" t="n">
        <f aca="false">11057.4+850.4</f>
        <v>11907.8</v>
      </c>
      <c r="M104" s="27" t="n">
        <f aca="false">SUM(E104:L104)</f>
        <v>69748.01</v>
      </c>
    </row>
    <row r="105" customFormat="false" ht="15" hidden="false" customHeight="false" outlineLevel="0" collapsed="false">
      <c r="A105" s="32"/>
      <c r="B105" s="33"/>
      <c r="C105" s="23"/>
      <c r="D105" s="24" t="s">
        <v>28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E105:L105)</f>
        <v>0</v>
      </c>
    </row>
    <row r="106" customFormat="false" ht="15" hidden="false" customHeight="true" outlineLevel="0" collapsed="false">
      <c r="A106" s="32" t="s">
        <v>82</v>
      </c>
      <c r="B106" s="33" t="s">
        <v>83</v>
      </c>
      <c r="C106" s="23" t="s">
        <v>24</v>
      </c>
      <c r="D106" s="24" t="s">
        <v>21</v>
      </c>
      <c r="E106" s="27" t="n">
        <f aca="false">E107+E108+E109+E110</f>
        <v>0</v>
      </c>
      <c r="F106" s="27" t="n">
        <f aca="false">F107+F108+F109+F110</f>
        <v>0</v>
      </c>
      <c r="G106" s="27" t="n">
        <f aca="false">G107+G108+G109+G110</f>
        <v>0</v>
      </c>
      <c r="H106" s="27" t="n">
        <f aca="false">H107+H108+H109+H110</f>
        <v>171501.64</v>
      </c>
      <c r="I106" s="27" t="n">
        <f aca="false">I107+I108+I109+I110</f>
        <v>208195.6</v>
      </c>
      <c r="J106" s="27" t="n">
        <f aca="false">J107+J108+J109+J110</f>
        <v>200434.7</v>
      </c>
      <c r="K106" s="27" t="n">
        <f aca="false">K107+K108+K109+K110</f>
        <v>207436.2</v>
      </c>
      <c r="L106" s="27" t="n">
        <f aca="false">L107+L108+L109+L110</f>
        <v>203936.2</v>
      </c>
      <c r="M106" s="27" t="n">
        <f aca="false">M107+M108+M109+M110</f>
        <v>991504.34</v>
      </c>
    </row>
    <row r="107" customFormat="false" ht="15" hidden="false" customHeight="false" outlineLevel="0" collapsed="false">
      <c r="A107" s="32"/>
      <c r="B107" s="33"/>
      <c r="C107" s="23"/>
      <c r="D107" s="24" t="s">
        <v>25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f aca="false">SUM(E107:L107)</f>
        <v>0</v>
      </c>
    </row>
    <row r="108" customFormat="false" ht="15" hidden="false" customHeight="false" outlineLevel="0" collapsed="false">
      <c r="A108" s="32"/>
      <c r="B108" s="33"/>
      <c r="C108" s="23"/>
      <c r="D108" s="24" t="s">
        <v>26</v>
      </c>
      <c r="E108" s="27" t="n">
        <v>0</v>
      </c>
      <c r="F108" s="27" t="n">
        <v>0</v>
      </c>
      <c r="G108" s="27" t="n">
        <v>0</v>
      </c>
      <c r="H108" s="27" t="n">
        <v>63175.94</v>
      </c>
      <c r="I108" s="27" t="n">
        <f aca="false">100803.7+2000</f>
        <v>102803.7</v>
      </c>
      <c r="J108" s="27" t="n">
        <f aca="false">105623.1+4000</f>
        <v>109623.1</v>
      </c>
      <c r="K108" s="27" t="n">
        <f aca="false">110267.3+4000</f>
        <v>114267.3</v>
      </c>
      <c r="L108" s="27" t="n">
        <v>0</v>
      </c>
      <c r="M108" s="27" t="n">
        <f aca="false">SUM(E108:L108)</f>
        <v>389870.04</v>
      </c>
    </row>
    <row r="109" customFormat="false" ht="15" hidden="false" customHeight="false" outlineLevel="0" collapsed="false">
      <c r="A109" s="32"/>
      <c r="B109" s="33"/>
      <c r="C109" s="23"/>
      <c r="D109" s="24" t="s">
        <v>27</v>
      </c>
      <c r="E109" s="27" t="n">
        <v>0</v>
      </c>
      <c r="F109" s="27" t="n">
        <v>0</v>
      </c>
      <c r="G109" s="27" t="n">
        <v>0</v>
      </c>
      <c r="H109" s="27" t="n">
        <v>72925.7</v>
      </c>
      <c r="I109" s="27" t="n">
        <f aca="false">52213.9+7375.2+795+1767.8+7140</f>
        <v>69291.9</v>
      </c>
      <c r="J109" s="27" t="n">
        <v>53911.6</v>
      </c>
      <c r="K109" s="27" t="n">
        <v>55668.9</v>
      </c>
      <c r="L109" s="27" t="n">
        <f aca="false">55668.9+110267.3</f>
        <v>165936.2</v>
      </c>
      <c r="M109" s="27" t="n">
        <f aca="false">SUM(E109:L109)</f>
        <v>417734.3</v>
      </c>
    </row>
    <row r="110" customFormat="false" ht="15" hidden="false" customHeight="false" outlineLevel="0" collapsed="false">
      <c r="A110" s="32"/>
      <c r="B110" s="33"/>
      <c r="C110" s="23"/>
      <c r="D110" s="24" t="s">
        <v>28</v>
      </c>
      <c r="E110" s="27" t="n">
        <v>0</v>
      </c>
      <c r="F110" s="27" t="n">
        <v>0</v>
      </c>
      <c r="G110" s="27" t="n">
        <v>0</v>
      </c>
      <c r="H110" s="27" t="n">
        <v>35400</v>
      </c>
      <c r="I110" s="27" t="n">
        <f aca="false">20700+15400</f>
        <v>36100</v>
      </c>
      <c r="J110" s="27" t="n">
        <f aca="false">20900+16000</f>
        <v>36900</v>
      </c>
      <c r="K110" s="27" t="n">
        <v>37500</v>
      </c>
      <c r="L110" s="27" t="n">
        <v>38000</v>
      </c>
      <c r="M110" s="27" t="n">
        <f aca="false">SUM(E110:L110)</f>
        <v>183900</v>
      </c>
    </row>
    <row r="111" customFormat="false" ht="15" hidden="false" customHeight="true" outlineLevel="0" collapsed="false">
      <c r="A111" s="32"/>
      <c r="B111" s="33"/>
      <c r="C111" s="23" t="s">
        <v>73</v>
      </c>
      <c r="D111" s="24" t="s">
        <v>21</v>
      </c>
      <c r="E111" s="27" t="n">
        <f aca="false">E112+E113+E114+E115</f>
        <v>0</v>
      </c>
      <c r="F111" s="27" t="n">
        <f aca="false">F112+F113+F114+F115</f>
        <v>0</v>
      </c>
      <c r="G111" s="27" t="n">
        <f aca="false">G112+G113+G114+G115</f>
        <v>0</v>
      </c>
      <c r="H111" s="27" t="n">
        <f aca="false">H112+H113+H114+H115</f>
        <v>0</v>
      </c>
      <c r="I111" s="27" t="n">
        <f aca="false">I112+I113+I114+I115</f>
        <v>200000</v>
      </c>
      <c r="J111" s="27" t="n">
        <f aca="false">J112+J113+J114+J115</f>
        <v>220386.1</v>
      </c>
      <c r="K111" s="27" t="n">
        <f aca="false">K112+K113+K114+K115</f>
        <v>0</v>
      </c>
      <c r="L111" s="27" t="n">
        <f aca="false">L112+L113+L114+L115</f>
        <v>0</v>
      </c>
      <c r="M111" s="27" t="n">
        <f aca="false">M112+M113+M114+M115</f>
        <v>420386.1</v>
      </c>
    </row>
    <row r="112" customFormat="false" ht="15" hidden="false" customHeight="false" outlineLevel="0" collapsed="false">
      <c r="A112" s="32"/>
      <c r="B112" s="33"/>
      <c r="C112" s="23"/>
      <c r="D112" s="24" t="s">
        <v>25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E112:L112)</f>
        <v>0</v>
      </c>
    </row>
    <row r="113" customFormat="false" ht="15" hidden="false" customHeight="false" outlineLevel="0" collapsed="false">
      <c r="A113" s="32"/>
      <c r="B113" s="33"/>
      <c r="C113" s="23"/>
      <c r="D113" s="24" t="s">
        <v>26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180000</v>
      </c>
      <c r="J113" s="27" t="n">
        <v>185971.9</v>
      </c>
      <c r="K113" s="27" t="n">
        <v>0</v>
      </c>
      <c r="L113" s="27" t="n">
        <v>0</v>
      </c>
      <c r="M113" s="27" t="n">
        <f aca="false">SUM(E113:L113)</f>
        <v>365971.9</v>
      </c>
    </row>
    <row r="114" customFormat="false" ht="15" hidden="false" customHeight="false" outlineLevel="0" collapsed="false">
      <c r="A114" s="32"/>
      <c r="B114" s="33"/>
      <c r="C114" s="23"/>
      <c r="D114" s="24" t="s">
        <v>27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20000</v>
      </c>
      <c r="J114" s="27" t="n">
        <v>34414.2</v>
      </c>
      <c r="K114" s="27" t="n">
        <v>0</v>
      </c>
      <c r="L114" s="27" t="n">
        <v>0</v>
      </c>
      <c r="M114" s="27" t="n">
        <f aca="false">SUM(E114:L114)</f>
        <v>54414.2</v>
      </c>
    </row>
    <row r="115" customFormat="false" ht="15" hidden="false" customHeight="false" outlineLevel="0" collapsed="false">
      <c r="A115" s="32"/>
      <c r="B115" s="33"/>
      <c r="C115" s="23"/>
      <c r="D115" s="24" t="s">
        <v>28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E115:L115)</f>
        <v>0</v>
      </c>
    </row>
    <row r="116" customFormat="false" ht="15" hidden="false" customHeight="true" outlineLevel="0" collapsed="false">
      <c r="A116" s="32"/>
      <c r="B116" s="33"/>
      <c r="C116" s="23" t="s">
        <v>43</v>
      </c>
      <c r="D116" s="24" t="s">
        <v>21</v>
      </c>
      <c r="E116" s="27" t="n">
        <f aca="false">E106+E111</f>
        <v>0</v>
      </c>
      <c r="F116" s="27" t="n">
        <f aca="false">F106+F111</f>
        <v>0</v>
      </c>
      <c r="G116" s="27" t="n">
        <f aca="false">G106+G111</f>
        <v>0</v>
      </c>
      <c r="H116" s="27" t="n">
        <f aca="false">H106+H111</f>
        <v>171501.64</v>
      </c>
      <c r="I116" s="27" t="n">
        <f aca="false">I106+I111</f>
        <v>408195.6</v>
      </c>
      <c r="J116" s="27" t="n">
        <f aca="false">J106+J111</f>
        <v>420820.8</v>
      </c>
      <c r="K116" s="27" t="n">
        <f aca="false">K106+K111</f>
        <v>207436.2</v>
      </c>
      <c r="L116" s="27" t="n">
        <f aca="false">L106+L111</f>
        <v>203936.2</v>
      </c>
      <c r="M116" s="27" t="n">
        <f aca="false">M106+M111</f>
        <v>1411890.44</v>
      </c>
    </row>
    <row r="117" customFormat="false" ht="15" hidden="false" customHeight="false" outlineLevel="0" collapsed="false">
      <c r="A117" s="32"/>
      <c r="B117" s="33"/>
      <c r="C117" s="23"/>
      <c r="D117" s="24" t="s">
        <v>25</v>
      </c>
      <c r="E117" s="27" t="n">
        <f aca="false">E107+E112</f>
        <v>0</v>
      </c>
      <c r="F117" s="27" t="n">
        <f aca="false">F107+F112</f>
        <v>0</v>
      </c>
      <c r="G117" s="27" t="n">
        <f aca="false">G107+G112</f>
        <v>0</v>
      </c>
      <c r="H117" s="27" t="n">
        <f aca="false">H107+H112</f>
        <v>0</v>
      </c>
      <c r="I117" s="27" t="n">
        <f aca="false">I107+I112</f>
        <v>0</v>
      </c>
      <c r="J117" s="27" t="n">
        <f aca="false">J107+J112</f>
        <v>0</v>
      </c>
      <c r="K117" s="27" t="n">
        <f aca="false">K107+K112</f>
        <v>0</v>
      </c>
      <c r="L117" s="27" t="n">
        <f aca="false">L107+L112</f>
        <v>0</v>
      </c>
      <c r="M117" s="27" t="n">
        <f aca="false">M107+M112</f>
        <v>0</v>
      </c>
    </row>
    <row r="118" customFormat="false" ht="15" hidden="false" customHeight="false" outlineLevel="0" collapsed="false">
      <c r="A118" s="32"/>
      <c r="B118" s="33"/>
      <c r="C118" s="23"/>
      <c r="D118" s="24" t="s">
        <v>26</v>
      </c>
      <c r="E118" s="27" t="n">
        <f aca="false">E108+E113</f>
        <v>0</v>
      </c>
      <c r="F118" s="27" t="n">
        <f aca="false">F108+F113</f>
        <v>0</v>
      </c>
      <c r="G118" s="27" t="n">
        <f aca="false">G108+G113</f>
        <v>0</v>
      </c>
      <c r="H118" s="27" t="n">
        <f aca="false">H108+H113</f>
        <v>63175.94</v>
      </c>
      <c r="I118" s="27" t="n">
        <f aca="false">I108+I113</f>
        <v>282803.7</v>
      </c>
      <c r="J118" s="27" t="n">
        <f aca="false">J108+J113</f>
        <v>295595</v>
      </c>
      <c r="K118" s="27" t="n">
        <f aca="false">K108+K113</f>
        <v>114267.3</v>
      </c>
      <c r="L118" s="27" t="n">
        <f aca="false">L108+L113</f>
        <v>0</v>
      </c>
      <c r="M118" s="27" t="n">
        <f aca="false">M108+M113</f>
        <v>755841.94</v>
      </c>
    </row>
    <row r="119" customFormat="false" ht="15" hidden="false" customHeight="false" outlineLevel="0" collapsed="false">
      <c r="A119" s="32"/>
      <c r="B119" s="33"/>
      <c r="C119" s="23"/>
      <c r="D119" s="24" t="s">
        <v>27</v>
      </c>
      <c r="E119" s="27" t="n">
        <f aca="false">E109+E114</f>
        <v>0</v>
      </c>
      <c r="F119" s="27" t="n">
        <f aca="false">F109+F114</f>
        <v>0</v>
      </c>
      <c r="G119" s="27" t="n">
        <f aca="false">G109+G114</f>
        <v>0</v>
      </c>
      <c r="H119" s="27" t="n">
        <f aca="false">H109+H114</f>
        <v>72925.7</v>
      </c>
      <c r="I119" s="27" t="n">
        <f aca="false">I109+I114</f>
        <v>89291.9</v>
      </c>
      <c r="J119" s="27" t="n">
        <f aca="false">J109+J114</f>
        <v>88325.8</v>
      </c>
      <c r="K119" s="27" t="n">
        <f aca="false">K109+K114</f>
        <v>55668.9</v>
      </c>
      <c r="L119" s="27" t="n">
        <f aca="false">L109+L114</f>
        <v>165936.2</v>
      </c>
      <c r="M119" s="27" t="n">
        <f aca="false">M109+M114</f>
        <v>472148.5</v>
      </c>
    </row>
    <row r="120" customFormat="false" ht="15" hidden="false" customHeight="false" outlineLevel="0" collapsed="false">
      <c r="A120" s="32"/>
      <c r="B120" s="33"/>
      <c r="C120" s="23"/>
      <c r="D120" s="24" t="s">
        <v>28</v>
      </c>
      <c r="E120" s="27" t="n">
        <f aca="false">E110+E115</f>
        <v>0</v>
      </c>
      <c r="F120" s="27" t="n">
        <f aca="false">F110+F115</f>
        <v>0</v>
      </c>
      <c r="G120" s="27" t="n">
        <f aca="false">G110+G115</f>
        <v>0</v>
      </c>
      <c r="H120" s="27" t="n">
        <f aca="false">H110+H115</f>
        <v>35400</v>
      </c>
      <c r="I120" s="27" t="n">
        <f aca="false">I110+I115</f>
        <v>36100</v>
      </c>
      <c r="J120" s="27" t="n">
        <f aca="false">J110+J115</f>
        <v>36900</v>
      </c>
      <c r="K120" s="27" t="n">
        <f aca="false">K110+K115</f>
        <v>37500</v>
      </c>
      <c r="L120" s="27" t="n">
        <f aca="false">L110+L115</f>
        <v>38000</v>
      </c>
      <c r="M120" s="27" t="n">
        <f aca="false">M110+M115</f>
        <v>183900</v>
      </c>
    </row>
    <row r="121" customFormat="false" ht="15" hidden="false" customHeight="true" outlineLevel="0" collapsed="false">
      <c r="A121" s="67" t="s">
        <v>84</v>
      </c>
      <c r="B121" s="67"/>
      <c r="C121" s="23" t="s">
        <v>24</v>
      </c>
      <c r="D121" s="23" t="s">
        <v>21</v>
      </c>
      <c r="E121" s="27" t="n">
        <f aca="false">SUM(E122:E125)</f>
        <v>212875.2</v>
      </c>
      <c r="F121" s="27" t="n">
        <f aca="false">SUM(F122:F125)</f>
        <v>308113.952</v>
      </c>
      <c r="G121" s="27" t="n">
        <f aca="false">SUM(G122:G125)</f>
        <v>273822.7</v>
      </c>
      <c r="H121" s="27" t="n">
        <f aca="false">SUM(H122:H125)</f>
        <v>403533.17</v>
      </c>
      <c r="I121" s="27" t="n">
        <f aca="false">SUM(I122:I125)</f>
        <v>559524.139</v>
      </c>
      <c r="J121" s="27" t="n">
        <f aca="false">SUM(J122:J125)</f>
        <v>398252.599</v>
      </c>
      <c r="K121" s="27" t="n">
        <f aca="false">SUM(K122:K125)</f>
        <v>405604.099</v>
      </c>
      <c r="L121" s="27" t="n">
        <f aca="false">SUM(L122:L125)</f>
        <v>384989.9</v>
      </c>
      <c r="M121" s="27" t="n">
        <f aca="false">SUM(M122:M125)</f>
        <v>2946715.759</v>
      </c>
    </row>
    <row r="122" customFormat="false" ht="15" hidden="false" customHeight="false" outlineLevel="0" collapsed="false">
      <c r="A122" s="67"/>
      <c r="B122" s="67"/>
      <c r="C122" s="23"/>
      <c r="D122" s="23" t="s">
        <v>25</v>
      </c>
      <c r="E122" s="27" t="n">
        <f aca="false">E17+E22+E27+E47+E52+E57+E62+E67+E82+E97+E102+E107</f>
        <v>0</v>
      </c>
      <c r="F122" s="27" t="n">
        <f aca="false">F17+F22+F27+F47+F52+F57+F62+F67+F82+F97+F102+F107</f>
        <v>0</v>
      </c>
      <c r="G122" s="27" t="n">
        <f aca="false">G17+G22+G27+G47+G52+G57+G62+G67+G82+G97+G102+G107</f>
        <v>177.3</v>
      </c>
      <c r="H122" s="27" t="n">
        <f aca="false">H17+H22+H27+H47+H52+H57+H62+H67+H82+H97+H102+H107</f>
        <v>236.1</v>
      </c>
      <c r="I122" s="27" t="n">
        <f aca="false">I17+I22+I27+I47+I52+I57+I62+I67+I82+I97+I102+I107</f>
        <v>0</v>
      </c>
      <c r="J122" s="27" t="n">
        <f aca="false">J17+J22+J27+J47+J52+J57+J62+J67+J82+J97+J102+J107</f>
        <v>0</v>
      </c>
      <c r="K122" s="27" t="n">
        <f aca="false">K17+K22+K27+K47+K52+K57+K62+K67+K82+K97+K102+K107</f>
        <v>0</v>
      </c>
      <c r="L122" s="27" t="n">
        <f aca="false">L17+L22+L27+L47+L52+L57+L62+L67+L82+L97+L102+L107</f>
        <v>0</v>
      </c>
      <c r="M122" s="27" t="n">
        <f aca="false">SUM(E122:L122)</f>
        <v>413.4</v>
      </c>
    </row>
    <row r="123" customFormat="false" ht="15" hidden="false" customHeight="false" outlineLevel="0" collapsed="false">
      <c r="A123" s="67"/>
      <c r="B123" s="67"/>
      <c r="C123" s="23"/>
      <c r="D123" s="23" t="s">
        <v>26</v>
      </c>
      <c r="E123" s="27" t="n">
        <f aca="false">E18+E23+E28+E48+E53+E58+E63+E68+E83+E98+E103+E108</f>
        <v>27125.4</v>
      </c>
      <c r="F123" s="27" t="n">
        <f aca="false">F18+F23+F28+F48+F53+F58+F63+F68+F83+F98+F103+F108</f>
        <v>64052.9</v>
      </c>
      <c r="G123" s="27" t="n">
        <f aca="false">G18+G23+G28+G48+G53+G58+G63+G68+G83+G98+G103+G108</f>
        <v>27265.9</v>
      </c>
      <c r="H123" s="27" t="n">
        <f aca="false">H18+H23+H28+H48+H53+H58+H63+H68+H83+H98+H103+H108</f>
        <v>83368.7</v>
      </c>
      <c r="I123" s="27" t="n">
        <f aca="false">I18+I23+I28+I48+I53+I58+I63+I68+I83+I98+I103+I108</f>
        <v>239638.099</v>
      </c>
      <c r="J123" s="27" t="n">
        <f aca="false">J18+J23+J28+J48+J53+J58+J63+J68+J83+J98+J103+J108</f>
        <v>129397.399</v>
      </c>
      <c r="K123" s="27" t="n">
        <f aca="false">K18+K23+K28+K48+K53+K58+K63+K68+K83+K98+K103+K108</f>
        <v>134041.599</v>
      </c>
      <c r="L123" s="27" t="n">
        <f aca="false">L18+L23+L28+L48+L53+L58+L63+L68+L83+L98+L103+L108</f>
        <v>0</v>
      </c>
      <c r="M123" s="27" t="n">
        <f aca="false">SUM(E123:L123)</f>
        <v>704889.997</v>
      </c>
    </row>
    <row r="124" customFormat="false" ht="15" hidden="false" customHeight="false" outlineLevel="0" collapsed="false">
      <c r="A124" s="67"/>
      <c r="B124" s="67"/>
      <c r="C124" s="23"/>
      <c r="D124" s="23" t="s">
        <v>27</v>
      </c>
      <c r="E124" s="27" t="n">
        <f aca="false">E19+E24+E29+E49+E54+E59+E64+E69+E84+E99+E104+E109</f>
        <v>125288.3</v>
      </c>
      <c r="F124" s="27" t="n">
        <f aca="false">F19+F24+F29+F49+F54+F59+F64+F69+F84+F99+F104+F109</f>
        <v>171189.6</v>
      </c>
      <c r="G124" s="27" t="n">
        <f aca="false">G19+G24+G29+G49+G54+G59+G64+G69+G84+G99+G104+G109</f>
        <v>177624.5</v>
      </c>
      <c r="H124" s="27" t="n">
        <f aca="false">H19+H24+H29+H49+H54+H59+H64+H69+H84+H99+H104+H109</f>
        <v>236428.37</v>
      </c>
      <c r="I124" s="27" t="n">
        <f aca="false">I19+I24+I29+I49+I54+I59+I64+I69+I84+I99+I104+I109</f>
        <v>235136.04</v>
      </c>
      <c r="J124" s="27" t="n">
        <f aca="false">J19+J24+J29+J49+J54+J59+J64+J69+J84+J99+J104+J109</f>
        <v>182755.2</v>
      </c>
      <c r="K124" s="27" t="n">
        <f aca="false">K19+K24+K29+K49+K54+K59+K64+K69+K84+K99+K104+K109</f>
        <v>184162.5</v>
      </c>
      <c r="L124" s="27" t="n">
        <f aca="false">L19+L24+L29+L49+L54+L59+L64+L69+L84+L99+L104+L109</f>
        <v>296389.9</v>
      </c>
      <c r="M124" s="27" t="n">
        <f aca="false">SUM(E124:L124)</f>
        <v>1608974.41</v>
      </c>
    </row>
    <row r="125" customFormat="false" ht="15" hidden="false" customHeight="false" outlineLevel="0" collapsed="false">
      <c r="A125" s="67"/>
      <c r="B125" s="67"/>
      <c r="C125" s="23"/>
      <c r="D125" s="23" t="s">
        <v>28</v>
      </c>
      <c r="E125" s="27" t="n">
        <f aca="false">E20+E25+E30+E50+E55+E60+E65+E70+E85+E100+E105+E110</f>
        <v>60461.5</v>
      </c>
      <c r="F125" s="27" t="n">
        <f aca="false">F20+F25+F30+F50+F55+F60+F65+F70+F85+F100+F105+F110</f>
        <v>72871.452</v>
      </c>
      <c r="G125" s="27" t="n">
        <f aca="false">G20+G25+G30+G50+G55+G60+G65+G70+G85+G100+G105+G110</f>
        <v>68755</v>
      </c>
      <c r="H125" s="27" t="n">
        <f aca="false">H20+H25+H30+H50+H55+H60+H65+H70+H85+H100+H105+H110</f>
        <v>83500</v>
      </c>
      <c r="I125" s="27" t="n">
        <f aca="false">I20+I25+I30+I50+I55+I60+I65+I70+I85+I100+I105+I110</f>
        <v>84750</v>
      </c>
      <c r="J125" s="27" t="n">
        <f aca="false">J20+J25+J30+J50+J55+J60+J65+J70+J85+J100+J105+J110</f>
        <v>86100</v>
      </c>
      <c r="K125" s="27" t="n">
        <f aca="false">K20+K25+K30+K50+K55+K60+K65+K70+K85+K100+K105+K110</f>
        <v>87400</v>
      </c>
      <c r="L125" s="27" t="n">
        <f aca="false">L20+L25+L30+L50+L55+L60+L65+L70+L85+L100+L105+L110</f>
        <v>88600</v>
      </c>
      <c r="M125" s="27" t="n">
        <f aca="false">SUM(E125:L125)</f>
        <v>632437.952</v>
      </c>
    </row>
    <row r="126" customFormat="false" ht="15" hidden="false" customHeight="true" outlineLevel="0" collapsed="false">
      <c r="A126" s="67"/>
      <c r="B126" s="67"/>
      <c r="C126" s="23" t="s">
        <v>72</v>
      </c>
      <c r="D126" s="23" t="s">
        <v>21</v>
      </c>
      <c r="E126" s="27" t="n">
        <f aca="false">E127+E128+E129+E130</f>
        <v>0</v>
      </c>
      <c r="F126" s="27" t="n">
        <f aca="false">F127+F128+F129+F130</f>
        <v>66183</v>
      </c>
      <c r="G126" s="27" t="n">
        <f aca="false">G127+G128+G129+G130</f>
        <v>0</v>
      </c>
      <c r="H126" s="27" t="n">
        <f aca="false">H127+H128+H129+H130</f>
        <v>0</v>
      </c>
      <c r="I126" s="27" t="n">
        <f aca="false">I127+I128+I129+I130</f>
        <v>0</v>
      </c>
      <c r="J126" s="27" t="n">
        <f aca="false">J127+J128+J129+J130</f>
        <v>0</v>
      </c>
      <c r="K126" s="27" t="n">
        <f aca="false">K127+K128+K129+K130</f>
        <v>0</v>
      </c>
      <c r="L126" s="27" t="n">
        <f aca="false">L127+L128+L129+L130</f>
        <v>0</v>
      </c>
      <c r="M126" s="27" t="n">
        <f aca="false">M127+M128+M129+M130</f>
        <v>66183</v>
      </c>
    </row>
    <row r="127" customFormat="false" ht="15" hidden="false" customHeight="false" outlineLevel="0" collapsed="false">
      <c r="A127" s="67"/>
      <c r="B127" s="67"/>
      <c r="C127" s="23"/>
      <c r="D127" s="23" t="s">
        <v>25</v>
      </c>
      <c r="E127" s="27" t="n">
        <f aca="false">E32</f>
        <v>0</v>
      </c>
      <c r="F127" s="27" t="n">
        <f aca="false">F32</f>
        <v>0</v>
      </c>
      <c r="G127" s="27" t="n">
        <f aca="false">G32</f>
        <v>0</v>
      </c>
      <c r="H127" s="27" t="n">
        <f aca="false">H32</f>
        <v>0</v>
      </c>
      <c r="I127" s="27" t="n">
        <f aca="false">I32</f>
        <v>0</v>
      </c>
      <c r="J127" s="27" t="n">
        <f aca="false">J32</f>
        <v>0</v>
      </c>
      <c r="K127" s="27" t="n">
        <f aca="false">K32</f>
        <v>0</v>
      </c>
      <c r="L127" s="27" t="n">
        <f aca="false">L32</f>
        <v>0</v>
      </c>
      <c r="M127" s="27" t="n">
        <f aca="false">SUM(E127:L127)</f>
        <v>0</v>
      </c>
    </row>
    <row r="128" customFormat="false" ht="15" hidden="false" customHeight="false" outlineLevel="0" collapsed="false">
      <c r="A128" s="67"/>
      <c r="B128" s="67"/>
      <c r="C128" s="23"/>
      <c r="D128" s="23" t="s">
        <v>26</v>
      </c>
      <c r="E128" s="27" t="n">
        <f aca="false">E33</f>
        <v>0</v>
      </c>
      <c r="F128" s="27" t="n">
        <f aca="false">F33</f>
        <v>59564.7</v>
      </c>
      <c r="G128" s="27" t="n">
        <f aca="false">G33</f>
        <v>0</v>
      </c>
      <c r="H128" s="27" t="n">
        <f aca="false">H33</f>
        <v>0</v>
      </c>
      <c r="I128" s="27" t="n">
        <f aca="false">I33</f>
        <v>0</v>
      </c>
      <c r="J128" s="27" t="n">
        <f aca="false">J33</f>
        <v>0</v>
      </c>
      <c r="K128" s="27" t="n">
        <f aca="false">K33</f>
        <v>0</v>
      </c>
      <c r="L128" s="27" t="n">
        <f aca="false">L33</f>
        <v>0</v>
      </c>
      <c r="M128" s="27" t="n">
        <f aca="false">SUM(E128:L128)</f>
        <v>59564.7</v>
      </c>
    </row>
    <row r="129" customFormat="false" ht="15" hidden="false" customHeight="false" outlineLevel="0" collapsed="false">
      <c r="A129" s="67"/>
      <c r="B129" s="67"/>
      <c r="C129" s="23"/>
      <c r="D129" s="23" t="s">
        <v>27</v>
      </c>
      <c r="E129" s="27" t="n">
        <f aca="false">E34</f>
        <v>0</v>
      </c>
      <c r="F129" s="27" t="n">
        <f aca="false">F34</f>
        <v>6618.3</v>
      </c>
      <c r="G129" s="27" t="n">
        <f aca="false">G34</f>
        <v>0</v>
      </c>
      <c r="H129" s="27" t="n">
        <f aca="false">H34</f>
        <v>0</v>
      </c>
      <c r="I129" s="27" t="n">
        <f aca="false">I34</f>
        <v>0</v>
      </c>
      <c r="J129" s="27" t="n">
        <f aca="false">J34</f>
        <v>0</v>
      </c>
      <c r="K129" s="27" t="n">
        <f aca="false">K34</f>
        <v>0</v>
      </c>
      <c r="L129" s="27" t="n">
        <f aca="false">L34</f>
        <v>0</v>
      </c>
      <c r="M129" s="27" t="n">
        <f aca="false">SUM(E129:L129)</f>
        <v>6618.3</v>
      </c>
    </row>
    <row r="130" customFormat="false" ht="15" hidden="false" customHeight="false" outlineLevel="0" collapsed="false">
      <c r="A130" s="67"/>
      <c r="B130" s="67"/>
      <c r="C130" s="23"/>
      <c r="D130" s="23" t="s">
        <v>28</v>
      </c>
      <c r="E130" s="27" t="n">
        <f aca="false">E35</f>
        <v>0</v>
      </c>
      <c r="F130" s="27" t="n">
        <f aca="false">F35</f>
        <v>0</v>
      </c>
      <c r="G130" s="27" t="n">
        <f aca="false">G35</f>
        <v>0</v>
      </c>
      <c r="H130" s="27" t="n">
        <f aca="false">H35</f>
        <v>0</v>
      </c>
      <c r="I130" s="27" t="n">
        <f aca="false">I35</f>
        <v>0</v>
      </c>
      <c r="J130" s="27" t="n">
        <f aca="false">J35</f>
        <v>0</v>
      </c>
      <c r="K130" s="27" t="n">
        <f aca="false">K35</f>
        <v>0</v>
      </c>
      <c r="L130" s="27" t="n">
        <f aca="false">L35</f>
        <v>0</v>
      </c>
      <c r="M130" s="27" t="n">
        <f aca="false">SUM(E130:L130)</f>
        <v>0</v>
      </c>
    </row>
    <row r="131" customFormat="false" ht="15" hidden="false" customHeight="true" outlineLevel="0" collapsed="false">
      <c r="A131" s="67"/>
      <c r="B131" s="67"/>
      <c r="C131" s="23" t="s">
        <v>73</v>
      </c>
      <c r="D131" s="23" t="s">
        <v>21</v>
      </c>
      <c r="E131" s="27" t="n">
        <f aca="false">SUM(E132:E135)</f>
        <v>3600</v>
      </c>
      <c r="F131" s="27" t="n">
        <f aca="false">SUM(F132:F135)</f>
        <v>5754</v>
      </c>
      <c r="G131" s="27" t="n">
        <f aca="false">SUM(G132:G135)</f>
        <v>2500</v>
      </c>
      <c r="H131" s="27" t="n">
        <f aca="false">SUM(H132:H135)</f>
        <v>0</v>
      </c>
      <c r="I131" s="27" t="n">
        <f aca="false">SUM(I132:I135)</f>
        <v>200000</v>
      </c>
      <c r="J131" s="27" t="n">
        <f aca="false">SUM(J132:J135)</f>
        <v>220386.1</v>
      </c>
      <c r="K131" s="27" t="n">
        <f aca="false">SUM(K132:K135)</f>
        <v>0</v>
      </c>
      <c r="L131" s="27" t="n">
        <f aca="false">SUM(L132:L135)</f>
        <v>0</v>
      </c>
      <c r="M131" s="27" t="n">
        <f aca="false">SUM(M132:M135)</f>
        <v>432240.1</v>
      </c>
    </row>
    <row r="132" customFormat="false" ht="15" hidden="false" customHeight="false" outlineLevel="0" collapsed="false">
      <c r="A132" s="67"/>
      <c r="B132" s="67"/>
      <c r="C132" s="23"/>
      <c r="D132" s="23" t="s">
        <v>25</v>
      </c>
      <c r="E132" s="27" t="n">
        <f aca="false">E37+E72+E112</f>
        <v>0</v>
      </c>
      <c r="F132" s="27" t="n">
        <f aca="false">F37+F72+F112</f>
        <v>0</v>
      </c>
      <c r="G132" s="27" t="n">
        <f aca="false">G37+G72+G112</f>
        <v>0</v>
      </c>
      <c r="H132" s="27" t="n">
        <f aca="false">H37+H72+H112</f>
        <v>0</v>
      </c>
      <c r="I132" s="27" t="n">
        <f aca="false">I37+I72+I112</f>
        <v>0</v>
      </c>
      <c r="J132" s="27" t="n">
        <f aca="false">J37+J72+J112</f>
        <v>0</v>
      </c>
      <c r="K132" s="27" t="n">
        <f aca="false">K37+K72+K112</f>
        <v>0</v>
      </c>
      <c r="L132" s="27" t="n">
        <f aca="false">L37+L72+L112</f>
        <v>0</v>
      </c>
      <c r="M132" s="27" t="n">
        <f aca="false">M37+M72+M112</f>
        <v>0</v>
      </c>
    </row>
    <row r="133" customFormat="false" ht="15" hidden="false" customHeight="false" outlineLevel="0" collapsed="false">
      <c r="A133" s="67"/>
      <c r="B133" s="67"/>
      <c r="C133" s="23"/>
      <c r="D133" s="23" t="s">
        <v>26</v>
      </c>
      <c r="E133" s="27" t="n">
        <f aca="false">E38+E73+E113</f>
        <v>0</v>
      </c>
      <c r="F133" s="27" t="n">
        <f aca="false">F38+F73+F113</f>
        <v>0</v>
      </c>
      <c r="G133" s="27" t="n">
        <f aca="false">G38+G73+G113</f>
        <v>0</v>
      </c>
      <c r="H133" s="27" t="n">
        <f aca="false">H38+H73+H113</f>
        <v>0</v>
      </c>
      <c r="I133" s="27" t="n">
        <f aca="false">I38+I73+I113</f>
        <v>180000</v>
      </c>
      <c r="J133" s="27" t="n">
        <f aca="false">J38+J73+J113</f>
        <v>185971.9</v>
      </c>
      <c r="K133" s="27" t="n">
        <f aca="false">K38+K73+K113</f>
        <v>0</v>
      </c>
      <c r="L133" s="27" t="n">
        <f aca="false">L38+L73+L113</f>
        <v>0</v>
      </c>
      <c r="M133" s="27" t="n">
        <f aca="false">M38+M73+M113</f>
        <v>365971.9</v>
      </c>
    </row>
    <row r="134" customFormat="false" ht="15" hidden="false" customHeight="false" outlineLevel="0" collapsed="false">
      <c r="A134" s="67"/>
      <c r="B134" s="67"/>
      <c r="C134" s="23"/>
      <c r="D134" s="23" t="s">
        <v>27</v>
      </c>
      <c r="E134" s="27" t="n">
        <f aca="false">E39+E74+E114</f>
        <v>3600</v>
      </c>
      <c r="F134" s="27" t="n">
        <f aca="false">F39+F74+F114</f>
        <v>5754</v>
      </c>
      <c r="G134" s="27" t="n">
        <f aca="false">G39+G74+G114</f>
        <v>2500</v>
      </c>
      <c r="H134" s="27" t="n">
        <f aca="false">H39+H74+H114</f>
        <v>0</v>
      </c>
      <c r="I134" s="27" t="n">
        <f aca="false">I39+I74+I114</f>
        <v>20000</v>
      </c>
      <c r="J134" s="27" t="n">
        <f aca="false">J39+J74+J114</f>
        <v>34414.2</v>
      </c>
      <c r="K134" s="27" t="n">
        <f aca="false">K39+K74+K114</f>
        <v>0</v>
      </c>
      <c r="L134" s="27" t="n">
        <f aca="false">L39+L74+L114</f>
        <v>0</v>
      </c>
      <c r="M134" s="27" t="n">
        <f aca="false">M39+M74+M114</f>
        <v>66268.2</v>
      </c>
    </row>
    <row r="135" customFormat="false" ht="15" hidden="false" customHeight="false" outlineLevel="0" collapsed="false">
      <c r="A135" s="67"/>
      <c r="B135" s="67"/>
      <c r="C135" s="23"/>
      <c r="D135" s="23" t="s">
        <v>28</v>
      </c>
      <c r="E135" s="27" t="n">
        <f aca="false">E40+E75+E115</f>
        <v>0</v>
      </c>
      <c r="F135" s="27" t="n">
        <f aca="false">F40+F75+F115</f>
        <v>0</v>
      </c>
      <c r="G135" s="27" t="n">
        <f aca="false">G40+G75+G115</f>
        <v>0</v>
      </c>
      <c r="H135" s="27" t="n">
        <f aca="false">H40+H75+H115</f>
        <v>0</v>
      </c>
      <c r="I135" s="27" t="n">
        <f aca="false">I40+I75+I115</f>
        <v>0</v>
      </c>
      <c r="J135" s="27" t="n">
        <f aca="false">J40+J75+J115</f>
        <v>0</v>
      </c>
      <c r="K135" s="27" t="n">
        <f aca="false">K40+K75+K115</f>
        <v>0</v>
      </c>
      <c r="L135" s="27" t="n">
        <f aca="false">L40+L75+L115</f>
        <v>0</v>
      </c>
      <c r="M135" s="27" t="n">
        <f aca="false">M40+M75+M115</f>
        <v>0</v>
      </c>
    </row>
    <row r="136" customFormat="false" ht="15" hidden="false" customHeight="true" outlineLevel="0" collapsed="false">
      <c r="A136" s="67"/>
      <c r="B136" s="67"/>
      <c r="C136" s="23" t="s">
        <v>43</v>
      </c>
      <c r="D136" s="23" t="s">
        <v>21</v>
      </c>
      <c r="E136" s="27" t="n">
        <f aca="false">SUM(E137:E140)</f>
        <v>216475.2</v>
      </c>
      <c r="F136" s="27" t="n">
        <f aca="false">SUM(F137:F140)</f>
        <v>380050.952</v>
      </c>
      <c r="G136" s="27" t="n">
        <f aca="false">SUM(G137:G140)</f>
        <v>276322.7</v>
      </c>
      <c r="H136" s="27" t="n">
        <f aca="false">SUM(H137:H140)</f>
        <v>403533.17</v>
      </c>
      <c r="I136" s="27" t="n">
        <f aca="false">SUM(I137:I140)</f>
        <v>759524.139</v>
      </c>
      <c r="J136" s="27" t="n">
        <f aca="false">SUM(J137:J140)</f>
        <v>618638.699</v>
      </c>
      <c r="K136" s="27" t="n">
        <f aca="false">SUM(K137:K140)</f>
        <v>405604.099</v>
      </c>
      <c r="L136" s="27" t="n">
        <f aca="false">SUM(L137:L140)</f>
        <v>384989.9</v>
      </c>
      <c r="M136" s="27" t="n">
        <f aca="false">SUM(M137:M140)</f>
        <v>3445138.859</v>
      </c>
    </row>
    <row r="137" customFormat="false" ht="15" hidden="false" customHeight="false" outlineLevel="0" collapsed="false">
      <c r="A137" s="67"/>
      <c r="B137" s="67"/>
      <c r="C137" s="23"/>
      <c r="D137" s="23" t="s">
        <v>25</v>
      </c>
      <c r="E137" s="27" t="n">
        <f aca="false">E122+E127+E132</f>
        <v>0</v>
      </c>
      <c r="F137" s="27" t="n">
        <f aca="false">F122+F127+F132</f>
        <v>0</v>
      </c>
      <c r="G137" s="27" t="n">
        <f aca="false">G122+G127+G132</f>
        <v>177.3</v>
      </c>
      <c r="H137" s="27" t="n">
        <f aca="false">H122+H127+H132</f>
        <v>236.1</v>
      </c>
      <c r="I137" s="27" t="n">
        <f aca="false">I122+I127+I132</f>
        <v>0</v>
      </c>
      <c r="J137" s="27" t="n">
        <f aca="false">J122+J127+J132</f>
        <v>0</v>
      </c>
      <c r="K137" s="27" t="n">
        <f aca="false">K122+K127+K132</f>
        <v>0</v>
      </c>
      <c r="L137" s="27" t="n">
        <f aca="false">L122+L127+L132</f>
        <v>0</v>
      </c>
      <c r="M137" s="27" t="n">
        <f aca="false">SUM(E137:L137)</f>
        <v>413.4</v>
      </c>
    </row>
    <row r="138" customFormat="false" ht="15" hidden="false" customHeight="false" outlineLevel="0" collapsed="false">
      <c r="A138" s="67"/>
      <c r="B138" s="67"/>
      <c r="C138" s="23"/>
      <c r="D138" s="23" t="s">
        <v>26</v>
      </c>
      <c r="E138" s="27" t="n">
        <f aca="false">E123+E128+E133</f>
        <v>27125.4</v>
      </c>
      <c r="F138" s="27" t="n">
        <f aca="false">F123+F128+F133</f>
        <v>123617.6</v>
      </c>
      <c r="G138" s="27" t="n">
        <f aca="false">G123+G128+G133</f>
        <v>27265.9</v>
      </c>
      <c r="H138" s="27" t="n">
        <f aca="false">H123+H128+H133</f>
        <v>83368.7</v>
      </c>
      <c r="I138" s="27" t="n">
        <f aca="false">I123+I128+I133</f>
        <v>419638.099</v>
      </c>
      <c r="J138" s="27" t="n">
        <f aca="false">J123+J128+J133</f>
        <v>315369.299</v>
      </c>
      <c r="K138" s="27" t="n">
        <f aca="false">K123+K128+K133</f>
        <v>134041.599</v>
      </c>
      <c r="L138" s="27" t="n">
        <f aca="false">L123+L128+L133</f>
        <v>0</v>
      </c>
      <c r="M138" s="27" t="n">
        <f aca="false">SUM(E138:L138)</f>
        <v>1130426.597</v>
      </c>
    </row>
    <row r="139" customFormat="false" ht="15" hidden="false" customHeight="false" outlineLevel="0" collapsed="false">
      <c r="A139" s="67"/>
      <c r="B139" s="67"/>
      <c r="C139" s="23"/>
      <c r="D139" s="23" t="s">
        <v>27</v>
      </c>
      <c r="E139" s="27" t="n">
        <f aca="false">E124+E129+E134</f>
        <v>128888.3</v>
      </c>
      <c r="F139" s="27" t="n">
        <f aca="false">F124+F129+F134</f>
        <v>183561.9</v>
      </c>
      <c r="G139" s="27" t="n">
        <f aca="false">G124+G129+G134</f>
        <v>180124.5</v>
      </c>
      <c r="H139" s="27" t="n">
        <f aca="false">H124+H129+H134</f>
        <v>236428.37</v>
      </c>
      <c r="I139" s="27" t="n">
        <f aca="false">I124+I129+I134</f>
        <v>255136.04</v>
      </c>
      <c r="J139" s="27" t="n">
        <f aca="false">J124+J129+J134</f>
        <v>217169.4</v>
      </c>
      <c r="K139" s="27" t="n">
        <f aca="false">K124+K129+K134</f>
        <v>184162.5</v>
      </c>
      <c r="L139" s="27" t="n">
        <f aca="false">L124+L129+L134</f>
        <v>296389.9</v>
      </c>
      <c r="M139" s="27" t="n">
        <f aca="false">SUM(E139:L139)</f>
        <v>1681860.91</v>
      </c>
    </row>
    <row r="140" customFormat="false" ht="15" hidden="false" customHeight="false" outlineLevel="0" collapsed="false">
      <c r="A140" s="67"/>
      <c r="B140" s="67"/>
      <c r="C140" s="23"/>
      <c r="D140" s="23" t="s">
        <v>28</v>
      </c>
      <c r="E140" s="27" t="n">
        <f aca="false">E125+E130+E135</f>
        <v>60461.5</v>
      </c>
      <c r="F140" s="27" t="n">
        <f aca="false">F125+F130+F135</f>
        <v>72871.452</v>
      </c>
      <c r="G140" s="27" t="n">
        <f aca="false">G125+G130+G135</f>
        <v>68755</v>
      </c>
      <c r="H140" s="27" t="n">
        <f aca="false">H125+H130+H135</f>
        <v>83500</v>
      </c>
      <c r="I140" s="27" t="n">
        <f aca="false">I125+I130+I135</f>
        <v>84750</v>
      </c>
      <c r="J140" s="27" t="n">
        <f aca="false">J125+J130+J135</f>
        <v>86100</v>
      </c>
      <c r="K140" s="27" t="n">
        <f aca="false">K125+K130+K135</f>
        <v>87400</v>
      </c>
      <c r="L140" s="27" t="n">
        <f aca="false">L125+L130+L135</f>
        <v>88600</v>
      </c>
      <c r="M140" s="27" t="n">
        <f aca="false">SUM(E140:L140)</f>
        <v>632437.952</v>
      </c>
    </row>
    <row r="141" customFormat="false" ht="15" hidden="false" customHeight="false" outlineLevel="0" collapsed="false">
      <c r="O141" s="18"/>
    </row>
    <row r="142" customFormat="false" ht="16.5" hidden="false" customHeight="false" outlineLevel="0" collapsed="false">
      <c r="A142" s="42" t="s">
        <v>6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18"/>
    </row>
    <row r="143" customFormat="false" ht="16.5" hidden="false" customHeight="false" outlineLevel="0" collapsed="false">
      <c r="A143" s="68" t="s">
        <v>85</v>
      </c>
      <c r="B143" s="68"/>
      <c r="C143" s="68"/>
      <c r="D143" s="68"/>
      <c r="E143" s="68"/>
      <c r="F143" s="68"/>
      <c r="G143" s="69"/>
      <c r="H143" s="69"/>
      <c r="I143" s="69"/>
      <c r="J143" s="69"/>
      <c r="K143" s="69"/>
      <c r="L143" s="69"/>
      <c r="M143" s="69"/>
      <c r="N143" s="18"/>
    </row>
    <row r="144" customFormat="false" ht="16.5" hidden="false" customHeight="false" outlineLevel="0" collapsed="false">
      <c r="A144" s="70" t="s">
        <v>72</v>
      </c>
      <c r="B144" s="42" t="s">
        <v>8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6.5" hidden="false" customHeight="false" outlineLevel="0" collapsed="false">
      <c r="A145" s="43" t="s">
        <v>62</v>
      </c>
      <c r="B145" s="44"/>
      <c r="C145" s="44"/>
      <c r="D145" s="44"/>
      <c r="E145" s="44"/>
      <c r="F145" s="44"/>
      <c r="G145" s="71"/>
      <c r="H145" s="72"/>
      <c r="I145" s="72"/>
      <c r="J145" s="73"/>
      <c r="K145" s="73"/>
      <c r="L145" s="73"/>
      <c r="M145" s="73"/>
    </row>
    <row r="146" customFormat="false" ht="16.5" hidden="false" customHeight="false" outlineLevel="0" collapsed="false">
      <c r="A146" s="43" t="s">
        <v>63</v>
      </c>
      <c r="B146" s="44"/>
      <c r="C146" s="44"/>
      <c r="D146" s="44"/>
      <c r="E146" s="44"/>
      <c r="F146" s="44"/>
      <c r="G146" s="71"/>
      <c r="H146" s="71"/>
      <c r="I146" s="71"/>
      <c r="J146" s="71"/>
      <c r="K146" s="71"/>
      <c r="L146" s="71"/>
      <c r="M146" s="72"/>
    </row>
    <row r="147" customFormat="false" ht="16.5" hidden="false" customHeight="false" outlineLevel="0" collapsed="false">
      <c r="A147" s="43" t="s">
        <v>64</v>
      </c>
      <c r="B147" s="44"/>
      <c r="C147" s="44"/>
      <c r="D147" s="44"/>
      <c r="E147" s="44"/>
      <c r="F147" s="44"/>
      <c r="G147" s="72"/>
      <c r="H147" s="71"/>
      <c r="I147" s="71"/>
      <c r="J147" s="71"/>
      <c r="K147" s="71"/>
      <c r="L147" s="71"/>
      <c r="M147" s="73"/>
    </row>
    <row r="148" customFormat="false" ht="16.5" hidden="false" customHeight="false" outlineLevel="0" collapsed="false">
      <c r="A148" s="43" t="s">
        <v>87</v>
      </c>
      <c r="B148" s="44"/>
      <c r="C148" s="44"/>
      <c r="D148" s="44"/>
      <c r="E148" s="44"/>
      <c r="F148" s="44"/>
      <c r="G148" s="72"/>
      <c r="H148" s="71"/>
      <c r="I148" s="71"/>
      <c r="J148" s="71"/>
      <c r="K148" s="71"/>
      <c r="L148" s="71"/>
      <c r="M148" s="71"/>
    </row>
  </sheetData>
  <mergeCells count="67">
    <mergeCell ref="K1:M4"/>
    <mergeCell ref="K5:M5"/>
    <mergeCell ref="K6:M6"/>
    <mergeCell ref="K7:M7"/>
    <mergeCell ref="A9:M9"/>
    <mergeCell ref="A10:M10"/>
    <mergeCell ref="A12:A14"/>
    <mergeCell ref="B12:B14"/>
    <mergeCell ref="C12:C14"/>
    <mergeCell ref="D12:D14"/>
    <mergeCell ref="E12:M13"/>
    <mergeCell ref="A16:A20"/>
    <mergeCell ref="B16:B20"/>
    <mergeCell ref="C16:C20"/>
    <mergeCell ref="A21:A25"/>
    <mergeCell ref="B21:B25"/>
    <mergeCell ref="C21:C25"/>
    <mergeCell ref="A26:A45"/>
    <mergeCell ref="B26:B45"/>
    <mergeCell ref="C26:C30"/>
    <mergeCell ref="C31:C35"/>
    <mergeCell ref="C36:C40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80"/>
    <mergeCell ref="B66:B80"/>
    <mergeCell ref="C66:C70"/>
    <mergeCell ref="C71:C75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20"/>
    <mergeCell ref="B106:B120"/>
    <mergeCell ref="C106:C110"/>
    <mergeCell ref="C111:C115"/>
    <mergeCell ref="C116:C120"/>
    <mergeCell ref="A121:B140"/>
    <mergeCell ref="C121:C125"/>
    <mergeCell ref="C126:C130"/>
    <mergeCell ref="C131:C135"/>
    <mergeCell ref="C136:C140"/>
    <mergeCell ref="A142:M142"/>
    <mergeCell ref="B144:N144"/>
  </mergeCells>
  <printOptions headings="false" gridLines="false" gridLinesSet="true" horizontalCentered="false" verticalCentered="false"/>
  <pageMargins left="0.315277777777778" right="0.157638888888889" top="0.590277777777778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9:07:03Z</dcterms:modified>
  <cp:revision>0</cp:revision>
  <dc:subject/>
  <dc:title/>
</cp:coreProperties>
</file>