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скрыты лиш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Приложение № 3
к муниципальной программе 
«Развитие градостроительства и архитектуры городского округа города Вологды»
</t>
  </si>
  <si>
    <t xml:space="preserve">ФИНАНСОВОЕ ОБЕСПЕЧЕНИЕ
МУНИЦИПАЛЬНОЙ ПРОГРАММЫ
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3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r>
      <rPr>
        <sz val="13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"Развитие градостроительства и архитектуры "</t>
  </si>
  <si>
    <t xml:space="preserve">ДГ</t>
  </si>
  <si>
    <t xml:space="preserve">Всего</t>
  </si>
  <si>
    <t xml:space="preserve">МБТ</t>
  </si>
  <si>
    <t xml:space="preserve">ФБ+РБ</t>
  </si>
  <si>
    <t xml:space="preserve">ФБ</t>
  </si>
  <si>
    <t xml:space="preserve">РБ</t>
  </si>
  <si>
    <t xml:space="preserve">МБ</t>
  </si>
  <si>
    <t xml:space="preserve">ВБ</t>
  </si>
  <si>
    <t xml:space="preserve">УА</t>
  </si>
  <si>
    <t xml:space="preserve">МКУ "ГСЦ г. Вологды"</t>
  </si>
  <si>
    <t xml:space="preserve">АД</t>
  </si>
  <si>
    <t xml:space="preserve">ИТОГО</t>
  </si>
  <si>
    <t xml:space="preserve">1</t>
  </si>
  <si>
    <t xml:space="preserve">Осуществление градостроительной политики</t>
  </si>
  <si>
    <t xml:space="preserve"> Разработка проекта  по внесению изменений в правила землепользования и застройки (ОППЗ)</t>
  </si>
  <si>
    <t xml:space="preserve">субсидия АНО</t>
  </si>
  <si>
    <t xml:space="preserve">Ген план</t>
  </si>
  <si>
    <t xml:space="preserve">Мастер план</t>
  </si>
  <si>
    <t xml:space="preserve">Итого</t>
  </si>
  <si>
    <t xml:space="preserve">разработка док по плангировнке территорий общ польз</t>
  </si>
  <si>
    <t xml:space="preserve">Осуществление земельной политики</t>
  </si>
  <si>
    <t xml:space="preserve">ККР</t>
  </si>
  <si>
    <t xml:space="preserve">оценка рын стоимости права на закл договора РЗТ</t>
  </si>
  <si>
    <t xml:space="preserve">Организация работы уполномоченных органов и подведомственных учреждений</t>
  </si>
  <si>
    <t xml:space="preserve">Регулирование размещения рекламных и информационных конструкций на территории городского округа города Вологды</t>
  </si>
  <si>
    <t xml:space="preserve">¹ 1ДГ – Департамент градостроительства Администрации города Вологды;
УА – Управление архитектуры Администрации города Вологды;
АД – Административный департамент Администрации города Вологды;
МКУ «ГСЦ» - МКУ «Градостроительный центр города Вологды»;
АНО - АНО «Лаборатория, развития городской среды города Вологды»;
МКУ «ЦГЗ» - МКУ «Центр гражданской защиты города Вологды»;
МКУ «ГСЦ», МКУ «ЦГЗ» – 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.</t>
  </si>
  <si>
    <t xml:space="preserve">²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8.85"/>
    <col collapsed="false" customWidth="true" hidden="false" outlineLevel="0" max="4" min="4" style="1" width="17.85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true" outlineLevel="0" max="10" min="9" style="1" width="9.14"/>
    <col collapsed="false" customWidth="true" hidden="true" outlineLevel="0" max="16" min="11" style="1" width="11.52"/>
    <col collapsed="false" customWidth="false" hidden="false" outlineLevel="0" max="257" min="17" style="1" width="9.14"/>
  </cols>
  <sheetData>
    <row r="1" customFormat="false" ht="87" hidden="false" customHeight="true" outlineLevel="0" collapsed="false">
      <c r="F1" s="2" t="s">
        <v>0</v>
      </c>
      <c r="G1" s="2"/>
      <c r="H1" s="2"/>
    </row>
    <row r="2" customFormat="false" ht="5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6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19.5" hidden="false" customHeight="true" outlineLevel="0" collapsed="false">
      <c r="A4" s="7"/>
      <c r="B4" s="5"/>
      <c r="C4" s="5"/>
      <c r="D4" s="5"/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7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</row>
    <row r="6" customFormat="false" ht="15.75" hidden="false" customHeight="true" outlineLevel="0" collapsed="false">
      <c r="A6" s="11"/>
      <c r="B6" s="12" t="s">
        <v>11</v>
      </c>
      <c r="C6" s="13" t="s">
        <v>12</v>
      </c>
      <c r="D6" s="13" t="s">
        <v>13</v>
      </c>
      <c r="E6" s="14" t="n">
        <f aca="false">E8+E9+E10+E11</f>
        <v>50742</v>
      </c>
      <c r="F6" s="14" t="n">
        <f aca="false">F8+F9+F10+F11</f>
        <v>76074.9</v>
      </c>
      <c r="G6" s="14" t="n">
        <f aca="false">G8+G9+G10+G11</f>
        <v>47962.4</v>
      </c>
      <c r="H6" s="15" t="n">
        <f aca="false">H8+H9+H10+H11</f>
        <v>174779.3</v>
      </c>
    </row>
    <row r="7" customFormat="false" ht="16.5" hidden="false" customHeight="false" outlineLevel="0" collapsed="false">
      <c r="A7" s="11"/>
      <c r="B7" s="12"/>
      <c r="C7" s="12"/>
      <c r="D7" s="16" t="s">
        <v>14</v>
      </c>
      <c r="E7" s="17" t="n">
        <f aca="false">E8+E9</f>
        <v>28086.6</v>
      </c>
      <c r="F7" s="17" t="n">
        <f aca="false">F8+F9</f>
        <v>50886.2</v>
      </c>
      <c r="G7" s="17" t="n">
        <f aca="false">G8+G9</f>
        <v>0</v>
      </c>
      <c r="H7" s="18" t="n">
        <f aca="false">E7+F7+G7</f>
        <v>78972.8</v>
      </c>
      <c r="I7" s="1" t="s">
        <v>15</v>
      </c>
    </row>
    <row r="8" customFormat="false" ht="16.5" hidden="true" customHeight="false" outlineLevel="0" collapsed="false">
      <c r="A8" s="11"/>
      <c r="B8" s="12"/>
      <c r="C8" s="12"/>
      <c r="D8" s="16" t="s">
        <v>16</v>
      </c>
      <c r="E8" s="17" t="n">
        <f aca="false">E38+E60+E70</f>
        <v>1673.7</v>
      </c>
      <c r="F8" s="17" t="n">
        <f aca="false">F38+F60+F70</f>
        <v>16270.3</v>
      </c>
      <c r="G8" s="17" t="n">
        <f aca="false">G38+G60+G70</f>
        <v>0</v>
      </c>
      <c r="H8" s="18" t="n">
        <f aca="false">E8+F8+G8</f>
        <v>17944</v>
      </c>
    </row>
    <row r="9" customFormat="false" ht="16.5" hidden="true" customHeight="false" outlineLevel="0" collapsed="false">
      <c r="A9" s="11"/>
      <c r="B9" s="12"/>
      <c r="C9" s="12"/>
      <c r="D9" s="16" t="s">
        <v>17</v>
      </c>
      <c r="E9" s="17" t="n">
        <f aca="false">E39+E62+E71</f>
        <v>26412.9</v>
      </c>
      <c r="F9" s="17" t="n">
        <f aca="false">F39+F62+F71</f>
        <v>34615.9</v>
      </c>
      <c r="G9" s="17" t="n">
        <f aca="false">G39+G62+G71</f>
        <v>0</v>
      </c>
      <c r="H9" s="18" t="n">
        <f aca="false">E9+F9+G9</f>
        <v>61028.8</v>
      </c>
    </row>
    <row r="10" customFormat="false" ht="16.5" hidden="false" customHeight="false" outlineLevel="0" collapsed="false">
      <c r="A10" s="11"/>
      <c r="B10" s="12"/>
      <c r="C10" s="12"/>
      <c r="D10" s="16" t="s">
        <v>18</v>
      </c>
      <c r="E10" s="17" t="n">
        <f aca="false">E40+E64+E72</f>
        <v>22655.4</v>
      </c>
      <c r="F10" s="17" t="n">
        <f aca="false">F40+F64+F72</f>
        <v>25188.7</v>
      </c>
      <c r="G10" s="17" t="n">
        <f aca="false">G40+G64+G72</f>
        <v>47962.4</v>
      </c>
      <c r="H10" s="18" t="n">
        <f aca="false">E10+F10+G10</f>
        <v>95806.5</v>
      </c>
    </row>
    <row r="11" customFormat="false" ht="16.5" hidden="false" customHeight="false" outlineLevel="0" collapsed="false">
      <c r="A11" s="11"/>
      <c r="B11" s="12"/>
      <c r="C11" s="13"/>
      <c r="D11" s="16" t="s">
        <v>19</v>
      </c>
      <c r="E11" s="17" t="n">
        <f aca="false">E42+E51+E67+E73</f>
        <v>0</v>
      </c>
      <c r="F11" s="17" t="n">
        <f aca="false">F42+F51+F67+F73</f>
        <v>0</v>
      </c>
      <c r="G11" s="17" t="n">
        <f aca="false">G42+G51+G67+G73</f>
        <v>0</v>
      </c>
      <c r="H11" s="18" t="n">
        <f aca="false">E11+F11+G11</f>
        <v>0</v>
      </c>
    </row>
    <row r="12" customFormat="false" ht="15.75" hidden="false" customHeight="true" outlineLevel="0" collapsed="false">
      <c r="A12" s="11"/>
      <c r="B12" s="12"/>
      <c r="C12" s="16" t="s">
        <v>20</v>
      </c>
      <c r="D12" s="16" t="s">
        <v>13</v>
      </c>
      <c r="E12" s="17" t="n">
        <f aca="false">E14+E15+E16+E17</f>
        <v>47175.5</v>
      </c>
      <c r="F12" s="17" t="n">
        <f aca="false">F14+F15+F16+F17</f>
        <v>10275.5</v>
      </c>
      <c r="G12" s="17" t="n">
        <f aca="false">G14+G15+G16+G17</f>
        <v>10275.5</v>
      </c>
      <c r="H12" s="18" t="n">
        <f aca="false">H14+H15+H16+H17</f>
        <v>67726.5</v>
      </c>
    </row>
    <row r="13" customFormat="false" ht="16.5" hidden="false" customHeight="false" outlineLevel="0" collapsed="false">
      <c r="A13" s="11"/>
      <c r="B13" s="12"/>
      <c r="C13" s="16"/>
      <c r="D13" s="16" t="s">
        <v>14</v>
      </c>
      <c r="E13" s="17" t="n">
        <f aca="false">E14+E15</f>
        <v>0</v>
      </c>
      <c r="F13" s="17" t="n">
        <f aca="false">F14+F15</f>
        <v>0</v>
      </c>
      <c r="G13" s="17" t="n">
        <f aca="false">G14+G15</f>
        <v>0</v>
      </c>
      <c r="H13" s="18" t="n">
        <f aca="false">E13+F13+G13</f>
        <v>0</v>
      </c>
      <c r="I13" s="1" t="s">
        <v>15</v>
      </c>
    </row>
    <row r="14" customFormat="false" ht="16.5" hidden="true" customHeight="false" outlineLevel="0" collapsed="false">
      <c r="A14" s="11"/>
      <c r="B14" s="12"/>
      <c r="C14" s="16"/>
      <c r="D14" s="16" t="s">
        <v>16</v>
      </c>
      <c r="E14" s="17" t="n">
        <f aca="false">E45+E76</f>
        <v>0</v>
      </c>
      <c r="F14" s="16" t="n">
        <v>0</v>
      </c>
      <c r="G14" s="16" t="n">
        <v>0</v>
      </c>
      <c r="H14" s="18" t="n">
        <f aca="false">E14+F14+G14</f>
        <v>0</v>
      </c>
    </row>
    <row r="15" customFormat="false" ht="16.5" hidden="true" customHeight="false" outlineLevel="0" collapsed="false">
      <c r="A15" s="11"/>
      <c r="B15" s="12"/>
      <c r="C15" s="16"/>
      <c r="D15" s="16" t="s">
        <v>17</v>
      </c>
      <c r="E15" s="16" t="n">
        <v>0</v>
      </c>
      <c r="F15" s="16" t="n">
        <v>0</v>
      </c>
      <c r="G15" s="16" t="n">
        <v>0</v>
      </c>
      <c r="H15" s="18" t="n">
        <f aca="false">E15+F15+G15</f>
        <v>0</v>
      </c>
    </row>
    <row r="16" customFormat="false" ht="16.5" hidden="false" customHeight="false" outlineLevel="0" collapsed="false">
      <c r="A16" s="11"/>
      <c r="B16" s="12"/>
      <c r="C16" s="16"/>
      <c r="D16" s="16" t="s">
        <v>18</v>
      </c>
      <c r="E16" s="17" t="n">
        <f aca="false">E47+E78</f>
        <v>47175.5</v>
      </c>
      <c r="F16" s="17" t="n">
        <f aca="false">F47+F78</f>
        <v>10275.5</v>
      </c>
      <c r="G16" s="17" t="n">
        <f aca="false">G47+G78</f>
        <v>10275.5</v>
      </c>
      <c r="H16" s="18" t="n">
        <f aca="false">E16+F16+G16</f>
        <v>67726.5</v>
      </c>
    </row>
    <row r="17" customFormat="false" ht="16.5" hidden="false" customHeight="false" outlineLevel="0" collapsed="false">
      <c r="A17" s="11"/>
      <c r="B17" s="12"/>
      <c r="C17" s="16"/>
      <c r="D17" s="16" t="s">
        <v>19</v>
      </c>
      <c r="E17" s="17" t="n">
        <f aca="false">E51+E79</f>
        <v>0</v>
      </c>
      <c r="F17" s="17" t="n">
        <f aca="false">F51+F79</f>
        <v>0</v>
      </c>
      <c r="G17" s="17" t="n">
        <f aca="false">G51+G79</f>
        <v>0</v>
      </c>
      <c r="H17" s="18" t="n">
        <f aca="false">E17+F17+G17</f>
        <v>0</v>
      </c>
    </row>
    <row r="18" customFormat="false" ht="15.75" hidden="false" customHeight="true" outlineLevel="0" collapsed="false">
      <c r="A18" s="11"/>
      <c r="B18" s="12"/>
      <c r="C18" s="16" t="s">
        <v>21</v>
      </c>
      <c r="D18" s="16" t="s">
        <v>13</v>
      </c>
      <c r="E18" s="17" t="n">
        <f aca="false">E20+E21+E22+E23</f>
        <v>60558</v>
      </c>
      <c r="F18" s="17" t="n">
        <f aca="false">F20+F21+F22+F23</f>
        <v>60558</v>
      </c>
      <c r="G18" s="17" t="n">
        <f aca="false">G20+G21+G22+G23</f>
        <v>55526.7</v>
      </c>
      <c r="H18" s="18" t="n">
        <f aca="false">E18+F18+G18</f>
        <v>176642.7</v>
      </c>
    </row>
    <row r="19" customFormat="false" ht="16.5" hidden="false" customHeight="false" outlineLevel="0" collapsed="false">
      <c r="A19" s="11"/>
      <c r="B19" s="12"/>
      <c r="C19" s="12"/>
      <c r="D19" s="16" t="s">
        <v>14</v>
      </c>
      <c r="E19" s="17" t="n">
        <f aca="false">E20+E21</f>
        <v>5031.3</v>
      </c>
      <c r="F19" s="17" t="n">
        <f aca="false">F20+F21</f>
        <v>5031.3</v>
      </c>
      <c r="G19" s="17" t="n">
        <f aca="false">G20+G21</f>
        <v>0</v>
      </c>
      <c r="H19" s="18" t="n">
        <f aca="false">E19+F19+G19</f>
        <v>10062.6</v>
      </c>
      <c r="I19" s="1" t="s">
        <v>15</v>
      </c>
    </row>
    <row r="20" customFormat="false" ht="16.5" hidden="true" customHeight="false" outlineLevel="0" collapsed="false">
      <c r="A20" s="11"/>
      <c r="B20" s="12"/>
      <c r="C20" s="12"/>
      <c r="D20" s="16" t="s">
        <v>16</v>
      </c>
      <c r="E20" s="17" t="n">
        <f aca="false">E82</f>
        <v>0</v>
      </c>
      <c r="F20" s="17" t="n">
        <f aca="false">F82</f>
        <v>0</v>
      </c>
      <c r="G20" s="17" t="n">
        <f aca="false">G82</f>
        <v>0</v>
      </c>
      <c r="H20" s="18" t="n">
        <f aca="false">E20+F20+G20</f>
        <v>0</v>
      </c>
    </row>
    <row r="21" customFormat="false" ht="16.5" hidden="true" customHeight="false" outlineLevel="0" collapsed="false">
      <c r="A21" s="11"/>
      <c r="B21" s="12"/>
      <c r="C21" s="12"/>
      <c r="D21" s="16" t="s">
        <v>17</v>
      </c>
      <c r="E21" s="17" t="n">
        <f aca="false">E83</f>
        <v>5031.3</v>
      </c>
      <c r="F21" s="17" t="n">
        <f aca="false">F83</f>
        <v>5031.3</v>
      </c>
      <c r="G21" s="17" t="n">
        <f aca="false">G83</f>
        <v>0</v>
      </c>
      <c r="H21" s="18" t="n">
        <f aca="false">E21+F21+G21</f>
        <v>10062.6</v>
      </c>
    </row>
    <row r="22" customFormat="false" ht="16.5" hidden="false" customHeight="false" outlineLevel="0" collapsed="false">
      <c r="A22" s="11"/>
      <c r="B22" s="12"/>
      <c r="C22" s="12"/>
      <c r="D22" s="16" t="s">
        <v>18</v>
      </c>
      <c r="E22" s="17" t="n">
        <f aca="false">E84</f>
        <v>55526.7</v>
      </c>
      <c r="F22" s="17" t="n">
        <f aca="false">F84</f>
        <v>55526.7</v>
      </c>
      <c r="G22" s="17" t="n">
        <f aca="false">G84</f>
        <v>55526.7</v>
      </c>
      <c r="H22" s="18" t="n">
        <f aca="false">E22+F22+G22</f>
        <v>166580.1</v>
      </c>
    </row>
    <row r="23" customFormat="false" ht="16.5" hidden="false" customHeight="false" outlineLevel="0" collapsed="false">
      <c r="A23" s="11"/>
      <c r="B23" s="12"/>
      <c r="C23" s="16"/>
      <c r="D23" s="16" t="s">
        <v>19</v>
      </c>
      <c r="E23" s="17" t="n">
        <f aca="false">E85</f>
        <v>0</v>
      </c>
      <c r="F23" s="17" t="n">
        <f aca="false">F85</f>
        <v>0</v>
      </c>
      <c r="G23" s="17" t="n">
        <f aca="false">G85</f>
        <v>0</v>
      </c>
      <c r="H23" s="18" t="n">
        <f aca="false">E23+F23+G23</f>
        <v>0</v>
      </c>
    </row>
    <row r="24" customFormat="false" ht="15.75" hidden="false" customHeight="true" outlineLevel="0" collapsed="false">
      <c r="A24" s="11"/>
      <c r="B24" s="12"/>
      <c r="C24" s="16" t="s">
        <v>22</v>
      </c>
      <c r="D24" s="16" t="s">
        <v>13</v>
      </c>
      <c r="E24" s="17" t="n">
        <f aca="false">E26+E27+E28+E29</f>
        <v>660</v>
      </c>
      <c r="F24" s="17" t="n">
        <f aca="false">F26+F27+F28+F29</f>
        <v>660</v>
      </c>
      <c r="G24" s="17" t="n">
        <f aca="false">G26+G27+G28+G29</f>
        <v>660</v>
      </c>
      <c r="H24" s="18" t="n">
        <f aca="false">E24+F24+G24</f>
        <v>1980</v>
      </c>
    </row>
    <row r="25" customFormat="false" ht="16.5" hidden="false" customHeight="false" outlineLevel="0" collapsed="false">
      <c r="A25" s="11"/>
      <c r="B25" s="12"/>
      <c r="C25" s="12"/>
      <c r="D25" s="16" t="s">
        <v>14</v>
      </c>
      <c r="E25" s="17" t="n">
        <f aca="false">E26+E27</f>
        <v>0</v>
      </c>
      <c r="F25" s="17" t="n">
        <f aca="false">F26+F27</f>
        <v>0</v>
      </c>
      <c r="G25" s="17" t="n">
        <f aca="false">G26+G27</f>
        <v>0</v>
      </c>
      <c r="H25" s="18" t="n">
        <f aca="false">E25+F25+G25</f>
        <v>0</v>
      </c>
      <c r="I25" s="1" t="s">
        <v>15</v>
      </c>
    </row>
    <row r="26" customFormat="false" ht="16.5" hidden="true" customHeight="false" outlineLevel="0" collapsed="false">
      <c r="A26" s="11"/>
      <c r="B26" s="12"/>
      <c r="C26" s="12"/>
      <c r="D26" s="16" t="s">
        <v>16</v>
      </c>
      <c r="E26" s="17" t="n">
        <f aca="false">E94</f>
        <v>0</v>
      </c>
      <c r="F26" s="17" t="n">
        <f aca="false">F94</f>
        <v>0</v>
      </c>
      <c r="G26" s="17" t="n">
        <f aca="false">G94</f>
        <v>0</v>
      </c>
      <c r="H26" s="18" t="n">
        <f aca="false">E26+F26+G26</f>
        <v>0</v>
      </c>
    </row>
    <row r="27" customFormat="false" ht="16.5" hidden="true" customHeight="false" outlineLevel="0" collapsed="false">
      <c r="A27" s="11"/>
      <c r="B27" s="12"/>
      <c r="C27" s="12"/>
      <c r="D27" s="16" t="s">
        <v>17</v>
      </c>
      <c r="E27" s="17" t="n">
        <f aca="false">E95</f>
        <v>0</v>
      </c>
      <c r="F27" s="17" t="n">
        <f aca="false">F95</f>
        <v>0</v>
      </c>
      <c r="G27" s="17" t="n">
        <f aca="false">G95</f>
        <v>0</v>
      </c>
      <c r="H27" s="18" t="n">
        <f aca="false">E27+F27+G27</f>
        <v>0</v>
      </c>
    </row>
    <row r="28" customFormat="false" ht="16.5" hidden="false" customHeight="false" outlineLevel="0" collapsed="false">
      <c r="A28" s="11"/>
      <c r="B28" s="12"/>
      <c r="C28" s="12"/>
      <c r="D28" s="16" t="s">
        <v>18</v>
      </c>
      <c r="E28" s="17" t="n">
        <f aca="false">E96</f>
        <v>660</v>
      </c>
      <c r="F28" s="17" t="n">
        <f aca="false">F96</f>
        <v>660</v>
      </c>
      <c r="G28" s="17" t="n">
        <f aca="false">G96</f>
        <v>660</v>
      </c>
      <c r="H28" s="18" t="n">
        <f aca="false">E28+F28+G28</f>
        <v>1980</v>
      </c>
    </row>
    <row r="29" customFormat="false" ht="16.5" hidden="false" customHeight="false" outlineLevel="0" collapsed="false">
      <c r="A29" s="11"/>
      <c r="B29" s="12"/>
      <c r="C29" s="16"/>
      <c r="D29" s="16" t="s">
        <v>19</v>
      </c>
      <c r="E29" s="17" t="n">
        <f aca="false">E97</f>
        <v>0</v>
      </c>
      <c r="F29" s="17" t="n">
        <f aca="false">F97</f>
        <v>0</v>
      </c>
      <c r="G29" s="17" t="n">
        <f aca="false">G97</f>
        <v>0</v>
      </c>
      <c r="H29" s="17" t="n">
        <f aca="false">H97</f>
        <v>0</v>
      </c>
    </row>
    <row r="30" s="19" customFormat="true" ht="16.5" hidden="false" customHeight="true" outlineLevel="0" collapsed="false">
      <c r="A30" s="11"/>
      <c r="B30" s="12"/>
      <c r="C30" s="8" t="s">
        <v>23</v>
      </c>
      <c r="D30" s="16" t="s">
        <v>13</v>
      </c>
      <c r="E30" s="17" t="n">
        <f aca="false">E32+E33+E34+E35</f>
        <v>159135.5</v>
      </c>
      <c r="F30" s="17" t="n">
        <f aca="false">F32+F33+F34+F35</f>
        <v>147568.4</v>
      </c>
      <c r="G30" s="17" t="n">
        <f aca="false">G32+G33+G34+G35</f>
        <v>114424.6</v>
      </c>
      <c r="H30" s="18" t="n">
        <f aca="false">E30+F30+G30</f>
        <v>421128.5</v>
      </c>
      <c r="K30" s="19" t="n">
        <v>159135.5</v>
      </c>
      <c r="L30" s="19" t="n">
        <v>147568.4</v>
      </c>
      <c r="M30" s="19" t="n">
        <v>114724.6</v>
      </c>
      <c r="N30" s="19" t="n">
        <v>421428.5</v>
      </c>
    </row>
    <row r="31" s="19" customFormat="true" ht="16.5" hidden="false" customHeight="false" outlineLevel="0" collapsed="false">
      <c r="A31" s="11"/>
      <c r="B31" s="12"/>
      <c r="C31" s="8"/>
      <c r="D31" s="16" t="s">
        <v>14</v>
      </c>
      <c r="E31" s="17" t="n">
        <f aca="false">E32+E33</f>
        <v>33117.9</v>
      </c>
      <c r="F31" s="17" t="n">
        <f aca="false">F32+F33</f>
        <v>55917.5</v>
      </c>
      <c r="G31" s="17" t="n">
        <f aca="false">G32+G33</f>
        <v>0</v>
      </c>
      <c r="H31" s="18" t="n">
        <f aca="false">E31+F31+G31</f>
        <v>89035.4</v>
      </c>
      <c r="I31" s="19" t="s">
        <v>15</v>
      </c>
      <c r="K31" s="19" t="n">
        <v>33117.9</v>
      </c>
      <c r="L31" s="19" t="n">
        <v>55917.5</v>
      </c>
      <c r="M31" s="19" t="n">
        <v>0</v>
      </c>
      <c r="N31" s="19" t="n">
        <v>89035.4</v>
      </c>
    </row>
    <row r="32" s="19" customFormat="true" ht="16.5" hidden="true" customHeight="false" outlineLevel="0" collapsed="false">
      <c r="A32" s="11"/>
      <c r="B32" s="12"/>
      <c r="C32" s="8"/>
      <c r="D32" s="16" t="s">
        <v>16</v>
      </c>
      <c r="E32" s="17" t="n">
        <f aca="false">E8+E14+E20+E26</f>
        <v>1673.7</v>
      </c>
      <c r="F32" s="17" t="n">
        <f aca="false">F8+F14+F20+F26</f>
        <v>16270.3</v>
      </c>
      <c r="G32" s="17" t="n">
        <f aca="false">G8+G14+G20+G26</f>
        <v>0</v>
      </c>
      <c r="H32" s="18" t="n">
        <f aca="false">E32+F32+G32</f>
        <v>17944</v>
      </c>
      <c r="K32" s="19" t="n">
        <v>1673.7</v>
      </c>
      <c r="L32" s="19" t="n">
        <v>16270.3</v>
      </c>
      <c r="M32" s="19" t="n">
        <v>0</v>
      </c>
      <c r="N32" s="19" t="n">
        <v>17944</v>
      </c>
    </row>
    <row r="33" s="19" customFormat="true" ht="16.5" hidden="true" customHeight="false" outlineLevel="0" collapsed="false">
      <c r="A33" s="11"/>
      <c r="B33" s="12"/>
      <c r="C33" s="8"/>
      <c r="D33" s="16" t="s">
        <v>17</v>
      </c>
      <c r="E33" s="17" t="n">
        <f aca="false">E9+E15+E21+E27</f>
        <v>31444.2</v>
      </c>
      <c r="F33" s="17" t="n">
        <f aca="false">F9+F15+F21+F27</f>
        <v>39647.2</v>
      </c>
      <c r="G33" s="17" t="n">
        <f aca="false">G9+G15+G21+G27</f>
        <v>0</v>
      </c>
      <c r="H33" s="18" t="n">
        <f aca="false">E33+F33+G33</f>
        <v>71091.4</v>
      </c>
      <c r="K33" s="19" t="n">
        <v>31444.2</v>
      </c>
      <c r="L33" s="19" t="n">
        <v>39647.2</v>
      </c>
      <c r="M33" s="19" t="n">
        <v>0</v>
      </c>
      <c r="N33" s="19" t="n">
        <v>71091.4</v>
      </c>
    </row>
    <row r="34" s="19" customFormat="true" ht="16.5" hidden="false" customHeight="false" outlineLevel="0" collapsed="false">
      <c r="A34" s="11"/>
      <c r="B34" s="12"/>
      <c r="C34" s="8"/>
      <c r="D34" s="16" t="s">
        <v>18</v>
      </c>
      <c r="E34" s="17" t="n">
        <f aca="false">E10+E16+E22+E28</f>
        <v>126017.6</v>
      </c>
      <c r="F34" s="17" t="n">
        <f aca="false">F10+F16+F22+F28</f>
        <v>91650.9</v>
      </c>
      <c r="G34" s="17" t="n">
        <f aca="false">G10+G16+G22+G28</f>
        <v>114424.6</v>
      </c>
      <c r="H34" s="18" t="n">
        <f aca="false">E34+F34+G34</f>
        <v>332093.1</v>
      </c>
      <c r="K34" s="19" t="n">
        <v>126017.6</v>
      </c>
      <c r="L34" s="19" t="n">
        <v>91650.9</v>
      </c>
      <c r="M34" s="19" t="n">
        <v>114724.6</v>
      </c>
      <c r="N34" s="19" t="n">
        <v>332393.1</v>
      </c>
    </row>
    <row r="35" s="19" customFormat="true" ht="17.25" hidden="false" customHeight="false" outlineLevel="0" collapsed="false">
      <c r="A35" s="11"/>
      <c r="B35" s="12"/>
      <c r="C35" s="8"/>
      <c r="D35" s="8" t="s">
        <v>19</v>
      </c>
      <c r="E35" s="17" t="n">
        <f aca="false">E11+E17+E23+E29</f>
        <v>0</v>
      </c>
      <c r="F35" s="17" t="n">
        <f aca="false">F11+F17+F23+F29</f>
        <v>0</v>
      </c>
      <c r="G35" s="17" t="n">
        <f aca="false">G11+G17+G23+G29</f>
        <v>0</v>
      </c>
      <c r="H35" s="18" t="n">
        <f aca="false">E35+F35+G35</f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15.75" hidden="false" customHeight="true" outlineLevel="0" collapsed="false">
      <c r="A36" s="20" t="s">
        <v>24</v>
      </c>
      <c r="B36" s="21" t="s">
        <v>25</v>
      </c>
      <c r="C36" s="13" t="s">
        <v>12</v>
      </c>
      <c r="D36" s="13" t="s">
        <v>13</v>
      </c>
      <c r="E36" s="14" t="n">
        <f aca="false">E38+E39+E40+E42</f>
        <v>600</v>
      </c>
      <c r="F36" s="14" t="n">
        <f aca="false">F38+F39+F40+F42</f>
        <v>600</v>
      </c>
      <c r="G36" s="14" t="n">
        <f aca="false">G38+G39+G40+G42</f>
        <v>600</v>
      </c>
      <c r="H36" s="15" t="n">
        <f aca="false">E36+F36+G36</f>
        <v>1800</v>
      </c>
    </row>
    <row r="37" customFormat="false" ht="16.5" hidden="false" customHeight="false" outlineLevel="0" collapsed="false">
      <c r="A37" s="20"/>
      <c r="B37" s="21"/>
      <c r="C37" s="13"/>
      <c r="D37" s="16" t="s">
        <v>14</v>
      </c>
      <c r="E37" s="17" t="n">
        <f aca="false">E38+E39</f>
        <v>0</v>
      </c>
      <c r="F37" s="17" t="n">
        <f aca="false">F38+F39</f>
        <v>0</v>
      </c>
      <c r="G37" s="17" t="n">
        <f aca="false">G38+G39</f>
        <v>0</v>
      </c>
      <c r="H37" s="18" t="n">
        <f aca="false">E37+F37+G37</f>
        <v>0</v>
      </c>
      <c r="I37" s="1" t="s">
        <v>15</v>
      </c>
    </row>
    <row r="38" customFormat="false" ht="16.5" hidden="true" customHeight="false" outlineLevel="0" collapsed="false">
      <c r="A38" s="20"/>
      <c r="B38" s="21"/>
      <c r="C38" s="13"/>
      <c r="D38" s="16" t="s">
        <v>16</v>
      </c>
      <c r="E38" s="17" t="n">
        <v>0</v>
      </c>
      <c r="F38" s="17" t="n">
        <v>0</v>
      </c>
      <c r="G38" s="17" t="n">
        <v>0</v>
      </c>
      <c r="H38" s="18" t="n">
        <f aca="false">E38+F38+G38</f>
        <v>0</v>
      </c>
    </row>
    <row r="39" customFormat="false" ht="15" hidden="true" customHeight="true" outlineLevel="0" collapsed="false">
      <c r="A39" s="20"/>
      <c r="B39" s="21"/>
      <c r="C39" s="13"/>
      <c r="D39" s="16" t="s">
        <v>17</v>
      </c>
      <c r="E39" s="17" t="n">
        <v>0</v>
      </c>
      <c r="F39" s="17" t="n">
        <v>0</v>
      </c>
      <c r="G39" s="17" t="n">
        <v>0</v>
      </c>
      <c r="H39" s="18" t="n">
        <f aca="false">E39+F39+G39</f>
        <v>0</v>
      </c>
    </row>
    <row r="40" customFormat="false" ht="16.5" hidden="false" customHeight="false" outlineLevel="0" collapsed="false">
      <c r="A40" s="20"/>
      <c r="B40" s="21"/>
      <c r="C40" s="13"/>
      <c r="D40" s="16" t="s">
        <v>18</v>
      </c>
      <c r="E40" s="17" t="n">
        <f aca="false">E41</f>
        <v>600</v>
      </c>
      <c r="F40" s="17" t="n">
        <f aca="false">F41</f>
        <v>600</v>
      </c>
      <c r="G40" s="17" t="n">
        <f aca="false">G41</f>
        <v>600</v>
      </c>
      <c r="H40" s="18" t="n">
        <f aca="false">E40+F40+G40</f>
        <v>1800</v>
      </c>
    </row>
    <row r="41" customFormat="false" ht="16.5" hidden="true" customHeight="false" outlineLevel="0" collapsed="false">
      <c r="A41" s="20"/>
      <c r="B41" s="21"/>
      <c r="C41" s="13"/>
      <c r="D41" s="16"/>
      <c r="E41" s="17" t="n">
        <v>600</v>
      </c>
      <c r="F41" s="17" t="n">
        <v>600</v>
      </c>
      <c r="G41" s="17" t="n">
        <v>600</v>
      </c>
      <c r="H41" s="18" t="n">
        <f aca="false">E41+F41+G41</f>
        <v>1800</v>
      </c>
      <c r="I41" s="22" t="s">
        <v>26</v>
      </c>
    </row>
    <row r="42" customFormat="false" ht="16.5" hidden="false" customHeight="false" outlineLevel="0" collapsed="false">
      <c r="A42" s="20"/>
      <c r="B42" s="21"/>
      <c r="C42" s="13"/>
      <c r="D42" s="16" t="s">
        <v>19</v>
      </c>
      <c r="E42" s="17" t="n">
        <v>0</v>
      </c>
      <c r="F42" s="17" t="n">
        <v>0</v>
      </c>
      <c r="G42" s="17" t="n">
        <v>0</v>
      </c>
      <c r="H42" s="18" t="n">
        <f aca="false">E42+F42+G42</f>
        <v>0</v>
      </c>
    </row>
    <row r="43" customFormat="false" ht="16.5" hidden="false" customHeight="true" outlineLevel="0" collapsed="false">
      <c r="A43" s="20"/>
      <c r="B43" s="21"/>
      <c r="C43" s="16" t="s">
        <v>20</v>
      </c>
      <c r="D43" s="16" t="s">
        <v>13</v>
      </c>
      <c r="E43" s="17" t="n">
        <f aca="false">E45+E46+E47+E51</f>
        <v>36900</v>
      </c>
      <c r="F43" s="17" t="n">
        <f aca="false">F45+F46+F47+F51</f>
        <v>0</v>
      </c>
      <c r="G43" s="17" t="n">
        <f aca="false">G45+G46+G47+G51</f>
        <v>0</v>
      </c>
      <c r="H43" s="18" t="n">
        <f aca="false">E43+F43+G43</f>
        <v>36900</v>
      </c>
    </row>
    <row r="44" customFormat="false" ht="16.5" hidden="false" customHeight="false" outlineLevel="0" collapsed="false">
      <c r="A44" s="20"/>
      <c r="B44" s="21"/>
      <c r="C44" s="16"/>
      <c r="D44" s="16" t="s">
        <v>14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8" t="n">
        <f aca="false">E44+F44+G44</f>
        <v>0</v>
      </c>
      <c r="I44" s="1" t="s">
        <v>15</v>
      </c>
    </row>
    <row r="45" customFormat="false" ht="16.5" hidden="true" customHeight="false" outlineLevel="0" collapsed="false">
      <c r="A45" s="20"/>
      <c r="B45" s="21"/>
      <c r="C45" s="16"/>
      <c r="D45" s="16" t="s">
        <v>16</v>
      </c>
      <c r="E45" s="17" t="n">
        <v>0</v>
      </c>
      <c r="F45" s="17" t="n">
        <v>0</v>
      </c>
      <c r="G45" s="17" t="n">
        <v>0</v>
      </c>
      <c r="H45" s="18" t="n">
        <f aca="false">E45+F45+G45</f>
        <v>0</v>
      </c>
    </row>
    <row r="46" customFormat="false" ht="16.5" hidden="true" customHeight="false" outlineLevel="0" collapsed="false">
      <c r="A46" s="20"/>
      <c r="B46" s="21"/>
      <c r="C46" s="16"/>
      <c r="D46" s="16" t="s">
        <v>17</v>
      </c>
      <c r="E46" s="17" t="n">
        <v>0</v>
      </c>
      <c r="F46" s="17" t="n">
        <v>0</v>
      </c>
      <c r="G46" s="17" t="n">
        <v>0</v>
      </c>
      <c r="H46" s="18" t="n">
        <f aca="false">E46+F46+G46</f>
        <v>0</v>
      </c>
    </row>
    <row r="47" customFormat="false" ht="16.5" hidden="false" customHeight="false" outlineLevel="0" collapsed="false">
      <c r="A47" s="20"/>
      <c r="B47" s="21"/>
      <c r="C47" s="16"/>
      <c r="D47" s="16" t="s">
        <v>18</v>
      </c>
      <c r="E47" s="17" t="n">
        <f aca="false">E48+E49+E50</f>
        <v>36900</v>
      </c>
      <c r="F47" s="17" t="n">
        <f aca="false">F48+F49+F50</f>
        <v>0</v>
      </c>
      <c r="G47" s="17" t="n">
        <f aca="false">G48+G49+G50</f>
        <v>0</v>
      </c>
      <c r="H47" s="18" t="n">
        <f aca="false">E47+F47+G47</f>
        <v>36900</v>
      </c>
    </row>
    <row r="48" customFormat="false" ht="16.5" hidden="true" customHeight="false" outlineLevel="0" collapsed="false">
      <c r="A48" s="20"/>
      <c r="B48" s="21"/>
      <c r="C48" s="16"/>
      <c r="D48" s="16"/>
      <c r="E48" s="17" t="n">
        <v>0</v>
      </c>
      <c r="F48" s="17" t="n">
        <v>0</v>
      </c>
      <c r="G48" s="17" t="n">
        <v>0</v>
      </c>
      <c r="H48" s="18" t="n">
        <f aca="false">E48+F48+G48</f>
        <v>0</v>
      </c>
      <c r="I48" s="22" t="s">
        <v>27</v>
      </c>
    </row>
    <row r="49" customFormat="false" ht="16.5" hidden="true" customHeight="false" outlineLevel="0" collapsed="false">
      <c r="A49" s="20"/>
      <c r="B49" s="21"/>
      <c r="C49" s="16"/>
      <c r="D49" s="16"/>
      <c r="E49" s="17" t="n">
        <v>6900</v>
      </c>
      <c r="F49" s="17" t="n">
        <v>0</v>
      </c>
      <c r="G49" s="17" t="n">
        <v>0</v>
      </c>
      <c r="H49" s="18" t="n">
        <f aca="false">E49+F49+G49</f>
        <v>6900</v>
      </c>
      <c r="I49" s="22" t="s">
        <v>28</v>
      </c>
    </row>
    <row r="50" customFormat="false" ht="16.5" hidden="true" customHeight="false" outlineLevel="0" collapsed="false">
      <c r="A50" s="20"/>
      <c r="B50" s="21"/>
      <c r="C50" s="16"/>
      <c r="D50" s="16"/>
      <c r="E50" s="17" t="n">
        <v>30000</v>
      </c>
      <c r="F50" s="17" t="n">
        <v>0</v>
      </c>
      <c r="G50" s="17" t="n">
        <v>0</v>
      </c>
      <c r="H50" s="18" t="n">
        <f aca="false">E50+F50+G50</f>
        <v>30000</v>
      </c>
      <c r="I50" s="22" t="s">
        <v>29</v>
      </c>
    </row>
    <row r="51" customFormat="false" ht="16.5" hidden="false" customHeight="false" outlineLevel="0" collapsed="false">
      <c r="A51" s="20"/>
      <c r="B51" s="21"/>
      <c r="C51" s="16"/>
      <c r="D51" s="16" t="s">
        <v>19</v>
      </c>
      <c r="E51" s="17" t="n">
        <v>0</v>
      </c>
      <c r="F51" s="17" t="n">
        <v>0</v>
      </c>
      <c r="G51" s="17" t="n">
        <v>0</v>
      </c>
      <c r="H51" s="18" t="n">
        <f aca="false">E51+F51+G51</f>
        <v>0</v>
      </c>
    </row>
    <row r="52" customFormat="false" ht="16.5" hidden="false" customHeight="true" outlineLevel="0" collapsed="false">
      <c r="A52" s="20"/>
      <c r="B52" s="21"/>
      <c r="C52" s="8" t="s">
        <v>30</v>
      </c>
      <c r="D52" s="16" t="s">
        <v>13</v>
      </c>
      <c r="E52" s="17" t="n">
        <f aca="false">E54+E55+E56+E57</f>
        <v>37500</v>
      </c>
      <c r="F52" s="17" t="n">
        <f aca="false">F54+F55+F56+F57</f>
        <v>600</v>
      </c>
      <c r="G52" s="17" t="n">
        <f aca="false">G54+G55+G56+G57</f>
        <v>600</v>
      </c>
      <c r="H52" s="18" t="n">
        <f aca="false">E52+F52+G52</f>
        <v>38700</v>
      </c>
      <c r="J52" s="22" t="s">
        <v>31</v>
      </c>
    </row>
    <row r="53" customFormat="false" ht="16.5" hidden="false" customHeight="false" outlineLevel="0" collapsed="false">
      <c r="A53" s="20"/>
      <c r="B53" s="21"/>
      <c r="C53" s="8"/>
      <c r="D53" s="16" t="s">
        <v>14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8" t="n">
        <f aca="false">E53+F53+G53</f>
        <v>0</v>
      </c>
      <c r="I53" s="1" t="s">
        <v>15</v>
      </c>
    </row>
    <row r="54" customFormat="false" ht="16.5" hidden="true" customHeight="false" outlineLevel="0" collapsed="false">
      <c r="A54" s="20"/>
      <c r="B54" s="21"/>
      <c r="C54" s="8"/>
      <c r="D54" s="16" t="s">
        <v>16</v>
      </c>
      <c r="E54" s="17" t="n">
        <f aca="false">E38+E45</f>
        <v>0</v>
      </c>
      <c r="F54" s="17" t="n">
        <f aca="false">F38+F45</f>
        <v>0</v>
      </c>
      <c r="G54" s="17" t="n">
        <f aca="false">G38+G45</f>
        <v>0</v>
      </c>
      <c r="H54" s="18" t="n">
        <f aca="false">E54+F54+G54</f>
        <v>0</v>
      </c>
    </row>
    <row r="55" customFormat="false" ht="21" hidden="true" customHeight="true" outlineLevel="0" collapsed="false">
      <c r="A55" s="20"/>
      <c r="B55" s="21"/>
      <c r="C55" s="8"/>
      <c r="D55" s="16" t="s">
        <v>17</v>
      </c>
      <c r="E55" s="17" t="n">
        <f aca="false">E39+E46</f>
        <v>0</v>
      </c>
      <c r="F55" s="17" t="n">
        <f aca="false">F39+F46</f>
        <v>0</v>
      </c>
      <c r="G55" s="17" t="n">
        <f aca="false">G39+G46</f>
        <v>0</v>
      </c>
      <c r="H55" s="18" t="n">
        <f aca="false">E55+F55+G55</f>
        <v>0</v>
      </c>
    </row>
    <row r="56" customFormat="false" ht="16.5" hidden="false" customHeight="false" outlineLevel="0" collapsed="false">
      <c r="A56" s="20"/>
      <c r="B56" s="21"/>
      <c r="C56" s="8"/>
      <c r="D56" s="16" t="s">
        <v>18</v>
      </c>
      <c r="E56" s="17" t="n">
        <f aca="false">E40+E47</f>
        <v>37500</v>
      </c>
      <c r="F56" s="17" t="n">
        <f aca="false">F40+F47</f>
        <v>600</v>
      </c>
      <c r="G56" s="17" t="n">
        <f aca="false">G40+G47</f>
        <v>600</v>
      </c>
      <c r="H56" s="18" t="n">
        <f aca="false">E56+F56+G56</f>
        <v>38700</v>
      </c>
    </row>
    <row r="57" customFormat="false" ht="17.25" hidden="false" customHeight="false" outlineLevel="0" collapsed="false">
      <c r="A57" s="20"/>
      <c r="B57" s="21"/>
      <c r="C57" s="8"/>
      <c r="D57" s="8" t="s">
        <v>19</v>
      </c>
      <c r="E57" s="23" t="n">
        <f aca="false">E42+E51</f>
        <v>0</v>
      </c>
      <c r="F57" s="23" t="n">
        <f aca="false">F42+F51</f>
        <v>0</v>
      </c>
      <c r="G57" s="23" t="n">
        <f aca="false">G42+G51</f>
        <v>0</v>
      </c>
      <c r="H57" s="24" t="n">
        <f aca="false">E57+F57+G57</f>
        <v>0</v>
      </c>
    </row>
    <row r="58" customFormat="false" ht="15.75" hidden="false" customHeight="true" outlineLevel="0" collapsed="false">
      <c r="A58" s="11" t="n">
        <v>2</v>
      </c>
      <c r="B58" s="21" t="s">
        <v>32</v>
      </c>
      <c r="C58" s="12" t="s">
        <v>12</v>
      </c>
      <c r="D58" s="13" t="s">
        <v>13</v>
      </c>
      <c r="E58" s="14" t="n">
        <f aca="false">E60+E62+E64+E67</f>
        <v>2779.6</v>
      </c>
      <c r="F58" s="14" t="n">
        <f aca="false">F60+F62+F64+F67</f>
        <v>28112.5</v>
      </c>
      <c r="G58" s="14" t="n">
        <f aca="false">G60+G62+G64+G67</f>
        <v>0</v>
      </c>
      <c r="H58" s="15" t="n">
        <f aca="false">E58+F58+G58</f>
        <v>30892.1</v>
      </c>
    </row>
    <row r="59" customFormat="false" ht="16.5" hidden="false" customHeight="false" outlineLevel="0" collapsed="false">
      <c r="A59" s="11"/>
      <c r="B59" s="21"/>
      <c r="C59" s="12"/>
      <c r="D59" s="16" t="s">
        <v>14</v>
      </c>
      <c r="E59" s="17" t="n">
        <f aca="false">E60+E62</f>
        <v>2231.6</v>
      </c>
      <c r="F59" s="17" t="n">
        <f aca="false">F60+F62</f>
        <v>25031.2</v>
      </c>
      <c r="G59" s="17" t="n">
        <f aca="false">G60+G62</f>
        <v>0</v>
      </c>
      <c r="H59" s="18" t="n">
        <f aca="false">E59+F59+G59</f>
        <v>27262.8</v>
      </c>
      <c r="I59" s="1" t="s">
        <v>15</v>
      </c>
    </row>
    <row r="60" customFormat="false" ht="16.5" hidden="true" customHeight="false" outlineLevel="0" collapsed="false">
      <c r="A60" s="11"/>
      <c r="B60" s="21"/>
      <c r="C60" s="12"/>
      <c r="D60" s="16" t="s">
        <v>16</v>
      </c>
      <c r="E60" s="17" t="n">
        <f aca="false">E61</f>
        <v>1673.7</v>
      </c>
      <c r="F60" s="17" t="n">
        <f aca="false">F61</f>
        <v>16270.3</v>
      </c>
      <c r="G60" s="17" t="n">
        <f aca="false">G61</f>
        <v>0</v>
      </c>
      <c r="H60" s="18" t="n">
        <f aca="false">E60+F60+G60</f>
        <v>17944</v>
      </c>
    </row>
    <row r="61" customFormat="false" ht="15" hidden="true" customHeight="true" outlineLevel="0" collapsed="false">
      <c r="A61" s="11"/>
      <c r="B61" s="21"/>
      <c r="C61" s="12"/>
      <c r="D61" s="16"/>
      <c r="E61" s="17" t="n">
        <f aca="false">1673.7</f>
        <v>1673.7</v>
      </c>
      <c r="F61" s="17" t="n">
        <v>16270.3</v>
      </c>
      <c r="G61" s="17" t="n">
        <v>0</v>
      </c>
      <c r="H61" s="18" t="n">
        <f aca="false">E61+F61+G61</f>
        <v>17944</v>
      </c>
      <c r="I61" s="22" t="s">
        <v>33</v>
      </c>
    </row>
    <row r="62" customFormat="false" ht="16.5" hidden="true" customHeight="false" outlineLevel="0" collapsed="false">
      <c r="A62" s="11"/>
      <c r="B62" s="21"/>
      <c r="C62" s="12"/>
      <c r="D62" s="16" t="s">
        <v>17</v>
      </c>
      <c r="E62" s="17" t="n">
        <f aca="false">E63</f>
        <v>557.9</v>
      </c>
      <c r="F62" s="17" t="n">
        <f aca="false">F63</f>
        <v>8760.9</v>
      </c>
      <c r="G62" s="17" t="n">
        <f aca="false">G63</f>
        <v>0</v>
      </c>
      <c r="H62" s="18" t="n">
        <f aca="false">E62+F62+G62</f>
        <v>9318.8</v>
      </c>
    </row>
    <row r="63" customFormat="false" ht="16.5" hidden="true" customHeight="false" outlineLevel="0" collapsed="false">
      <c r="A63" s="11"/>
      <c r="B63" s="21"/>
      <c r="C63" s="12"/>
      <c r="D63" s="16"/>
      <c r="E63" s="17" t="n">
        <v>557.9</v>
      </c>
      <c r="F63" s="17" t="n">
        <v>8760.9</v>
      </c>
      <c r="G63" s="17" t="n">
        <v>0</v>
      </c>
      <c r="H63" s="18" t="n">
        <f aca="false">E63+F63+G63</f>
        <v>9318.8</v>
      </c>
      <c r="I63" s="22" t="s">
        <v>33</v>
      </c>
    </row>
    <row r="64" customFormat="false" ht="15.75" hidden="false" customHeight="true" outlineLevel="0" collapsed="false">
      <c r="A64" s="11"/>
      <c r="B64" s="21"/>
      <c r="C64" s="12"/>
      <c r="D64" s="16" t="s">
        <v>18</v>
      </c>
      <c r="E64" s="17" t="n">
        <f aca="false">E65+E66</f>
        <v>548</v>
      </c>
      <c r="F64" s="17" t="n">
        <f aca="false">F65+F66</f>
        <v>3081.3</v>
      </c>
      <c r="G64" s="17" t="n">
        <f aca="false">G65+G66</f>
        <v>0</v>
      </c>
      <c r="H64" s="18" t="n">
        <f aca="false">E64+F64+G64</f>
        <v>3629.3</v>
      </c>
    </row>
    <row r="65" customFormat="false" ht="16.5" hidden="true" customHeight="false" outlineLevel="0" collapsed="false">
      <c r="A65" s="11"/>
      <c r="B65" s="21"/>
      <c r="C65" s="12"/>
      <c r="D65" s="16"/>
      <c r="E65" s="17" t="n">
        <v>248</v>
      </c>
      <c r="F65" s="17" t="n">
        <v>2781.3</v>
      </c>
      <c r="G65" s="17" t="n">
        <v>0</v>
      </c>
      <c r="H65" s="18" t="n">
        <f aca="false">E65+F65+G65</f>
        <v>3029.3</v>
      </c>
      <c r="I65" s="22" t="s">
        <v>33</v>
      </c>
    </row>
    <row r="66" customFormat="false" ht="16.5" hidden="true" customHeight="false" outlineLevel="0" collapsed="false">
      <c r="A66" s="11"/>
      <c r="B66" s="21"/>
      <c r="C66" s="12"/>
      <c r="D66" s="16"/>
      <c r="E66" s="17" t="n">
        <v>300</v>
      </c>
      <c r="F66" s="17" t="n">
        <v>300</v>
      </c>
      <c r="G66" s="17"/>
      <c r="H66" s="18" t="n">
        <f aca="false">E66+F66+G66</f>
        <v>600</v>
      </c>
      <c r="I66" s="22" t="s">
        <v>34</v>
      </c>
    </row>
    <row r="67" customFormat="false" ht="17.25" hidden="false" customHeight="false" outlineLevel="0" collapsed="false">
      <c r="A67" s="11"/>
      <c r="B67" s="21"/>
      <c r="C67" s="12"/>
      <c r="D67" s="8" t="s">
        <v>19</v>
      </c>
      <c r="E67" s="8" t="n">
        <v>0</v>
      </c>
      <c r="F67" s="8" t="n">
        <v>0</v>
      </c>
      <c r="G67" s="8" t="n">
        <v>0</v>
      </c>
      <c r="H67" s="24" t="n">
        <f aca="false">E67+F67+G67</f>
        <v>0</v>
      </c>
    </row>
    <row r="68" customFormat="false" ht="15.75" hidden="false" customHeight="true" outlineLevel="0" collapsed="false">
      <c r="A68" s="11" t="n">
        <v>3</v>
      </c>
      <c r="B68" s="21" t="s">
        <v>35</v>
      </c>
      <c r="C68" s="13" t="s">
        <v>12</v>
      </c>
      <c r="D68" s="13" t="s">
        <v>13</v>
      </c>
      <c r="E68" s="13" t="n">
        <v>47362.4</v>
      </c>
      <c r="F68" s="13" t="n">
        <v>47362.4</v>
      </c>
      <c r="G68" s="13" t="n">
        <v>47362.4</v>
      </c>
      <c r="H68" s="15" t="n">
        <f aca="false">E68+F68+G68</f>
        <v>142087.2</v>
      </c>
    </row>
    <row r="69" customFormat="false" ht="16.5" hidden="false" customHeight="false" outlineLevel="0" collapsed="false">
      <c r="A69" s="11"/>
      <c r="B69" s="21"/>
      <c r="C69" s="13"/>
      <c r="D69" s="16" t="s">
        <v>14</v>
      </c>
      <c r="E69" s="17" t="n">
        <f aca="false">E70+E71</f>
        <v>25855</v>
      </c>
      <c r="F69" s="17" t="n">
        <f aca="false">F70+F71</f>
        <v>25855</v>
      </c>
      <c r="G69" s="17" t="n">
        <f aca="false">G70+G71</f>
        <v>0</v>
      </c>
      <c r="H69" s="18" t="n">
        <f aca="false">E69+F69+G69</f>
        <v>51710</v>
      </c>
      <c r="I69" s="1" t="s">
        <v>15</v>
      </c>
    </row>
    <row r="70" customFormat="false" ht="16.5" hidden="true" customHeight="false" outlineLevel="0" collapsed="false">
      <c r="A70" s="11"/>
      <c r="B70" s="21"/>
      <c r="C70" s="13"/>
      <c r="D70" s="16" t="s">
        <v>16</v>
      </c>
      <c r="E70" s="16" t="n">
        <v>0</v>
      </c>
      <c r="F70" s="16" t="n">
        <v>0</v>
      </c>
      <c r="G70" s="16" t="n">
        <v>0</v>
      </c>
      <c r="H70" s="18" t="n">
        <f aca="false">E70+F70+G70</f>
        <v>0</v>
      </c>
    </row>
    <row r="71" customFormat="false" ht="16.5" hidden="true" customHeight="false" outlineLevel="0" collapsed="false">
      <c r="A71" s="11"/>
      <c r="B71" s="21"/>
      <c r="C71" s="13"/>
      <c r="D71" s="16" t="s">
        <v>17</v>
      </c>
      <c r="E71" s="16" t="n">
        <v>25855</v>
      </c>
      <c r="F71" s="16" t="n">
        <v>25855</v>
      </c>
      <c r="G71" s="16" t="n">
        <v>0</v>
      </c>
      <c r="H71" s="18" t="n">
        <f aca="false">E71+F71+G71</f>
        <v>51710</v>
      </c>
    </row>
    <row r="72" customFormat="false" ht="16.5" hidden="false" customHeight="false" outlineLevel="0" collapsed="false">
      <c r="A72" s="11"/>
      <c r="B72" s="21"/>
      <c r="C72" s="13"/>
      <c r="D72" s="16" t="s">
        <v>18</v>
      </c>
      <c r="E72" s="16" t="n">
        <v>21507.4</v>
      </c>
      <c r="F72" s="16" t="n">
        <v>21507.4</v>
      </c>
      <c r="G72" s="16" t="n">
        <v>47362.4</v>
      </c>
      <c r="H72" s="18" t="n">
        <f aca="false">E72+F72+G72</f>
        <v>90377.2</v>
      </c>
    </row>
    <row r="73" customFormat="false" ht="16.5" hidden="false" customHeight="false" outlineLevel="0" collapsed="false">
      <c r="A73" s="11"/>
      <c r="B73" s="21"/>
      <c r="C73" s="13"/>
      <c r="D73" s="16" t="s">
        <v>19</v>
      </c>
      <c r="E73" s="16" t="n">
        <v>0</v>
      </c>
      <c r="F73" s="16" t="n">
        <v>0</v>
      </c>
      <c r="G73" s="16" t="n">
        <v>0</v>
      </c>
      <c r="H73" s="18" t="n">
        <f aca="false">E73+F73+G73</f>
        <v>0</v>
      </c>
    </row>
    <row r="74" customFormat="false" ht="15.75" hidden="false" customHeight="true" outlineLevel="0" collapsed="false">
      <c r="A74" s="11"/>
      <c r="B74" s="21"/>
      <c r="C74" s="16" t="s">
        <v>20</v>
      </c>
      <c r="D74" s="16" t="s">
        <v>13</v>
      </c>
      <c r="E74" s="16" t="n">
        <v>10275.5</v>
      </c>
      <c r="F74" s="16" t="n">
        <v>10275.5</v>
      </c>
      <c r="G74" s="16" t="n">
        <v>10275.5</v>
      </c>
      <c r="H74" s="18" t="n">
        <f aca="false">E74+F74+G74</f>
        <v>30826.5</v>
      </c>
    </row>
    <row r="75" customFormat="false" ht="16.5" hidden="false" customHeight="false" outlineLevel="0" collapsed="false">
      <c r="A75" s="11"/>
      <c r="B75" s="21"/>
      <c r="C75" s="16"/>
      <c r="D75" s="16" t="s">
        <v>14</v>
      </c>
      <c r="E75" s="17" t="n">
        <f aca="false">E76+E77</f>
        <v>0</v>
      </c>
      <c r="F75" s="17" t="n">
        <f aca="false">F76+F77</f>
        <v>0</v>
      </c>
      <c r="G75" s="17" t="n">
        <f aca="false">G76+G77</f>
        <v>0</v>
      </c>
      <c r="H75" s="18" t="n">
        <f aca="false">E75+F75+G75</f>
        <v>0</v>
      </c>
      <c r="I75" s="1" t="s">
        <v>15</v>
      </c>
    </row>
    <row r="76" customFormat="false" ht="16.5" hidden="true" customHeight="false" outlineLevel="0" collapsed="false">
      <c r="A76" s="11"/>
      <c r="B76" s="21"/>
      <c r="C76" s="16"/>
      <c r="D76" s="16" t="s">
        <v>16</v>
      </c>
      <c r="E76" s="16" t="n">
        <v>0</v>
      </c>
      <c r="F76" s="16" t="n">
        <v>0</v>
      </c>
      <c r="G76" s="16" t="n">
        <v>0</v>
      </c>
      <c r="H76" s="18" t="n">
        <f aca="false">E76+F76+G76</f>
        <v>0</v>
      </c>
    </row>
    <row r="77" customFormat="false" ht="16.5" hidden="true" customHeight="false" outlineLevel="0" collapsed="false">
      <c r="A77" s="11"/>
      <c r="B77" s="21"/>
      <c r="C77" s="16"/>
      <c r="D77" s="16" t="s">
        <v>17</v>
      </c>
      <c r="E77" s="16" t="n">
        <v>0</v>
      </c>
      <c r="F77" s="16" t="n">
        <v>0</v>
      </c>
      <c r="G77" s="16" t="n">
        <v>0</v>
      </c>
      <c r="H77" s="18" t="n">
        <f aca="false">E77+F77+G77</f>
        <v>0</v>
      </c>
    </row>
    <row r="78" customFormat="false" ht="16.5" hidden="false" customHeight="false" outlineLevel="0" collapsed="false">
      <c r="A78" s="11"/>
      <c r="B78" s="21"/>
      <c r="C78" s="16"/>
      <c r="D78" s="16" t="s">
        <v>18</v>
      </c>
      <c r="E78" s="16" t="n">
        <v>10275.5</v>
      </c>
      <c r="F78" s="16" t="n">
        <v>10275.5</v>
      </c>
      <c r="G78" s="16" t="n">
        <v>10275.5</v>
      </c>
      <c r="H78" s="18" t="n">
        <f aca="false">E78+F78+G78</f>
        <v>30826.5</v>
      </c>
    </row>
    <row r="79" customFormat="false" ht="16.5" hidden="false" customHeight="false" outlineLevel="0" collapsed="false">
      <c r="A79" s="11"/>
      <c r="B79" s="21"/>
      <c r="C79" s="16"/>
      <c r="D79" s="16" t="s">
        <v>19</v>
      </c>
      <c r="E79" s="16" t="n">
        <v>0</v>
      </c>
      <c r="F79" s="16" t="n">
        <v>0</v>
      </c>
      <c r="G79" s="16" t="n">
        <v>0</v>
      </c>
      <c r="H79" s="18" t="n">
        <f aca="false">E79+F79+G79</f>
        <v>0</v>
      </c>
    </row>
    <row r="80" customFormat="false" ht="15.75" hidden="false" customHeight="true" outlineLevel="0" collapsed="false">
      <c r="A80" s="11"/>
      <c r="B80" s="21"/>
      <c r="C80" s="16" t="s">
        <v>21</v>
      </c>
      <c r="D80" s="16" t="s">
        <v>13</v>
      </c>
      <c r="E80" s="17" t="n">
        <f aca="false">E82+E83+E84+E85</f>
        <v>60558</v>
      </c>
      <c r="F80" s="17" t="n">
        <f aca="false">F82+F83+F84+F85</f>
        <v>60558</v>
      </c>
      <c r="G80" s="17" t="n">
        <f aca="false">G82+G83+G84+G85</f>
        <v>55526.7</v>
      </c>
      <c r="H80" s="18" t="n">
        <f aca="false">E80+F80+G80</f>
        <v>176642.7</v>
      </c>
    </row>
    <row r="81" customFormat="false" ht="16.5" hidden="false" customHeight="false" outlineLevel="0" collapsed="false">
      <c r="A81" s="11"/>
      <c r="B81" s="21"/>
      <c r="C81" s="16"/>
      <c r="D81" s="16" t="s">
        <v>14</v>
      </c>
      <c r="E81" s="17" t="n">
        <f aca="false">E82+E83</f>
        <v>5031.3</v>
      </c>
      <c r="F81" s="17" t="n">
        <f aca="false">F82+F83</f>
        <v>5031.3</v>
      </c>
      <c r="G81" s="17" t="n">
        <f aca="false">G82+G83</f>
        <v>0</v>
      </c>
      <c r="H81" s="18" t="n">
        <f aca="false">E81+F81+G81</f>
        <v>10062.6</v>
      </c>
      <c r="I81" s="1" t="s">
        <v>15</v>
      </c>
    </row>
    <row r="82" customFormat="false" ht="16.5" hidden="true" customHeight="false" outlineLevel="0" collapsed="false">
      <c r="A82" s="11"/>
      <c r="B82" s="21"/>
      <c r="C82" s="16"/>
      <c r="D82" s="16" t="s">
        <v>16</v>
      </c>
      <c r="E82" s="16" t="n">
        <v>0</v>
      </c>
      <c r="F82" s="16" t="n">
        <v>0</v>
      </c>
      <c r="G82" s="16" t="n">
        <v>0</v>
      </c>
      <c r="H82" s="18" t="n">
        <f aca="false">E82+F82+G82</f>
        <v>0</v>
      </c>
    </row>
    <row r="83" customFormat="false" ht="16.5" hidden="true" customHeight="false" outlineLevel="0" collapsed="false">
      <c r="A83" s="11"/>
      <c r="B83" s="21"/>
      <c r="C83" s="16"/>
      <c r="D83" s="16" t="s">
        <v>17</v>
      </c>
      <c r="E83" s="16" t="n">
        <f aca="false">3864.29+1167.01</f>
        <v>5031.3</v>
      </c>
      <c r="F83" s="16" t="n">
        <f aca="false">3864.29+1167.01</f>
        <v>5031.3</v>
      </c>
      <c r="G83" s="16" t="n">
        <v>0</v>
      </c>
      <c r="H83" s="18" t="n">
        <f aca="false">E83+F83+G83</f>
        <v>10062.6</v>
      </c>
    </row>
    <row r="84" customFormat="false" ht="16.5" hidden="false" customHeight="false" outlineLevel="0" collapsed="false">
      <c r="A84" s="11"/>
      <c r="B84" s="21"/>
      <c r="C84" s="16"/>
      <c r="D84" s="16" t="s">
        <v>18</v>
      </c>
      <c r="E84" s="16" t="n">
        <v>55526.7</v>
      </c>
      <c r="F84" s="16" t="n">
        <v>55526.7</v>
      </c>
      <c r="G84" s="16" t="n">
        <v>55526.7</v>
      </c>
      <c r="H84" s="18" t="n">
        <f aca="false">E84+F84+G84</f>
        <v>166580.1</v>
      </c>
    </row>
    <row r="85" customFormat="false" ht="16.5" hidden="false" customHeight="false" outlineLevel="0" collapsed="false">
      <c r="A85" s="11"/>
      <c r="B85" s="21"/>
      <c r="C85" s="16"/>
      <c r="D85" s="16" t="s">
        <v>19</v>
      </c>
      <c r="E85" s="16" t="n">
        <v>0</v>
      </c>
      <c r="F85" s="16" t="n">
        <v>0</v>
      </c>
      <c r="G85" s="16" t="n">
        <v>0</v>
      </c>
      <c r="H85" s="18" t="n">
        <f aca="false">E85+F85+G85</f>
        <v>0</v>
      </c>
    </row>
    <row r="86" customFormat="false" ht="16.5" hidden="false" customHeight="true" outlineLevel="0" collapsed="false">
      <c r="A86" s="11"/>
      <c r="B86" s="21"/>
      <c r="C86" s="8" t="s">
        <v>30</v>
      </c>
      <c r="D86" s="16" t="s">
        <v>13</v>
      </c>
      <c r="E86" s="17" t="n">
        <f aca="false">E88+E89+E90+E91</f>
        <v>118195.9</v>
      </c>
      <c r="F86" s="17" t="n">
        <f aca="false">F88+F89+F90+F91</f>
        <v>118195.9</v>
      </c>
      <c r="G86" s="17" t="n">
        <f aca="false">G88+G89+G90+G91</f>
        <v>113164.6</v>
      </c>
      <c r="H86" s="18" t="n">
        <f aca="false">E86+F86+G86</f>
        <v>349556.4</v>
      </c>
    </row>
    <row r="87" customFormat="false" ht="16.5" hidden="false" customHeight="false" outlineLevel="0" collapsed="false">
      <c r="A87" s="11"/>
      <c r="B87" s="21"/>
      <c r="C87" s="8"/>
      <c r="D87" s="16" t="s">
        <v>14</v>
      </c>
      <c r="E87" s="17" t="n">
        <f aca="false">E88+E89</f>
        <v>30886.3</v>
      </c>
      <c r="F87" s="17" t="n">
        <f aca="false">F88+F89</f>
        <v>30886.3</v>
      </c>
      <c r="G87" s="17" t="n">
        <f aca="false">G88+G89</f>
        <v>0</v>
      </c>
      <c r="H87" s="18" t="n">
        <f aca="false">E87+F87+G87</f>
        <v>61772.6</v>
      </c>
      <c r="I87" s="1" t="s">
        <v>15</v>
      </c>
    </row>
    <row r="88" customFormat="false" ht="16.5" hidden="true" customHeight="false" outlineLevel="0" collapsed="false">
      <c r="A88" s="11"/>
      <c r="B88" s="21"/>
      <c r="C88" s="8"/>
      <c r="D88" s="16" t="s">
        <v>16</v>
      </c>
      <c r="E88" s="17" t="n">
        <f aca="false">E82+E70+E76</f>
        <v>0</v>
      </c>
      <c r="F88" s="17" t="n">
        <f aca="false">F82+F70+F76</f>
        <v>0</v>
      </c>
      <c r="G88" s="17" t="n">
        <f aca="false">G82+G70+G76</f>
        <v>0</v>
      </c>
      <c r="H88" s="18" t="n">
        <f aca="false">E88+F88+G88</f>
        <v>0</v>
      </c>
    </row>
    <row r="89" customFormat="false" ht="16.5" hidden="true" customHeight="false" outlineLevel="0" collapsed="false">
      <c r="A89" s="11"/>
      <c r="B89" s="21"/>
      <c r="C89" s="8"/>
      <c r="D89" s="16" t="s">
        <v>17</v>
      </c>
      <c r="E89" s="17" t="n">
        <f aca="false">E83+E71+E77</f>
        <v>30886.3</v>
      </c>
      <c r="F89" s="17" t="n">
        <f aca="false">F83+F71+F77</f>
        <v>30886.3</v>
      </c>
      <c r="G89" s="17" t="n">
        <f aca="false">G83+G71+G77</f>
        <v>0</v>
      </c>
      <c r="H89" s="18" t="n">
        <f aca="false">E89+F89+G89</f>
        <v>61772.6</v>
      </c>
    </row>
    <row r="90" customFormat="false" ht="16.5" hidden="false" customHeight="false" outlineLevel="0" collapsed="false">
      <c r="A90" s="11"/>
      <c r="B90" s="21"/>
      <c r="C90" s="8"/>
      <c r="D90" s="16" t="s">
        <v>18</v>
      </c>
      <c r="E90" s="17" t="n">
        <f aca="false">E84+E72+E78</f>
        <v>87309.6</v>
      </c>
      <c r="F90" s="17" t="n">
        <f aca="false">F84+F72+F78</f>
        <v>87309.6</v>
      </c>
      <c r="G90" s="17" t="n">
        <f aca="false">G84+G72+G78</f>
        <v>113164.6</v>
      </c>
      <c r="H90" s="18" t="n">
        <f aca="false">E90+F90+G90</f>
        <v>287783.8</v>
      </c>
    </row>
    <row r="91" customFormat="false" ht="17.25" hidden="false" customHeight="false" outlineLevel="0" collapsed="false">
      <c r="A91" s="11"/>
      <c r="B91" s="21"/>
      <c r="C91" s="8"/>
      <c r="D91" s="8" t="s">
        <v>19</v>
      </c>
      <c r="E91" s="23" t="n">
        <f aca="false">E85+E73+E79</f>
        <v>0</v>
      </c>
      <c r="F91" s="23" t="n">
        <f aca="false">F85+F73+F79</f>
        <v>0</v>
      </c>
      <c r="G91" s="23" t="n">
        <f aca="false">G85+G73+G79</f>
        <v>0</v>
      </c>
      <c r="H91" s="24" t="n">
        <f aca="false">E91+F91+G91</f>
        <v>0</v>
      </c>
    </row>
    <row r="92" customFormat="false" ht="15.75" hidden="false" customHeight="true" outlineLevel="0" collapsed="false">
      <c r="A92" s="11" t="n">
        <v>4</v>
      </c>
      <c r="B92" s="21" t="s">
        <v>36</v>
      </c>
      <c r="C92" s="12" t="s">
        <v>22</v>
      </c>
      <c r="D92" s="13" t="s">
        <v>13</v>
      </c>
      <c r="E92" s="14" t="n">
        <f aca="false">E94+E95+E96+E97</f>
        <v>660</v>
      </c>
      <c r="F92" s="14" t="n">
        <f aca="false">F94+F95+F96+F97</f>
        <v>660</v>
      </c>
      <c r="G92" s="14" t="n">
        <f aca="false">G94+G95+G96+G97</f>
        <v>660</v>
      </c>
      <c r="H92" s="15" t="n">
        <f aca="false">E92+F92+G92</f>
        <v>1980</v>
      </c>
    </row>
    <row r="93" customFormat="false" ht="16.5" hidden="false" customHeight="false" outlineLevel="0" collapsed="false">
      <c r="A93" s="11"/>
      <c r="B93" s="21"/>
      <c r="C93" s="12"/>
      <c r="D93" s="16" t="s">
        <v>14</v>
      </c>
      <c r="E93" s="17" t="n">
        <f aca="false">E94+E95</f>
        <v>0</v>
      </c>
      <c r="F93" s="17" t="n">
        <f aca="false">F94+F95</f>
        <v>0</v>
      </c>
      <c r="G93" s="17" t="n">
        <f aca="false">G94+G95</f>
        <v>0</v>
      </c>
      <c r="H93" s="18" t="n">
        <f aca="false">E93+F93+G93</f>
        <v>0</v>
      </c>
      <c r="I93" s="1" t="s">
        <v>15</v>
      </c>
    </row>
    <row r="94" customFormat="false" ht="16.5" hidden="true" customHeight="true" outlineLevel="0" collapsed="false">
      <c r="A94" s="11"/>
      <c r="B94" s="21"/>
      <c r="C94" s="12"/>
      <c r="D94" s="16" t="s">
        <v>16</v>
      </c>
      <c r="E94" s="17" t="n">
        <v>0</v>
      </c>
      <c r="F94" s="17" t="n">
        <v>0</v>
      </c>
      <c r="G94" s="17" t="n">
        <v>0</v>
      </c>
      <c r="H94" s="18" t="n">
        <f aca="false">E94+F94+G94</f>
        <v>0</v>
      </c>
    </row>
    <row r="95" customFormat="false" ht="16.5" hidden="true" customHeight="true" outlineLevel="0" collapsed="false">
      <c r="A95" s="11"/>
      <c r="B95" s="21"/>
      <c r="C95" s="12"/>
      <c r="D95" s="16" t="s">
        <v>17</v>
      </c>
      <c r="E95" s="17" t="n">
        <v>0</v>
      </c>
      <c r="F95" s="17" t="n">
        <v>0</v>
      </c>
      <c r="G95" s="17" t="n">
        <v>0</v>
      </c>
      <c r="H95" s="18" t="n">
        <f aca="false">E95+F95+G95</f>
        <v>0</v>
      </c>
    </row>
    <row r="96" customFormat="false" ht="16.5" hidden="false" customHeight="false" outlineLevel="0" collapsed="false">
      <c r="A96" s="11"/>
      <c r="B96" s="21"/>
      <c r="C96" s="12"/>
      <c r="D96" s="16" t="s">
        <v>18</v>
      </c>
      <c r="E96" s="17" t="n">
        <v>660</v>
      </c>
      <c r="F96" s="17" t="n">
        <v>660</v>
      </c>
      <c r="G96" s="17" t="n">
        <v>660</v>
      </c>
      <c r="H96" s="18" t="n">
        <f aca="false">E96+F96+G96</f>
        <v>1980</v>
      </c>
    </row>
    <row r="97" customFormat="false" ht="17.25" hidden="false" customHeight="false" outlineLevel="0" collapsed="false">
      <c r="A97" s="11"/>
      <c r="B97" s="21"/>
      <c r="C97" s="12"/>
      <c r="D97" s="8" t="s">
        <v>19</v>
      </c>
      <c r="E97" s="23" t="n">
        <v>0</v>
      </c>
      <c r="F97" s="23" t="n">
        <v>0</v>
      </c>
      <c r="G97" s="23" t="n">
        <v>0</v>
      </c>
      <c r="H97" s="24" t="n">
        <f aca="false">E97+F97+G97</f>
        <v>0</v>
      </c>
    </row>
    <row r="98" customFormat="false" ht="15" hidden="false" customHeight="true" outlineLevel="0" collapsed="false"/>
    <row r="99" s="26" customFormat="true" ht="144.75" hidden="false" customHeight="true" outlineLevel="0" collapsed="false">
      <c r="A99" s="25" t="s">
        <v>3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54.75" hidden="false" customHeight="true" outlineLevel="0" collapsed="false">
      <c r="A100" s="27" t="s">
        <v>38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s="26" customFormat="true" ht="16.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.75" hidden="false" customHeight="true" outlineLevel="0" collapsed="false"/>
  </sheetData>
  <mergeCells count="33">
    <mergeCell ref="F1:H1"/>
    <mergeCell ref="B2:H2"/>
    <mergeCell ref="B3:B4"/>
    <mergeCell ref="C3:C4"/>
    <mergeCell ref="D3:D4"/>
    <mergeCell ref="E3:H3"/>
    <mergeCell ref="A6:A35"/>
    <mergeCell ref="B6:B35"/>
    <mergeCell ref="C6:C11"/>
    <mergeCell ref="C12:C17"/>
    <mergeCell ref="C18:C23"/>
    <mergeCell ref="C24:C29"/>
    <mergeCell ref="C30:C35"/>
    <mergeCell ref="A36:A57"/>
    <mergeCell ref="B36:B57"/>
    <mergeCell ref="C36:C42"/>
    <mergeCell ref="C43:C51"/>
    <mergeCell ref="C52:C57"/>
    <mergeCell ref="A58:A67"/>
    <mergeCell ref="B58:B67"/>
    <mergeCell ref="C58:C67"/>
    <mergeCell ref="A68:A91"/>
    <mergeCell ref="B68:B91"/>
    <mergeCell ref="C68:C73"/>
    <mergeCell ref="C74:C79"/>
    <mergeCell ref="C80:C85"/>
    <mergeCell ref="C86:C91"/>
    <mergeCell ref="A92:A97"/>
    <mergeCell ref="B92:B97"/>
    <mergeCell ref="C92:C97"/>
    <mergeCell ref="A99:K99"/>
    <mergeCell ref="A100:K100"/>
    <mergeCell ref="A101:K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14:43Z</dcterms:created>
  <dc:creator>Свистулина Лариса Александровна</dc:creator>
  <dc:description/>
  <dc:language>en-US</dc:language>
  <cp:lastModifiedBy>Цацуро Юлия Сергеевна</cp:lastModifiedBy>
  <cp:lastPrinted>2024-08-22T06:28:10Z</cp:lastPrinted>
  <dcterms:modified xsi:type="dcterms:W3CDTF">2024-08-30T10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