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                                                                                к постановлению Администрации                                  города Вологды                                                                          от ______________  № _________</t>
  </si>
  <si>
    <t xml:space="preserve">«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"ЦЦР"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 </t>
  </si>
  <si>
    <t xml:space="preserve">МКУ "МФЦ"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t xml:space="preserve">*МКУ "ЦЦР" - муниципальное казенное учреждение «Центр цифрового развития города Вологды»;
</t>
  </si>
  <si>
    <t xml:space="preserve">МКУ "МФЦ" - муниципальное казенное учреждение «Многофункциональный центр организации предоставления государственных и муниципальных услуг в городе Вологде».
</t>
  </si>
  <si>
    <t xml:space="preserve">**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true" showOutlineSymbols="true" defaultGridColor="true" view="pageBreakPreview" topLeftCell="A49" colorId="64" zoomScale="142" zoomScaleNormal="130" zoomScalePageLayoutView="142" workbookViewId="0">
      <selection pane="topLeft" activeCell="F37" activeCellId="0" sqref="F37:F3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9" min="9" style="2" width="11.85"/>
    <col collapsed="false" customWidth="true" hidden="false" outlineLevel="0" max="13" min="10" style="0" width="11.85"/>
  </cols>
  <sheetData>
    <row r="2" customFormat="false" ht="69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74.25" hidden="false" customHeight="true" outlineLevel="0" collapsed="false">
      <c r="I3" s="3" t="s">
        <v>1</v>
      </c>
      <c r="J3" s="3"/>
      <c r="K3" s="3"/>
      <c r="L3" s="3"/>
      <c r="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</row>
    <row r="6" customFormat="false" ht="4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7"/>
    </row>
    <row r="7" customFormat="false" ht="3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9"/>
    </row>
    <row r="10" customFormat="false" ht="26.25" hidden="false" customHeight="true" outlineLevel="0" collapsed="false">
      <c r="B10" s="10" t="s">
        <v>16</v>
      </c>
      <c r="C10" s="11" t="s">
        <v>17</v>
      </c>
      <c r="D10" s="8" t="s">
        <v>18</v>
      </c>
      <c r="E10" s="8" t="s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0</v>
      </c>
      <c r="N10" s="9"/>
    </row>
    <row r="11" customFormat="false" ht="16.5" hidden="false" customHeight="false" outlineLevel="0" collapsed="false">
      <c r="B11" s="10"/>
      <c r="C11" s="11"/>
      <c r="D11" s="8"/>
      <c r="E11" s="8" t="s">
        <v>1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F11:L11)</f>
        <v>0</v>
      </c>
      <c r="N11" s="9"/>
    </row>
    <row r="12" customFormat="false" ht="16.5" hidden="false" customHeight="false" outlineLevel="0" collapsed="false">
      <c r="B12" s="10"/>
      <c r="C12" s="11"/>
      <c r="D12" s="8"/>
      <c r="E12" s="8" t="s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0</v>
      </c>
      <c r="N12" s="9"/>
    </row>
    <row r="13" customFormat="false" ht="16.5" hidden="false" customHeight="false" outlineLevel="0" collapsed="false">
      <c r="B13" s="10"/>
      <c r="C13" s="11"/>
      <c r="D13" s="8"/>
      <c r="E13" s="8" t="s">
        <v>2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F13:L13)</f>
        <v>0</v>
      </c>
      <c r="N13" s="9"/>
    </row>
    <row r="14" customFormat="false" ht="16.5" hidden="false" customHeight="false" outlineLevel="0" collapsed="false">
      <c r="B14" s="10"/>
      <c r="C14" s="11"/>
      <c r="D14" s="8"/>
      <c r="E14" s="8" t="s">
        <v>2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F14:L14)</f>
        <v>0</v>
      </c>
      <c r="N14" s="9"/>
    </row>
    <row r="15" customFormat="false" ht="21.75" hidden="false" customHeight="true" outlineLevel="0" collapsed="false">
      <c r="B15" s="10"/>
      <c r="C15" s="11"/>
      <c r="D15" s="8" t="s">
        <v>23</v>
      </c>
      <c r="E15" s="8" t="s">
        <v>15</v>
      </c>
      <c r="F15" s="12" t="n">
        <f aca="false">SUM(F16:F19)</f>
        <v>16918.4</v>
      </c>
      <c r="G15" s="12" t="n">
        <f aca="false">SUM(G16:G19)</f>
        <v>11711.5</v>
      </c>
      <c r="H15" s="12" t="n">
        <f aca="false">SUM(H16:H19)</f>
        <v>11711.5</v>
      </c>
      <c r="I15" s="12" t="n">
        <f aca="false">SUM(I16:I19)</f>
        <v>11711.5</v>
      </c>
      <c r="J15" s="12" t="n">
        <f aca="false">SUM(J16:J19)</f>
        <v>11711.5</v>
      </c>
      <c r="K15" s="12" t="n">
        <f aca="false">SUM(K16:K19)</f>
        <v>11711.5</v>
      </c>
      <c r="L15" s="12" t="n">
        <f aca="false">SUM(L16:L19)</f>
        <v>11711.5</v>
      </c>
      <c r="M15" s="12" t="n">
        <f aca="false">SUM(F15:L15)</f>
        <v>87187.4</v>
      </c>
      <c r="N15" s="9"/>
    </row>
    <row r="16" customFormat="false" ht="16.5" hidden="false" customHeight="false" outlineLevel="0" collapsed="false">
      <c r="B16" s="10"/>
      <c r="C16" s="11"/>
      <c r="D16" s="8"/>
      <c r="E16" s="8" t="s">
        <v>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F16:L16)</f>
        <v>0</v>
      </c>
      <c r="N16" s="9"/>
    </row>
    <row r="17" customFormat="false" ht="16.5" hidden="false" customHeight="false" outlineLevel="0" collapsed="false">
      <c r="B17" s="10"/>
      <c r="C17" s="11"/>
      <c r="D17" s="8"/>
      <c r="E17" s="8" t="s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SUM(F17:L17)</f>
        <v>0</v>
      </c>
      <c r="N17" s="9"/>
    </row>
    <row r="18" customFormat="false" ht="16.5" hidden="false" customHeight="false" outlineLevel="0" collapsed="false">
      <c r="B18" s="10"/>
      <c r="C18" s="11"/>
      <c r="D18" s="8"/>
      <c r="E18" s="8" t="s">
        <v>21</v>
      </c>
      <c r="F18" s="12" t="n">
        <f aca="false">11711.5+5206.9</f>
        <v>16918.4</v>
      </c>
      <c r="G18" s="12" t="n">
        <v>11711.5</v>
      </c>
      <c r="H18" s="12" t="n">
        <v>11711.5</v>
      </c>
      <c r="I18" s="12" t="n">
        <v>11711.5</v>
      </c>
      <c r="J18" s="12" t="n">
        <v>11711.5</v>
      </c>
      <c r="K18" s="12" t="n">
        <v>11711.5</v>
      </c>
      <c r="L18" s="12" t="n">
        <v>11711.5</v>
      </c>
      <c r="M18" s="12" t="n">
        <f aca="false">SUM(F18:L18)</f>
        <v>87187.4</v>
      </c>
      <c r="N18" s="9"/>
    </row>
    <row r="19" customFormat="false" ht="16.5" hidden="false" customHeight="false" outlineLevel="0" collapsed="false">
      <c r="B19" s="10"/>
      <c r="C19" s="11"/>
      <c r="D19" s="8"/>
      <c r="E19" s="8" t="s">
        <v>2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F19:L19)</f>
        <v>0</v>
      </c>
      <c r="N19" s="9"/>
    </row>
    <row r="20" customFormat="false" ht="16.5" hidden="false" customHeight="true" outlineLevel="0" collapsed="false">
      <c r="B20" s="10" t="s">
        <v>24</v>
      </c>
      <c r="C20" s="11" t="s">
        <v>25</v>
      </c>
      <c r="D20" s="8" t="s">
        <v>18</v>
      </c>
      <c r="E20" s="8" t="s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F20:L20)</f>
        <v>0</v>
      </c>
      <c r="N20" s="9"/>
    </row>
    <row r="21" customFormat="false" ht="16.5" hidden="false" customHeight="false" outlineLevel="0" collapsed="false">
      <c r="B21" s="10"/>
      <c r="C21" s="11"/>
      <c r="D21" s="8"/>
      <c r="E21" s="8" t="s">
        <v>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F21:L21)</f>
        <v>0</v>
      </c>
      <c r="N21" s="9"/>
    </row>
    <row r="22" customFormat="false" ht="16.5" hidden="false" customHeight="false" outlineLevel="0" collapsed="false">
      <c r="B22" s="10"/>
      <c r="C22" s="11"/>
      <c r="D22" s="8"/>
      <c r="E22" s="8" t="s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F22:L22)</f>
        <v>0</v>
      </c>
      <c r="N22" s="9"/>
    </row>
    <row r="23" customFormat="false" ht="16.5" hidden="false" customHeight="false" outlineLevel="0" collapsed="false">
      <c r="B23" s="10"/>
      <c r="C23" s="11"/>
      <c r="D23" s="8"/>
      <c r="E23" s="8" t="s">
        <v>2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F23:L23)</f>
        <v>0</v>
      </c>
      <c r="N23" s="9"/>
    </row>
    <row r="24" customFormat="false" ht="16.5" hidden="false" customHeight="false" outlineLevel="0" collapsed="false">
      <c r="B24" s="10"/>
      <c r="C24" s="11"/>
      <c r="D24" s="8"/>
      <c r="E24" s="8" t="s">
        <v>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F24:L24)</f>
        <v>0</v>
      </c>
      <c r="N24" s="9"/>
    </row>
    <row r="25" customFormat="false" ht="27" hidden="false" customHeight="true" outlineLevel="0" collapsed="false">
      <c r="B25" s="10"/>
      <c r="C25" s="11"/>
      <c r="D25" s="8" t="s">
        <v>23</v>
      </c>
      <c r="E25" s="8" t="s">
        <v>15</v>
      </c>
      <c r="F25" s="12" t="n">
        <f aca="false">SUM(F26:F29)</f>
        <v>100</v>
      </c>
      <c r="G25" s="12" t="n">
        <f aca="false">SUM(G26:G29)</f>
        <v>100</v>
      </c>
      <c r="H25" s="12" t="n">
        <f aca="false">SUM(H26:H29)</f>
        <v>100</v>
      </c>
      <c r="I25" s="13" t="n">
        <f aca="false">SUM(I26:I29)</f>
        <v>100</v>
      </c>
      <c r="J25" s="13" t="n">
        <f aca="false">SUM(J26:J29)</f>
        <v>100</v>
      </c>
      <c r="K25" s="13" t="n">
        <f aca="false">SUM(K26:K29)</f>
        <v>100</v>
      </c>
      <c r="L25" s="13" t="n">
        <f aca="false">SUM(L26:L29)</f>
        <v>100</v>
      </c>
      <c r="M25" s="12" t="n">
        <f aca="false">SUM(F25:L25)</f>
        <v>700</v>
      </c>
      <c r="N25" s="9"/>
    </row>
    <row r="26" customFormat="false" ht="16.5" hidden="false" customHeight="false" outlineLevel="0" collapsed="false">
      <c r="B26" s="10"/>
      <c r="C26" s="11"/>
      <c r="D26" s="8"/>
      <c r="E26" s="8" t="s">
        <v>1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F26:L26)</f>
        <v>0</v>
      </c>
      <c r="N26" s="9"/>
    </row>
    <row r="27" customFormat="false" ht="16.5" hidden="false" customHeight="false" outlineLevel="0" collapsed="false">
      <c r="B27" s="10"/>
      <c r="C27" s="11"/>
      <c r="D27" s="8"/>
      <c r="E27" s="8" t="s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F27:L27)</f>
        <v>0</v>
      </c>
      <c r="N27" s="9"/>
    </row>
    <row r="28" customFormat="false" ht="16.5" hidden="false" customHeight="false" outlineLevel="0" collapsed="false">
      <c r="B28" s="10"/>
      <c r="C28" s="11"/>
      <c r="D28" s="8"/>
      <c r="E28" s="8" t="s">
        <v>21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f aca="false">SUM(F28:L28)</f>
        <v>700</v>
      </c>
      <c r="N28" s="9"/>
    </row>
    <row r="29" customFormat="false" ht="16.5" hidden="false" customHeight="false" outlineLevel="0" collapsed="false">
      <c r="B29" s="10"/>
      <c r="C29" s="11"/>
      <c r="D29" s="8"/>
      <c r="E29" s="8" t="s">
        <v>2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F29:L29)</f>
        <v>0</v>
      </c>
      <c r="N29" s="9"/>
    </row>
    <row r="30" customFormat="false" ht="21" hidden="false" customHeight="true" outlineLevel="0" collapsed="false">
      <c r="B30" s="10" t="s">
        <v>26</v>
      </c>
      <c r="C30" s="14" t="s">
        <v>27</v>
      </c>
      <c r="D30" s="8" t="s">
        <v>23</v>
      </c>
      <c r="E30" s="8" t="s">
        <v>15</v>
      </c>
      <c r="F30" s="12" t="n">
        <f aca="false">SUM(F31:F34)</f>
        <v>118084.7</v>
      </c>
      <c r="G30" s="12" t="n">
        <f aca="false">SUM(G31:G34)</f>
        <v>81698.2</v>
      </c>
      <c r="H30" s="12" t="n">
        <f aca="false">SUM(H31:H34)</f>
        <v>81698.2</v>
      </c>
      <c r="I30" s="12" t="n">
        <f aca="false">SUM(I31:I34)</f>
        <v>77069.2</v>
      </c>
      <c r="J30" s="12" t="n">
        <f aca="false">SUM(J31:J34)</f>
        <v>77069.2</v>
      </c>
      <c r="K30" s="12" t="n">
        <f aca="false">SUM(K31:K34)</f>
        <v>77069.2</v>
      </c>
      <c r="L30" s="12" t="n">
        <f aca="false">SUM(L31:L34)</f>
        <v>77069.2</v>
      </c>
      <c r="M30" s="12" t="n">
        <f aca="false">SUM(F30:L30)</f>
        <v>589757.9</v>
      </c>
      <c r="N30" s="9"/>
    </row>
    <row r="31" customFormat="false" ht="20.25" hidden="false" customHeight="true" outlineLevel="0" collapsed="false">
      <c r="B31" s="10"/>
      <c r="C31" s="14"/>
      <c r="D31" s="8"/>
      <c r="E31" s="8" t="s">
        <v>1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F31:L31)</f>
        <v>0</v>
      </c>
      <c r="N31" s="9"/>
    </row>
    <row r="32" customFormat="false" ht="16.5" hidden="false" customHeight="false" outlineLevel="0" collapsed="false">
      <c r="B32" s="10"/>
      <c r="C32" s="14"/>
      <c r="D32" s="8"/>
      <c r="E32" s="8" t="s">
        <v>20</v>
      </c>
      <c r="F32" s="12" t="n">
        <v>0</v>
      </c>
      <c r="G32" s="12" t="n">
        <v>4629</v>
      </c>
      <c r="H32" s="12" t="n">
        <v>462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F32:L32)</f>
        <v>9258</v>
      </c>
      <c r="N32" s="9"/>
    </row>
    <row r="33" customFormat="false" ht="16.5" hidden="false" customHeight="false" outlineLevel="0" collapsed="false">
      <c r="B33" s="10"/>
      <c r="C33" s="14"/>
      <c r="D33" s="8"/>
      <c r="E33" s="8" t="s">
        <v>21</v>
      </c>
      <c r="F33" s="12" t="n">
        <f aca="false">106110.9+4884.5+7033.4+55.9</f>
        <v>118084.7</v>
      </c>
      <c r="G33" s="12" t="n">
        <v>77069.2</v>
      </c>
      <c r="H33" s="12" t="n">
        <v>77069.2</v>
      </c>
      <c r="I33" s="12" t="n">
        <v>77069.2</v>
      </c>
      <c r="J33" s="12" t="n">
        <v>77069.2</v>
      </c>
      <c r="K33" s="12" t="n">
        <v>77069.2</v>
      </c>
      <c r="L33" s="12" t="n">
        <v>77069.2</v>
      </c>
      <c r="M33" s="12" t="n">
        <f aca="false">SUM(F33:L33)</f>
        <v>580499.9</v>
      </c>
      <c r="N33" s="9"/>
    </row>
    <row r="34" customFormat="false" ht="16.5" hidden="false" customHeight="false" outlineLevel="0" collapsed="false">
      <c r="B34" s="10"/>
      <c r="C34" s="14"/>
      <c r="D34" s="8"/>
      <c r="E34" s="8" t="s">
        <v>2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F34:L34)</f>
        <v>0</v>
      </c>
      <c r="N34" s="9"/>
    </row>
    <row r="35" customFormat="false" ht="36.75" hidden="false" customHeight="true" outlineLevel="0" collapsed="false">
      <c r="B35" s="10" t="s">
        <v>28</v>
      </c>
      <c r="C35" s="14" t="s">
        <v>29</v>
      </c>
      <c r="D35" s="8" t="s">
        <v>30</v>
      </c>
      <c r="E35" s="8" t="s">
        <v>15</v>
      </c>
      <c r="F35" s="12" t="n">
        <f aca="false">SUM(F36:F39)</f>
        <v>118658.7</v>
      </c>
      <c r="G35" s="12" t="n">
        <f aca="false">SUM(G36:G39)</f>
        <v>101049.5</v>
      </c>
      <c r="H35" s="12" t="n">
        <f aca="false">SUM(H36:H39)</f>
        <v>101049.5</v>
      </c>
      <c r="I35" s="12" t="n">
        <f aca="false">SUM(I36:I39)</f>
        <v>101049.5</v>
      </c>
      <c r="J35" s="12" t="n">
        <f aca="false">SUM(J36:J39)</f>
        <v>101049.5</v>
      </c>
      <c r="K35" s="12" t="n">
        <f aca="false">SUM(K36:K39)</f>
        <v>101049.5</v>
      </c>
      <c r="L35" s="12" t="n">
        <f aca="false">SUM(L36:L39)</f>
        <v>101049.5</v>
      </c>
      <c r="M35" s="12" t="n">
        <f aca="false">SUM(F35:L35)</f>
        <v>724955.7</v>
      </c>
      <c r="N35" s="9"/>
    </row>
    <row r="36" customFormat="false" ht="42.75" hidden="false" customHeight="true" outlineLevel="0" collapsed="false">
      <c r="B36" s="10"/>
      <c r="C36" s="14"/>
      <c r="D36" s="8"/>
      <c r="E36" s="8" t="s">
        <v>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F36:L36)</f>
        <v>0</v>
      </c>
      <c r="N36" s="9"/>
    </row>
    <row r="37" customFormat="false" ht="57.75" hidden="false" customHeight="true" outlineLevel="0" collapsed="false">
      <c r="B37" s="10"/>
      <c r="C37" s="14"/>
      <c r="D37" s="8"/>
      <c r="E37" s="8" t="s">
        <v>20</v>
      </c>
      <c r="F37" s="12" t="n">
        <f aca="false">90079.5+17609.2</f>
        <v>107688.7</v>
      </c>
      <c r="G37" s="12" t="n">
        <v>90079.5</v>
      </c>
      <c r="H37" s="12" t="n">
        <v>90079.5</v>
      </c>
      <c r="I37" s="12" t="n">
        <v>90079.5</v>
      </c>
      <c r="J37" s="12" t="n">
        <v>90079.5</v>
      </c>
      <c r="K37" s="12" t="n">
        <v>90079.5</v>
      </c>
      <c r="L37" s="12" t="n">
        <v>90079.5</v>
      </c>
      <c r="M37" s="12" t="n">
        <f aca="false">SUM(F37:L37)</f>
        <v>648165.7</v>
      </c>
      <c r="N37" s="9"/>
    </row>
    <row r="38" customFormat="false" ht="42.75" hidden="false" customHeight="true" outlineLevel="0" collapsed="false">
      <c r="B38" s="10"/>
      <c r="C38" s="14"/>
      <c r="D38" s="8"/>
      <c r="E38" s="8" t="s">
        <v>21</v>
      </c>
      <c r="F38" s="12" t="n">
        <v>10970</v>
      </c>
      <c r="G38" s="12" t="n">
        <v>10970</v>
      </c>
      <c r="H38" s="12" t="n">
        <v>10970</v>
      </c>
      <c r="I38" s="12" t="n">
        <v>10970</v>
      </c>
      <c r="J38" s="12" t="n">
        <v>10970</v>
      </c>
      <c r="K38" s="12" t="n">
        <v>10970</v>
      </c>
      <c r="L38" s="12" t="n">
        <v>10970</v>
      </c>
      <c r="M38" s="12" t="n">
        <f aca="false">SUM(F38:L38)</f>
        <v>76790</v>
      </c>
      <c r="N38" s="9"/>
    </row>
    <row r="39" customFormat="false" ht="60" hidden="false" customHeight="true" outlineLevel="0" collapsed="false">
      <c r="B39" s="10"/>
      <c r="C39" s="14"/>
      <c r="D39" s="8"/>
      <c r="E39" s="8" t="s">
        <v>2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F39:L39)</f>
        <v>0</v>
      </c>
      <c r="N39" s="9"/>
    </row>
    <row r="40" customFormat="false" ht="16.5" hidden="false" customHeight="true" outlineLevel="0" collapsed="false">
      <c r="B40" s="15" t="s">
        <v>31</v>
      </c>
      <c r="C40" s="14" t="s">
        <v>32</v>
      </c>
      <c r="D40" s="8" t="s">
        <v>18</v>
      </c>
      <c r="E40" s="8" t="s">
        <v>15</v>
      </c>
      <c r="F40" s="12" t="n">
        <f aca="false">SUM(F41:F44)</f>
        <v>16051.4</v>
      </c>
      <c r="G40" s="12" t="n">
        <f aca="false">SUM(G41:G44)</f>
        <v>14592.2</v>
      </c>
      <c r="H40" s="12" t="n">
        <f aca="false">SUM(H41:H44)</f>
        <v>14592.2</v>
      </c>
      <c r="I40" s="12" t="n">
        <f aca="false">SUM(I41:I44)</f>
        <v>14592.2</v>
      </c>
      <c r="J40" s="12" t="n">
        <f aca="false">SUM(J41:J44)</f>
        <v>14592.2</v>
      </c>
      <c r="K40" s="12" t="n">
        <f aca="false">SUM(K41:K44)</f>
        <v>14592.2</v>
      </c>
      <c r="L40" s="12" t="n">
        <f aca="false">SUM(L41:L44)</f>
        <v>14592.2</v>
      </c>
      <c r="M40" s="12" t="n">
        <f aca="false">SUM(M41:M44)</f>
        <v>103604.6</v>
      </c>
      <c r="N40" s="9"/>
    </row>
    <row r="41" customFormat="false" ht="16.5" hidden="false" customHeight="false" outlineLevel="0" collapsed="false">
      <c r="B41" s="15"/>
      <c r="C41" s="14"/>
      <c r="D41" s="8"/>
      <c r="E41" s="8" t="s">
        <v>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F41:L41)</f>
        <v>0</v>
      </c>
      <c r="N41" s="9"/>
    </row>
    <row r="42" customFormat="false" ht="16.5" hidden="false" customHeight="false" outlineLevel="0" collapsed="false">
      <c r="B42" s="15"/>
      <c r="C42" s="14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F42:L42)</f>
        <v>0</v>
      </c>
      <c r="N42" s="9"/>
    </row>
    <row r="43" customFormat="false" ht="16.5" hidden="false" customHeight="false" outlineLevel="0" collapsed="false">
      <c r="B43" s="15"/>
      <c r="C43" s="14"/>
      <c r="D43" s="8"/>
      <c r="E43" s="8" t="s">
        <v>21</v>
      </c>
      <c r="F43" s="12" t="n">
        <v>16051.4</v>
      </c>
      <c r="G43" s="12" t="n">
        <v>14592.2</v>
      </c>
      <c r="H43" s="12" t="n">
        <v>14592.2</v>
      </c>
      <c r="I43" s="12" t="n">
        <v>14592.2</v>
      </c>
      <c r="J43" s="12" t="n">
        <v>14592.2</v>
      </c>
      <c r="K43" s="12" t="n">
        <v>14592.2</v>
      </c>
      <c r="L43" s="12" t="n">
        <v>14592.2</v>
      </c>
      <c r="M43" s="12" t="n">
        <f aca="false">SUM(F43:L43)</f>
        <v>103604.6</v>
      </c>
      <c r="N43" s="9"/>
    </row>
    <row r="44" customFormat="false" ht="16.5" hidden="false" customHeight="false" outlineLevel="0" collapsed="false">
      <c r="B44" s="15"/>
      <c r="C44" s="14"/>
      <c r="D44" s="8"/>
      <c r="E44" s="8" t="s">
        <v>2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F44:L44)</f>
        <v>0</v>
      </c>
      <c r="N44" s="9"/>
    </row>
    <row r="45" customFormat="false" ht="16.5" hidden="false" customHeight="true" outlineLevel="0" collapsed="false">
      <c r="B45" s="11" t="s">
        <v>33</v>
      </c>
      <c r="C45" s="11"/>
      <c r="D45" s="8" t="s">
        <v>18</v>
      </c>
      <c r="E45" s="8" t="s">
        <v>15</v>
      </c>
      <c r="F45" s="12" t="n">
        <f aca="false">SUM(F46:F49)</f>
        <v>16051.4</v>
      </c>
      <c r="G45" s="12" t="n">
        <f aca="false">SUM(G46:G49)</f>
        <v>14592.2</v>
      </c>
      <c r="H45" s="12" t="n">
        <f aca="false">SUM(H46:H49)</f>
        <v>14592.2</v>
      </c>
      <c r="I45" s="12" t="n">
        <f aca="false">SUM(I46:I49)</f>
        <v>14592.2</v>
      </c>
      <c r="J45" s="12" t="n">
        <f aca="false">SUM(J46:J49)</f>
        <v>14592.2</v>
      </c>
      <c r="K45" s="12" t="n">
        <f aca="false">SUM(K46:K49)</f>
        <v>14592.2</v>
      </c>
      <c r="L45" s="12" t="n">
        <f aca="false">SUM(L46:L49)</f>
        <v>14592.2</v>
      </c>
      <c r="M45" s="12" t="n">
        <f aca="false">SUM(F45:L45)</f>
        <v>103604.6</v>
      </c>
      <c r="N45" s="7"/>
    </row>
    <row r="46" customFormat="false" ht="16.5" hidden="false" customHeight="false" outlineLevel="0" collapsed="false">
      <c r="B46" s="11"/>
      <c r="C46" s="11"/>
      <c r="D46" s="8"/>
      <c r="E46" s="8" t="s">
        <v>19</v>
      </c>
      <c r="F46" s="12" t="n">
        <f aca="false">F11+F21+F41</f>
        <v>0</v>
      </c>
      <c r="G46" s="12" t="n">
        <f aca="false">G11+G21+G41</f>
        <v>0</v>
      </c>
      <c r="H46" s="12" t="n">
        <f aca="false">H11+H21+H41</f>
        <v>0</v>
      </c>
      <c r="I46" s="12" t="n">
        <f aca="false">I11+I21+I41</f>
        <v>0</v>
      </c>
      <c r="J46" s="12" t="n">
        <f aca="false">J11+J21+J41</f>
        <v>0</v>
      </c>
      <c r="K46" s="12" t="n">
        <f aca="false">K11+K21+K41</f>
        <v>0</v>
      </c>
      <c r="L46" s="12" t="n">
        <f aca="false">L11+L21+L41</f>
        <v>0</v>
      </c>
      <c r="M46" s="12" t="n">
        <f aca="false">SUM(F46:L46)</f>
        <v>0</v>
      </c>
      <c r="N46" s="9"/>
    </row>
    <row r="47" customFormat="false" ht="16.5" hidden="false" customHeight="false" outlineLevel="0" collapsed="false">
      <c r="B47" s="11"/>
      <c r="C47" s="11"/>
      <c r="D47" s="8"/>
      <c r="E47" s="8" t="s">
        <v>20</v>
      </c>
      <c r="F47" s="12" t="n">
        <f aca="false">F12+F22+F42</f>
        <v>0</v>
      </c>
      <c r="G47" s="12" t="n">
        <f aca="false">G12+G22+G42</f>
        <v>0</v>
      </c>
      <c r="H47" s="12" t="n">
        <f aca="false">H12+H22+H42</f>
        <v>0</v>
      </c>
      <c r="I47" s="12" t="n">
        <f aca="false">I12+I22+I42</f>
        <v>0</v>
      </c>
      <c r="J47" s="12" t="n">
        <f aca="false">J12+J22+J42</f>
        <v>0</v>
      </c>
      <c r="K47" s="12" t="n">
        <f aca="false">K12+K22+K42</f>
        <v>0</v>
      </c>
      <c r="L47" s="12" t="n">
        <f aca="false">L12+L22+L42</f>
        <v>0</v>
      </c>
      <c r="M47" s="12" t="n">
        <f aca="false">SUM(F47:L47)</f>
        <v>0</v>
      </c>
      <c r="N47" s="9"/>
    </row>
    <row r="48" customFormat="false" ht="16.5" hidden="false" customHeight="false" outlineLevel="0" collapsed="false">
      <c r="B48" s="11"/>
      <c r="C48" s="11"/>
      <c r="D48" s="8"/>
      <c r="E48" s="8" t="s">
        <v>21</v>
      </c>
      <c r="F48" s="12" t="n">
        <f aca="false">F13+F23+F43</f>
        <v>16051.4</v>
      </c>
      <c r="G48" s="12" t="n">
        <f aca="false">G13+G23+G43</f>
        <v>14592.2</v>
      </c>
      <c r="H48" s="12" t="n">
        <f aca="false">H13+H23+H43</f>
        <v>14592.2</v>
      </c>
      <c r="I48" s="12" t="n">
        <f aca="false">I13+I23+I43</f>
        <v>14592.2</v>
      </c>
      <c r="J48" s="12" t="n">
        <f aca="false">J13+J23+J43</f>
        <v>14592.2</v>
      </c>
      <c r="K48" s="12" t="n">
        <f aca="false">K13+K23+K43</f>
        <v>14592.2</v>
      </c>
      <c r="L48" s="12" t="n">
        <f aca="false">L13+L23+L43</f>
        <v>14592.2</v>
      </c>
      <c r="M48" s="12" t="n">
        <f aca="false">SUM(F48:L48)</f>
        <v>103604.6</v>
      </c>
      <c r="N48" s="7"/>
    </row>
    <row r="49" customFormat="false" ht="16.5" hidden="false" customHeight="false" outlineLevel="0" collapsed="false">
      <c r="B49" s="11"/>
      <c r="C49" s="11"/>
      <c r="D49" s="8"/>
      <c r="E49" s="8" t="s">
        <v>22</v>
      </c>
      <c r="F49" s="12" t="n">
        <f aca="false">F14+F24+F44</f>
        <v>0</v>
      </c>
      <c r="G49" s="12" t="n">
        <f aca="false">G14+G24+G44</f>
        <v>0</v>
      </c>
      <c r="H49" s="12" t="n">
        <f aca="false">H14+H24+H44</f>
        <v>0</v>
      </c>
      <c r="I49" s="12" t="n">
        <f aca="false">I14+I24+I44</f>
        <v>0</v>
      </c>
      <c r="J49" s="12" t="n">
        <f aca="false">J14+J24+J44</f>
        <v>0</v>
      </c>
      <c r="K49" s="12" t="n">
        <f aca="false">K14+K24+K44</f>
        <v>0</v>
      </c>
      <c r="L49" s="12" t="n">
        <f aca="false">L14+L24+L44</f>
        <v>0</v>
      </c>
      <c r="M49" s="12" t="n">
        <f aca="false">SUM(F49:L49)</f>
        <v>0</v>
      </c>
      <c r="N49" s="9"/>
    </row>
    <row r="50" customFormat="false" ht="16.5" hidden="false" customHeight="true" outlineLevel="0" collapsed="false">
      <c r="B50" s="11"/>
      <c r="C50" s="11"/>
      <c r="D50" s="8" t="s">
        <v>30</v>
      </c>
      <c r="E50" s="8" t="s">
        <v>15</v>
      </c>
      <c r="F50" s="12" t="n">
        <f aca="false">SUM(F51:F54)</f>
        <v>118658.7</v>
      </c>
      <c r="G50" s="12" t="n">
        <f aca="false">SUM(G51:G54)</f>
        <v>101049.5</v>
      </c>
      <c r="H50" s="12" t="n">
        <f aca="false">SUM(H51:H54)</f>
        <v>101049.5</v>
      </c>
      <c r="I50" s="12" t="n">
        <f aca="false">SUM(I51:I54)</f>
        <v>101049.5</v>
      </c>
      <c r="J50" s="12" t="n">
        <f aca="false">SUM(J51:J54)</f>
        <v>101049.5</v>
      </c>
      <c r="K50" s="12" t="n">
        <f aca="false">SUM(K51:K54)</f>
        <v>101049.5</v>
      </c>
      <c r="L50" s="12" t="n">
        <f aca="false">SUM(L51:L54)</f>
        <v>101049.5</v>
      </c>
      <c r="M50" s="12" t="n">
        <f aca="false">SUM(F50:L50)</f>
        <v>724955.7</v>
      </c>
      <c r="N50" s="9"/>
    </row>
    <row r="51" customFormat="false" ht="16.5" hidden="false" customHeight="false" outlineLevel="0" collapsed="false">
      <c r="B51" s="11"/>
      <c r="C51" s="11"/>
      <c r="D51" s="8"/>
      <c r="E51" s="8" t="s">
        <v>19</v>
      </c>
      <c r="F51" s="12" t="n">
        <f aca="false">F36</f>
        <v>0</v>
      </c>
      <c r="G51" s="12" t="n">
        <f aca="false">G36</f>
        <v>0</v>
      </c>
      <c r="H51" s="12" t="n">
        <f aca="false">H36</f>
        <v>0</v>
      </c>
      <c r="I51" s="12" t="n">
        <f aca="false">I36</f>
        <v>0</v>
      </c>
      <c r="J51" s="12" t="n">
        <f aca="false">J36</f>
        <v>0</v>
      </c>
      <c r="K51" s="12" t="n">
        <f aca="false">K36</f>
        <v>0</v>
      </c>
      <c r="L51" s="12" t="n">
        <f aca="false">L36</f>
        <v>0</v>
      </c>
      <c r="M51" s="12" t="n">
        <f aca="false">SUM(F51:L51)</f>
        <v>0</v>
      </c>
      <c r="N51" s="9"/>
    </row>
    <row r="52" customFormat="false" ht="16.5" hidden="false" customHeight="false" outlineLevel="0" collapsed="false">
      <c r="B52" s="11"/>
      <c r="C52" s="11"/>
      <c r="D52" s="8"/>
      <c r="E52" s="8" t="s">
        <v>20</v>
      </c>
      <c r="F52" s="12" t="n">
        <f aca="false">F37</f>
        <v>107688.7</v>
      </c>
      <c r="G52" s="12" t="n">
        <f aca="false">G37</f>
        <v>90079.5</v>
      </c>
      <c r="H52" s="12" t="n">
        <f aca="false">H37</f>
        <v>90079.5</v>
      </c>
      <c r="I52" s="12" t="n">
        <f aca="false">I37</f>
        <v>90079.5</v>
      </c>
      <c r="J52" s="12" t="n">
        <f aca="false">J37</f>
        <v>90079.5</v>
      </c>
      <c r="K52" s="12" t="n">
        <f aca="false">K37</f>
        <v>90079.5</v>
      </c>
      <c r="L52" s="12" t="n">
        <f aca="false">L37</f>
        <v>90079.5</v>
      </c>
      <c r="M52" s="12" t="n">
        <f aca="false">SUM(F52:L52)</f>
        <v>648165.7</v>
      </c>
      <c r="N52" s="9"/>
    </row>
    <row r="53" customFormat="false" ht="16.5" hidden="false" customHeight="false" outlineLevel="0" collapsed="false">
      <c r="B53" s="11"/>
      <c r="C53" s="11"/>
      <c r="D53" s="8"/>
      <c r="E53" s="8" t="s">
        <v>21</v>
      </c>
      <c r="F53" s="12" t="n">
        <f aca="false">F38</f>
        <v>10970</v>
      </c>
      <c r="G53" s="12" t="n">
        <f aca="false">G38</f>
        <v>10970</v>
      </c>
      <c r="H53" s="12" t="n">
        <f aca="false">H38</f>
        <v>10970</v>
      </c>
      <c r="I53" s="12" t="n">
        <f aca="false">I38</f>
        <v>10970</v>
      </c>
      <c r="J53" s="12" t="n">
        <f aca="false">J38</f>
        <v>10970</v>
      </c>
      <c r="K53" s="12" t="n">
        <f aca="false">K38</f>
        <v>10970</v>
      </c>
      <c r="L53" s="12" t="n">
        <f aca="false">L38</f>
        <v>10970</v>
      </c>
      <c r="M53" s="12" t="n">
        <f aca="false">SUM(F53:L53)</f>
        <v>76790</v>
      </c>
      <c r="N53" s="9"/>
    </row>
    <row r="54" customFormat="false" ht="16.5" hidden="false" customHeight="false" outlineLevel="0" collapsed="false">
      <c r="B54" s="11"/>
      <c r="C54" s="11"/>
      <c r="D54" s="8"/>
      <c r="E54" s="8" t="s">
        <v>22</v>
      </c>
      <c r="F54" s="12" t="n">
        <f aca="false">F39</f>
        <v>0</v>
      </c>
      <c r="G54" s="12" t="n">
        <f aca="false">G39</f>
        <v>0</v>
      </c>
      <c r="H54" s="12" t="n">
        <f aca="false">H39</f>
        <v>0</v>
      </c>
      <c r="I54" s="12" t="n">
        <f aca="false">I39</f>
        <v>0</v>
      </c>
      <c r="J54" s="12" t="n">
        <f aca="false">J39</f>
        <v>0</v>
      </c>
      <c r="K54" s="12" t="n">
        <f aca="false">K39</f>
        <v>0</v>
      </c>
      <c r="L54" s="12" t="n">
        <f aca="false">L39</f>
        <v>0</v>
      </c>
      <c r="M54" s="12" t="n">
        <f aca="false">SUM(F54:L54)</f>
        <v>0</v>
      </c>
      <c r="N54" s="9"/>
    </row>
    <row r="55" customFormat="false" ht="18" hidden="false" customHeight="true" outlineLevel="0" collapsed="false">
      <c r="B55" s="11"/>
      <c r="C55" s="11"/>
      <c r="D55" s="8" t="s">
        <v>23</v>
      </c>
      <c r="E55" s="8" t="s">
        <v>15</v>
      </c>
      <c r="F55" s="12" t="n">
        <f aca="false">SUM(F56:F59)</f>
        <v>135103.1</v>
      </c>
      <c r="G55" s="12" t="n">
        <f aca="false">SUM(G56:G59)</f>
        <v>93509.7</v>
      </c>
      <c r="H55" s="12" t="n">
        <f aca="false">SUM(H56:H59)</f>
        <v>93509.7</v>
      </c>
      <c r="I55" s="12" t="n">
        <f aca="false">SUM(I56:I59)</f>
        <v>88880.7</v>
      </c>
      <c r="J55" s="12" t="n">
        <f aca="false">SUM(J56:J59)</f>
        <v>88880.7</v>
      </c>
      <c r="K55" s="12" t="n">
        <f aca="false">SUM(K56:K59)</f>
        <v>88880.7</v>
      </c>
      <c r="L55" s="12" t="n">
        <f aca="false">SUM(L56:L59)</f>
        <v>88880.7</v>
      </c>
      <c r="M55" s="12" t="n">
        <f aca="false">SUM(F55:L55)</f>
        <v>677645.3</v>
      </c>
      <c r="N55" s="9"/>
    </row>
    <row r="56" customFormat="false" ht="16.5" hidden="false" customHeight="false" outlineLevel="0" collapsed="false">
      <c r="B56" s="11"/>
      <c r="C56" s="11"/>
      <c r="D56" s="8"/>
      <c r="E56" s="8" t="s">
        <v>19</v>
      </c>
      <c r="F56" s="12" t="n">
        <f aca="false">F16+F26+F31</f>
        <v>0</v>
      </c>
      <c r="G56" s="12" t="n">
        <f aca="false">G16+G26+G31</f>
        <v>0</v>
      </c>
      <c r="H56" s="12" t="n">
        <f aca="false">H16+H26+H31</f>
        <v>0</v>
      </c>
      <c r="I56" s="12" t="n">
        <f aca="false">I16+I26+I31</f>
        <v>0</v>
      </c>
      <c r="J56" s="12" t="n">
        <f aca="false">J16+J26+J31</f>
        <v>0</v>
      </c>
      <c r="K56" s="12" t="n">
        <f aca="false">K16+K26+K31</f>
        <v>0</v>
      </c>
      <c r="L56" s="12" t="n">
        <f aca="false">L16+L26+L31</f>
        <v>0</v>
      </c>
      <c r="M56" s="12" t="n">
        <f aca="false">SUM(F56:L56)</f>
        <v>0</v>
      </c>
      <c r="N56" s="9"/>
    </row>
    <row r="57" customFormat="false" ht="16.5" hidden="false" customHeight="false" outlineLevel="0" collapsed="false">
      <c r="B57" s="11"/>
      <c r="C57" s="11"/>
      <c r="D57" s="8"/>
      <c r="E57" s="8" t="s">
        <v>20</v>
      </c>
      <c r="F57" s="12" t="n">
        <f aca="false">F17+F27+F32</f>
        <v>0</v>
      </c>
      <c r="G57" s="12" t="n">
        <f aca="false">G17+G27+G32</f>
        <v>4629</v>
      </c>
      <c r="H57" s="12" t="n">
        <f aca="false">H17+H27+H32</f>
        <v>4629</v>
      </c>
      <c r="I57" s="12" t="n">
        <f aca="false">I17+I27+I32</f>
        <v>0</v>
      </c>
      <c r="J57" s="12" t="n">
        <f aca="false">J17+J27+J32</f>
        <v>0</v>
      </c>
      <c r="K57" s="12" t="n">
        <f aca="false">K17+K27+K32</f>
        <v>0</v>
      </c>
      <c r="L57" s="12" t="n">
        <f aca="false">L17+L27+L32</f>
        <v>0</v>
      </c>
      <c r="M57" s="12" t="n">
        <f aca="false">SUM(F57:L57)</f>
        <v>9258</v>
      </c>
      <c r="N57" s="9"/>
    </row>
    <row r="58" customFormat="false" ht="16.5" hidden="false" customHeight="false" outlineLevel="0" collapsed="false">
      <c r="B58" s="11"/>
      <c r="C58" s="11"/>
      <c r="D58" s="8"/>
      <c r="E58" s="8" t="s">
        <v>21</v>
      </c>
      <c r="F58" s="12" t="n">
        <f aca="false">F18+F28+F33</f>
        <v>135103.1</v>
      </c>
      <c r="G58" s="12" t="n">
        <f aca="false">G18+G28+G33</f>
        <v>88880.7</v>
      </c>
      <c r="H58" s="12" t="n">
        <f aca="false">H18+H28+H33</f>
        <v>88880.7</v>
      </c>
      <c r="I58" s="12" t="n">
        <f aca="false">I18+I28+I33</f>
        <v>88880.7</v>
      </c>
      <c r="J58" s="12" t="n">
        <f aca="false">J18+J28+J33</f>
        <v>88880.7</v>
      </c>
      <c r="K58" s="12" t="n">
        <f aca="false">K18+K28+K33</f>
        <v>88880.7</v>
      </c>
      <c r="L58" s="12" t="n">
        <f aca="false">L18+L28+L33</f>
        <v>88880.7</v>
      </c>
      <c r="M58" s="12" t="n">
        <f aca="false">SUM(F58:L58)</f>
        <v>668387.3</v>
      </c>
      <c r="N58" s="9"/>
    </row>
    <row r="59" customFormat="false" ht="16.5" hidden="false" customHeight="false" outlineLevel="0" collapsed="false">
      <c r="B59" s="11"/>
      <c r="C59" s="11"/>
      <c r="D59" s="8"/>
      <c r="E59" s="8" t="s">
        <v>22</v>
      </c>
      <c r="F59" s="12" t="n">
        <f aca="false">F19+F29+F34</f>
        <v>0</v>
      </c>
      <c r="G59" s="12" t="n">
        <f aca="false">G19+G29+G34</f>
        <v>0</v>
      </c>
      <c r="H59" s="12" t="n">
        <f aca="false">H19+H29+H34</f>
        <v>0</v>
      </c>
      <c r="I59" s="12" t="n">
        <f aca="false">I19+I29+I34</f>
        <v>0</v>
      </c>
      <c r="J59" s="12" t="n">
        <f aca="false">J19+J29+J34</f>
        <v>0</v>
      </c>
      <c r="K59" s="12" t="n">
        <f aca="false">K19+K29+K34</f>
        <v>0</v>
      </c>
      <c r="L59" s="12" t="n">
        <f aca="false">L19+L29+L34</f>
        <v>0</v>
      </c>
      <c r="M59" s="12" t="n">
        <f aca="false">SUM(F59:L59)</f>
        <v>0</v>
      </c>
      <c r="N59" s="9"/>
    </row>
    <row r="60" customFormat="false" ht="17.25" hidden="false" customHeight="true" outlineLevel="0" collapsed="false">
      <c r="B60" s="8"/>
      <c r="C60" s="8"/>
      <c r="D60" s="8" t="s">
        <v>34</v>
      </c>
      <c r="E60" s="8" t="s">
        <v>35</v>
      </c>
      <c r="F60" s="12" t="n">
        <f aca="false">SUM(F62:F65)</f>
        <v>269813.2</v>
      </c>
      <c r="G60" s="12" t="n">
        <f aca="false">SUM(G62:G65)</f>
        <v>209151.4</v>
      </c>
      <c r="H60" s="12" t="n">
        <f aca="false">SUM(H62:H65)</f>
        <v>209151.4</v>
      </c>
      <c r="I60" s="12" t="n">
        <f aca="false">SUM(I62:I65)</f>
        <v>204522.4</v>
      </c>
      <c r="J60" s="12" t="n">
        <f aca="false">SUM(J62:J65)</f>
        <v>204522.4</v>
      </c>
      <c r="K60" s="12" t="n">
        <f aca="false">SUM(K62:K65)</f>
        <v>204522.4</v>
      </c>
      <c r="L60" s="12" t="n">
        <f aca="false">SUM(L62:L65)</f>
        <v>204522.4</v>
      </c>
      <c r="M60" s="13" t="n">
        <f aca="false">SUM(F60:L61)</f>
        <v>1506205.6</v>
      </c>
      <c r="N60" s="9"/>
    </row>
    <row r="61" customFormat="false" ht="15" hidden="false" customHeight="true" outlineLevel="0" collapsed="false">
      <c r="B61" s="8"/>
      <c r="C61" s="8"/>
      <c r="D61" s="8"/>
      <c r="E61" s="8"/>
      <c r="F61" s="12"/>
      <c r="G61" s="12"/>
      <c r="H61" s="12"/>
      <c r="I61" s="12"/>
      <c r="J61" s="12"/>
      <c r="K61" s="12"/>
      <c r="L61" s="12"/>
      <c r="M61" s="13"/>
      <c r="N61" s="9"/>
    </row>
    <row r="62" customFormat="false" ht="16.5" hidden="false" customHeight="false" outlineLevel="0" collapsed="false">
      <c r="B62" s="8"/>
      <c r="C62" s="8"/>
      <c r="D62" s="8"/>
      <c r="E62" s="8" t="s">
        <v>19</v>
      </c>
      <c r="F62" s="12" t="n">
        <f aca="false">F46+F51+F56</f>
        <v>0</v>
      </c>
      <c r="G62" s="12" t="n">
        <f aca="false">G46+G51+G56</f>
        <v>0</v>
      </c>
      <c r="H62" s="12" t="n">
        <f aca="false">H46+H51+H56</f>
        <v>0</v>
      </c>
      <c r="I62" s="12" t="n">
        <f aca="false">I46+I51+I56</f>
        <v>0</v>
      </c>
      <c r="J62" s="12" t="n">
        <f aca="false">J46+J51+J56</f>
        <v>0</v>
      </c>
      <c r="K62" s="12" t="n">
        <f aca="false">K46+K51+K56</f>
        <v>0</v>
      </c>
      <c r="L62" s="12" t="n">
        <f aca="false">L46+L51+L56</f>
        <v>0</v>
      </c>
      <c r="M62" s="13" t="n">
        <f aca="false">SUM(F62:L62)</f>
        <v>0</v>
      </c>
      <c r="N62" s="9"/>
    </row>
    <row r="63" customFormat="false" ht="16.5" hidden="false" customHeight="false" outlineLevel="0" collapsed="false">
      <c r="B63" s="8"/>
      <c r="C63" s="8"/>
      <c r="D63" s="8"/>
      <c r="E63" s="8" t="s">
        <v>20</v>
      </c>
      <c r="F63" s="12" t="n">
        <f aca="false">F47+F52+F57</f>
        <v>107688.7</v>
      </c>
      <c r="G63" s="12" t="n">
        <f aca="false">G47+G52+G57</f>
        <v>94708.5</v>
      </c>
      <c r="H63" s="12" t="n">
        <f aca="false">H47+H52+H57</f>
        <v>94708.5</v>
      </c>
      <c r="I63" s="12" t="n">
        <f aca="false">I47+I52+I57</f>
        <v>90079.5</v>
      </c>
      <c r="J63" s="12" t="n">
        <f aca="false">J47+J52+J57</f>
        <v>90079.5</v>
      </c>
      <c r="K63" s="12" t="n">
        <f aca="false">K47+K52+K57</f>
        <v>90079.5</v>
      </c>
      <c r="L63" s="12" t="n">
        <f aca="false">L47+L52+L57</f>
        <v>90079.5</v>
      </c>
      <c r="M63" s="13" t="n">
        <f aca="false">SUM(F63:L63)</f>
        <v>657423.7</v>
      </c>
      <c r="N63" s="9"/>
    </row>
    <row r="64" customFormat="false" ht="16.5" hidden="false" customHeight="false" outlineLevel="0" collapsed="false">
      <c r="B64" s="8"/>
      <c r="C64" s="8"/>
      <c r="D64" s="8"/>
      <c r="E64" s="8" t="s">
        <v>21</v>
      </c>
      <c r="F64" s="12" t="n">
        <f aca="false">F48+F53+F58</f>
        <v>162124.5</v>
      </c>
      <c r="G64" s="12" t="n">
        <f aca="false">G48+G53+G58</f>
        <v>114442.9</v>
      </c>
      <c r="H64" s="12" t="n">
        <f aca="false">H48+H53+H58</f>
        <v>114442.9</v>
      </c>
      <c r="I64" s="12" t="n">
        <f aca="false">I48+I53+I58</f>
        <v>114442.9</v>
      </c>
      <c r="J64" s="12" t="n">
        <f aca="false">J48+J53+J58</f>
        <v>114442.9</v>
      </c>
      <c r="K64" s="12" t="n">
        <f aca="false">K48+K53+K58</f>
        <v>114442.9</v>
      </c>
      <c r="L64" s="12" t="n">
        <f aca="false">L48+L53+L58</f>
        <v>114442.9</v>
      </c>
      <c r="M64" s="13" t="n">
        <f aca="false">SUM(F64:L64)</f>
        <v>848781.9</v>
      </c>
      <c r="N64" s="9"/>
    </row>
    <row r="65" customFormat="false" ht="16.5" hidden="false" customHeight="false" outlineLevel="0" collapsed="false">
      <c r="B65" s="8"/>
      <c r="C65" s="8"/>
      <c r="D65" s="8"/>
      <c r="E65" s="8" t="s">
        <v>22</v>
      </c>
      <c r="F65" s="12" t="n">
        <f aca="false">F49+F54+F59</f>
        <v>0</v>
      </c>
      <c r="G65" s="12" t="n">
        <f aca="false">G49+G54+G59</f>
        <v>0</v>
      </c>
      <c r="H65" s="12" t="n">
        <f aca="false">H49+H54+H59</f>
        <v>0</v>
      </c>
      <c r="I65" s="12" t="n">
        <f aca="false">I49+I54+I59</f>
        <v>0</v>
      </c>
      <c r="J65" s="12" t="n">
        <f aca="false">J49+J54+J59</f>
        <v>0</v>
      </c>
      <c r="K65" s="12" t="n">
        <f aca="false">K49+K54+K59</f>
        <v>0</v>
      </c>
      <c r="L65" s="12" t="n">
        <f aca="false">L49+L54+L59</f>
        <v>0</v>
      </c>
      <c r="M65" s="13" t="n">
        <f aca="false">SUM(F65:L65)</f>
        <v>0</v>
      </c>
      <c r="N65" s="9"/>
    </row>
    <row r="66" customFormat="false" ht="16.5" hidden="false" customHeight="false" outlineLevel="0" collapsed="false">
      <c r="B66" s="16"/>
      <c r="C66" s="16"/>
      <c r="D66" s="16"/>
      <c r="E66" s="17"/>
      <c r="F66" s="18"/>
      <c r="G66" s="18"/>
      <c r="H66" s="18"/>
      <c r="I66" s="19"/>
      <c r="J66" s="18"/>
      <c r="K66" s="18"/>
      <c r="L66" s="18"/>
      <c r="M66" s="18"/>
      <c r="N66" s="9"/>
    </row>
    <row r="67" customFormat="false" ht="16.5" hidden="false" customHeight="true" outlineLevel="0" collapsed="false">
      <c r="B67" s="20" t="s">
        <v>36</v>
      </c>
      <c r="C67" s="20"/>
      <c r="D67" s="20"/>
      <c r="E67" s="17"/>
      <c r="F67" s="18"/>
      <c r="G67" s="18"/>
      <c r="H67" s="18"/>
      <c r="I67" s="19"/>
      <c r="J67" s="18"/>
      <c r="K67" s="18"/>
      <c r="L67" s="18"/>
      <c r="M67" s="18"/>
      <c r="N67" s="9"/>
    </row>
    <row r="68" customFormat="false" ht="16.5" hidden="true" customHeight="false" outlineLevel="0" collapsed="false">
      <c r="B68" s="20"/>
      <c r="C68" s="20"/>
      <c r="D68" s="20"/>
      <c r="E68" s="20"/>
      <c r="F68" s="20"/>
      <c r="G68" s="20"/>
      <c r="H68" s="20"/>
      <c r="I68" s="21"/>
      <c r="J68" s="20"/>
    </row>
    <row r="69" customFormat="false" ht="15.75" hidden="false" customHeight="true" outlineLevel="0" collapsed="false">
      <c r="B69" s="22" t="s">
        <v>3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35.25" hidden="false" customHeight="true" outlineLevel="0" collapsed="false">
      <c r="B70" s="22" t="s">
        <v>3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6.5" hidden="false" customHeight="true" outlineLevel="0" collapsed="false">
      <c r="B71" s="20" t="s">
        <v>39</v>
      </c>
      <c r="C71" s="20"/>
      <c r="D71" s="20"/>
      <c r="E71" s="22"/>
      <c r="F71" s="22"/>
      <c r="G71" s="22"/>
      <c r="H71" s="22"/>
      <c r="I71" s="22"/>
      <c r="J71" s="22"/>
      <c r="K71" s="22"/>
      <c r="L71" s="22"/>
    </row>
    <row r="72" customFormat="false" ht="16.5" hidden="false" customHeight="true" outlineLevel="0" collapsed="false">
      <c r="B72" s="20" t="s">
        <v>40</v>
      </c>
      <c r="C72" s="20"/>
      <c r="D72" s="20"/>
    </row>
    <row r="73" customFormat="false" ht="16.5" hidden="false" customHeight="true" outlineLevel="0" collapsed="false">
      <c r="B73" s="20" t="s">
        <v>41</v>
      </c>
      <c r="C73" s="20"/>
      <c r="D73" s="20"/>
    </row>
    <row r="74" customFormat="false" ht="16.5" hidden="false" customHeight="true" outlineLevel="0" collapsed="false">
      <c r="B74" s="20" t="s">
        <v>42</v>
      </c>
      <c r="C74" s="20"/>
      <c r="D74" s="20"/>
    </row>
    <row r="75" customFormat="false" ht="16.5" hidden="false" customHeight="false" outlineLevel="0" collapsed="false">
      <c r="M75" s="23" t="s">
        <v>43</v>
      </c>
    </row>
  </sheetData>
  <mergeCells count="48">
    <mergeCell ref="I2:M2"/>
    <mergeCell ref="I3:M3"/>
    <mergeCell ref="D4:H4"/>
    <mergeCell ref="B6:B8"/>
    <mergeCell ref="C6:C8"/>
    <mergeCell ref="D6:D8"/>
    <mergeCell ref="E6:E8"/>
    <mergeCell ref="F6:M7"/>
    <mergeCell ref="N6:N7"/>
    <mergeCell ref="B10:B19"/>
    <mergeCell ref="C10:C19"/>
    <mergeCell ref="D10:D14"/>
    <mergeCell ref="D15:D19"/>
    <mergeCell ref="B20:B29"/>
    <mergeCell ref="C20:C29"/>
    <mergeCell ref="D20:D24"/>
    <mergeCell ref="D25:D29"/>
    <mergeCell ref="B30:B34"/>
    <mergeCell ref="C30:C34"/>
    <mergeCell ref="D30:D34"/>
    <mergeCell ref="B35:B39"/>
    <mergeCell ref="C35:C39"/>
    <mergeCell ref="D35:D39"/>
    <mergeCell ref="B40:B44"/>
    <mergeCell ref="C40:C44"/>
    <mergeCell ref="D40:D44"/>
    <mergeCell ref="B45:C59"/>
    <mergeCell ref="D45:D49"/>
    <mergeCell ref="D50:D54"/>
    <mergeCell ref="D55:D59"/>
    <mergeCell ref="B60:C65"/>
    <mergeCell ref="D60:D6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7:D67"/>
    <mergeCell ref="B69:M69"/>
    <mergeCell ref="B70:M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07:55:42Z</dcterms:modified>
  <cp:revision>0</cp:revision>
  <dc:subject/>
  <dc:title/>
</cp:coreProperties>
</file>