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Titles" vbProcedure="false">август!$13:$13</definedName>
    <definedName function="false" hidden="false" localSheetId="0" name="Excel_BuiltIn__FilterDatabase" vbProcedure="false">август!$A$1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2</t>
  </si>
  <si>
    <t xml:space="preserve">к решению Вологодской городской Думы</t>
  </si>
  <si>
    <t xml:space="preserve">от 29 августа 2024 года № 1240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</f>
        <v>5087080.69936</v>
      </c>
      <c r="D14" s="23" t="n">
        <v>4693196.1</v>
      </c>
      <c r="E14" s="23" t="n">
        <v>4854568.2</v>
      </c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+C55</f>
        <v>18976361.08701</v>
      </c>
      <c r="D15" s="22" t="n">
        <f aca="false">D16+D51+D53+D55</f>
        <v>11469010.68887</v>
      </c>
      <c r="E15" s="22" t="n">
        <f aca="false">E16+E51+E53+E55</f>
        <v>9418521.55151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8940394.39701</v>
      </c>
      <c r="D16" s="22" t="n">
        <f aca="false">D17+D20+D41+D49</f>
        <v>11468600.68887</v>
      </c>
      <c r="E16" s="22" t="n">
        <f aca="false">E17+E20+E41+E49</f>
        <v>9418138.90237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45795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4" t="n">
        <f aca="false">310448300/1000</f>
        <v>31044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4" t="n">
        <f aca="false">1147509900/1000</f>
        <v>1147509.9</v>
      </c>
      <c r="D19" s="24" t="n">
        <v>1238890.1</v>
      </c>
      <c r="E19" s="24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1629979.52108</v>
      </c>
      <c r="D20" s="22" t="n">
        <f aca="false">SUM(D21:D40)</f>
        <v>4124867.33909</v>
      </c>
      <c r="E20" s="22" t="n">
        <f aca="false">SUM(E21:E40)</f>
        <v>22658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4" t="n">
        <f aca="false">1911101143.74/1000</f>
        <v>1911101.14374</v>
      </c>
      <c r="D21" s="24" t="n">
        <f aca="false">1606803959/1000</f>
        <v>1606803.959</v>
      </c>
      <c r="E21" s="24" t="n">
        <f aca="false">21662100/1000</f>
        <v>21662.1</v>
      </c>
    </row>
    <row r="22" s="3" customFormat="true" ht="126" hidden="false" customHeight="false" outlineLevel="0" collapsed="false">
      <c r="A22" s="12" t="s">
        <v>29</v>
      </c>
      <c r="B22" s="25" t="s">
        <v>30</v>
      </c>
      <c r="C22" s="24" t="n">
        <f aca="false">21067813.75/1000</f>
        <v>21067.81375</v>
      </c>
      <c r="D22" s="24"/>
      <c r="E22" s="24"/>
    </row>
    <row r="23" s="3" customFormat="true" ht="110.25" hidden="false" customHeight="false" outlineLevel="0" collapsed="false">
      <c r="A23" s="12" t="s">
        <v>31</v>
      </c>
      <c r="B23" s="25" t="s">
        <v>32</v>
      </c>
      <c r="C23" s="26" t="n">
        <f aca="false">26937390.47/1000</f>
        <v>26937.39047</v>
      </c>
      <c r="D23" s="26"/>
      <c r="E23" s="26"/>
    </row>
    <row r="24" customFormat="false" ht="63" hidden="false" customHeight="false" outlineLevel="0" collapsed="false">
      <c r="A24" s="27" t="s">
        <v>33</v>
      </c>
      <c r="B24" s="28" t="s">
        <v>34</v>
      </c>
      <c r="C24" s="26" t="n">
        <f aca="false">341200100/1000</f>
        <v>341200.1</v>
      </c>
      <c r="D24" s="26"/>
      <c r="E24" s="26"/>
    </row>
    <row r="25" customFormat="false" ht="63" hidden="false" customHeight="false" outlineLevel="0" collapsed="false">
      <c r="A25" s="27" t="s">
        <v>35</v>
      </c>
      <c r="B25" s="28" t="s">
        <v>36</v>
      </c>
      <c r="C25" s="24" t="n">
        <f aca="false">50477500/1000</f>
        <v>50477.5</v>
      </c>
      <c r="D25" s="24"/>
      <c r="E25" s="24"/>
    </row>
    <row r="26" customFormat="false" ht="67.5" hidden="false" customHeight="true" outlineLevel="0" collapsed="false">
      <c r="A26" s="27" t="s">
        <v>37</v>
      </c>
      <c r="B26" s="28" t="s">
        <v>38</v>
      </c>
      <c r="C26" s="24" t="n">
        <f aca="false">49773662.5/1000</f>
        <v>49773.6625</v>
      </c>
      <c r="D26" s="24"/>
      <c r="E26" s="24"/>
    </row>
    <row r="27" customFormat="false" ht="130.5" hidden="false" customHeight="true" outlineLevel="0" collapsed="false">
      <c r="A27" s="27" t="s">
        <v>39</v>
      </c>
      <c r="B27" s="28" t="s">
        <v>40</v>
      </c>
      <c r="C27" s="24" t="n">
        <f aca="false">7687863.19/1000</f>
        <v>7687.86319</v>
      </c>
      <c r="D27" s="24"/>
      <c r="E27" s="24"/>
    </row>
    <row r="28" customFormat="false" ht="115.5" hidden="false" customHeight="true" outlineLevel="0" collapsed="false">
      <c r="A28" s="27" t="s">
        <v>41</v>
      </c>
      <c r="B28" s="28" t="s">
        <v>42</v>
      </c>
      <c r="C28" s="24" t="n">
        <f aca="false">42346944.45/1000</f>
        <v>42346.94445</v>
      </c>
      <c r="D28" s="24"/>
      <c r="E28" s="24"/>
    </row>
    <row r="29" customFormat="false" ht="69.75" hidden="false" customHeight="true" outlineLevel="0" collapsed="false">
      <c r="A29" s="20" t="s">
        <v>43</v>
      </c>
      <c r="B29" s="21" t="s">
        <v>44</v>
      </c>
      <c r="C29" s="24" t="n">
        <f aca="false">441506410/1000</f>
        <v>441506.41</v>
      </c>
      <c r="D29" s="24"/>
      <c r="E29" s="24"/>
    </row>
    <row r="30" customFormat="false" ht="78.75" hidden="false" customHeight="false" outlineLevel="0" collapsed="false">
      <c r="A30" s="20" t="s">
        <v>45</v>
      </c>
      <c r="B30" s="28" t="s">
        <v>46</v>
      </c>
      <c r="C30" s="24" t="n">
        <f aca="false">287262770.1/1000</f>
        <v>287262.7701</v>
      </c>
      <c r="D30" s="24" t="n">
        <f aca="false">280779380/1000</f>
        <v>280779.38</v>
      </c>
      <c r="E30" s="24" t="n">
        <f aca="false">272798206.25/1000</f>
        <v>272798.20625</v>
      </c>
    </row>
    <row r="31" customFormat="false" ht="70.5" hidden="false" customHeight="true" outlineLevel="0" collapsed="false">
      <c r="A31" s="20" t="s">
        <v>47</v>
      </c>
      <c r="B31" s="28" t="s">
        <v>48</v>
      </c>
      <c r="C31" s="24" t="n">
        <f aca="false">151539105/1000</f>
        <v>151539.105</v>
      </c>
      <c r="D31" s="24"/>
      <c r="E31" s="24"/>
    </row>
    <row r="32" customFormat="false" ht="41.25" hidden="false" customHeight="true" outlineLevel="0" collapsed="false">
      <c r="A32" s="20" t="s">
        <v>49</v>
      </c>
      <c r="B32" s="29" t="s">
        <v>50</v>
      </c>
      <c r="C32" s="24" t="n">
        <f aca="false">45222600/1000</f>
        <v>45222.6</v>
      </c>
      <c r="D32" s="24"/>
      <c r="E32" s="24"/>
    </row>
    <row r="33" customFormat="false" ht="63" hidden="false" customHeight="false" outlineLevel="0" collapsed="false">
      <c r="A33" s="20" t="s">
        <v>51</v>
      </c>
      <c r="B33" s="28" t="s">
        <v>52</v>
      </c>
      <c r="C33" s="24" t="n">
        <f aca="false">1019051367.44/1000</f>
        <v>1019051.36744</v>
      </c>
      <c r="D33" s="24" t="n">
        <f aca="false">441665833/1000</f>
        <v>441665.833</v>
      </c>
      <c r="E33" s="24" t="n">
        <f aca="false">727384615.38/1000</f>
        <v>727384.61538</v>
      </c>
    </row>
    <row r="34" customFormat="false" ht="94.5" hidden="false" customHeight="false" outlineLevel="0" collapsed="false">
      <c r="A34" s="20" t="s">
        <v>53</v>
      </c>
      <c r="B34" s="30" t="s">
        <v>54</v>
      </c>
      <c r="C34" s="24" t="n">
        <f aca="false">27179720.49/1000</f>
        <v>27179.72049</v>
      </c>
      <c r="D34" s="24" t="n">
        <f aca="false">23925182.73/1000</f>
        <v>23925.18273</v>
      </c>
      <c r="E34" s="24" t="n">
        <f aca="false">91039314.46/1000</f>
        <v>91039.31446</v>
      </c>
    </row>
    <row r="35" customFormat="false" ht="181.5" hidden="false" customHeight="true" outlineLevel="0" collapsed="false">
      <c r="A35" s="20" t="s">
        <v>55</v>
      </c>
      <c r="B35" s="30" t="s">
        <v>56</v>
      </c>
      <c r="C35" s="24" t="n">
        <f aca="false">143805319.48/1000</f>
        <v>143805.31948</v>
      </c>
      <c r="D35" s="24"/>
      <c r="E35" s="24"/>
    </row>
    <row r="36" customFormat="false" ht="47.25" hidden="false" customHeight="false" outlineLevel="0" collapsed="false">
      <c r="A36" s="31" t="s">
        <v>57</v>
      </c>
      <c r="B36" s="32" t="s">
        <v>58</v>
      </c>
      <c r="C36" s="24" t="n">
        <f aca="false">7413878.7/1000</f>
        <v>7413.8787</v>
      </c>
      <c r="D36" s="24" t="n">
        <f aca="false">5969310.66/1000</f>
        <v>5969.31066</v>
      </c>
      <c r="E36" s="24" t="n">
        <f aca="false">5755940.31/1000</f>
        <v>5755.94031</v>
      </c>
    </row>
    <row r="37" customFormat="false" ht="31.5" hidden="false" customHeight="false" outlineLevel="0" collapsed="false">
      <c r="A37" s="20" t="s">
        <v>59</v>
      </c>
      <c r="B37" s="30" t="s">
        <v>60</v>
      </c>
      <c r="C37" s="24" t="n">
        <f aca="false">2776900/1000</f>
        <v>2776.9</v>
      </c>
      <c r="D37" s="24" t="n">
        <f aca="false">2231600/1000</f>
        <v>2231.6</v>
      </c>
      <c r="E37" s="24" t="n">
        <f aca="false">25031200/1000</f>
        <v>25031.2</v>
      </c>
    </row>
    <row r="38" customFormat="false" ht="47.25" hidden="false" customHeight="false" outlineLevel="0" collapsed="false">
      <c r="A38" s="20" t="s">
        <v>61</v>
      </c>
      <c r="B38" s="30" t="s">
        <v>62</v>
      </c>
      <c r="C38" s="24" t="n">
        <f aca="false">174796064.51/1000</f>
        <v>174796.06451</v>
      </c>
      <c r="D38" s="24"/>
      <c r="E38" s="24"/>
    </row>
    <row r="39" customFormat="false" ht="48" hidden="false" customHeight="true" outlineLevel="0" collapsed="false">
      <c r="A39" s="20" t="s">
        <v>63</v>
      </c>
      <c r="B39" s="30" t="s">
        <v>64</v>
      </c>
      <c r="C39" s="24" t="n">
        <f aca="false">1188254964.16/1000</f>
        <v>1188254.96416</v>
      </c>
      <c r="D39" s="24"/>
      <c r="E39" s="24"/>
    </row>
    <row r="40" customFormat="false" ht="22.5" hidden="false" customHeight="true" outlineLevel="0" collapsed="false">
      <c r="A40" s="20" t="s">
        <v>65</v>
      </c>
      <c r="B40" s="21" t="s">
        <v>66</v>
      </c>
      <c r="C40" s="24" t="n">
        <f aca="false">5690578003.1/1000</f>
        <v>5690578.0031</v>
      </c>
      <c r="D40" s="24" t="n">
        <f aca="false">1763492073.7/1000</f>
        <v>1763492.0737</v>
      </c>
      <c r="E40" s="24" t="n">
        <f aca="false">1122191518.14/1000</f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346234.70593</v>
      </c>
      <c r="D41" s="22" t="n">
        <f aca="false">SUM(D42:D48)</f>
        <v>5634719.36593</v>
      </c>
      <c r="E41" s="22" t="n">
        <f aca="false">SUM(E42:E48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4" t="n">
        <v>5134839.96</v>
      </c>
      <c r="D42" s="24" t="n">
        <v>5429358.82</v>
      </c>
      <c r="E42" s="24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4" t="n">
        <v>36.2</v>
      </c>
      <c r="D43" s="24" t="n">
        <v>38.2</v>
      </c>
      <c r="E43" s="24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4" t="n">
        <v>2865.2</v>
      </c>
      <c r="D44" s="24" t="n">
        <v>2988.4</v>
      </c>
      <c r="E44" s="24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4" t="n">
        <v>2500</v>
      </c>
      <c r="D45" s="24" t="n">
        <v>3917.2</v>
      </c>
      <c r="E45" s="24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4" t="n">
        <v>17848.44593</v>
      </c>
      <c r="D46" s="24" t="n">
        <v>17848.44593</v>
      </c>
      <c r="E46" s="24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4" t="n">
        <v>160477.6</v>
      </c>
      <c r="D47" s="24" t="n">
        <v>152900</v>
      </c>
      <c r="E47" s="24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4" t="n">
        <v>27667.3</v>
      </c>
      <c r="D48" s="24" t="n">
        <v>27668.3</v>
      </c>
      <c r="E48" s="24" t="n">
        <v>27659.8</v>
      </c>
    </row>
    <row r="49" customFormat="false" ht="15.75" hidden="false" customHeight="false" outlineLevel="0" collapsed="false">
      <c r="A49" s="20" t="s">
        <v>83</v>
      </c>
      <c r="B49" s="33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1096.35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1096.35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 t="n">
        <f aca="false">C54</f>
        <v>16270.34</v>
      </c>
      <c r="D53" s="22"/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 t="n">
        <v>16270.34</v>
      </c>
      <c r="D54" s="22"/>
      <c r="E54" s="22"/>
    </row>
    <row r="55" customFormat="false" ht="78.75" hidden="false" customHeight="false" outlineLevel="0" collapsed="false">
      <c r="A55" s="20" t="s">
        <v>95</v>
      </c>
      <c r="B55" s="21" t="s">
        <v>96</v>
      </c>
      <c r="C55" s="22" t="n">
        <f aca="false">C56</f>
        <v>18600</v>
      </c>
      <c r="D55" s="22"/>
      <c r="E55" s="22"/>
    </row>
    <row r="56" customFormat="false" ht="47.25" hidden="false" customHeight="false" outlineLevel="0" collapsed="false">
      <c r="A56" s="20" t="s">
        <v>97</v>
      </c>
      <c r="B56" s="21" t="s">
        <v>98</v>
      </c>
      <c r="C56" s="22" t="n">
        <v>18600</v>
      </c>
      <c r="D56" s="22"/>
      <c r="E56" s="22"/>
    </row>
    <row r="57" customFormat="false" ht="15.75" hidden="false" customHeight="false" outlineLevel="0" collapsed="false">
      <c r="A57" s="34" t="s">
        <v>99</v>
      </c>
      <c r="B57" s="35"/>
      <c r="C57" s="22" t="n">
        <f aca="false">C14+C15</f>
        <v>24063441.78637</v>
      </c>
      <c r="D57" s="22" t="n">
        <f aca="false">D14+D15</f>
        <v>16162206.78887</v>
      </c>
      <c r="E57" s="22" t="n">
        <f aca="false">E14+E15</f>
        <v>14273089.75151</v>
      </c>
    </row>
    <row r="58" customFormat="false" ht="15.75" hidden="false" customHeight="false" outlineLevel="0" collapsed="false">
      <c r="E58" s="36" t="s">
        <v>100</v>
      </c>
    </row>
    <row r="59" customFormat="false" ht="15.75" hidden="false" customHeight="false" outlineLevel="0" collapsed="false">
      <c r="C59" s="37"/>
      <c r="D59" s="37"/>
      <c r="E59" s="37"/>
    </row>
    <row r="60" customFormat="false" ht="15.75" hidden="false" customHeight="false" outlineLevel="0" collapsed="false">
      <c r="C60" s="38"/>
      <c r="D60" s="38"/>
      <c r="E60" s="38"/>
    </row>
    <row r="61" customFormat="false" ht="15.75" hidden="false" customHeight="false" outlineLevel="0" collapsed="false">
      <c r="C61" s="39"/>
      <c r="D61" s="39"/>
      <c r="E61" s="39"/>
    </row>
    <row r="62" customFormat="false" ht="15.75" hidden="false" customHeight="false" outlineLevel="0" collapsed="false">
      <c r="C62" s="40"/>
      <c r="D62" s="40"/>
      <c r="E62" s="40"/>
    </row>
    <row r="63" customFormat="false" ht="15.75" hidden="false" customHeight="false" outlineLevel="0" collapsed="false">
      <c r="C63" s="37"/>
      <c r="D63" s="37"/>
      <c r="E63" s="37"/>
    </row>
    <row r="64" customFormat="false" ht="15.75" hidden="false" customHeight="false" outlineLevel="0" collapsed="false">
      <c r="C64" s="41"/>
      <c r="D64" s="41"/>
      <c r="E64" s="41"/>
    </row>
    <row r="65" customFormat="false" ht="15.75" hidden="false" customHeight="false" outlineLevel="0" collapsed="false">
      <c r="C65" s="37"/>
      <c r="D65" s="37"/>
      <c r="E65" s="37"/>
    </row>
    <row r="67" customFormat="false" ht="15.75" hidden="false" customHeight="false" outlineLevel="0" collapsed="false">
      <c r="C67" s="42"/>
      <c r="D67" s="42"/>
      <c r="E67" s="42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Цацуро Юлия Сергеевна</cp:lastModifiedBy>
  <cp:lastPrinted>2024-06-17T07:16:04Z</cp:lastPrinted>
  <dcterms:modified xsi:type="dcterms:W3CDTF">2024-08-29T08:19:19Z</dcterms:modified>
  <cp:revision>0</cp:revision>
  <dc:subject/>
  <dc:title/>
</cp:coreProperties>
</file>