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
«Приложение № 3
к муниципальной программе
«Обеспечение общественной безопасности»</t>
  </si>
  <si>
    <t xml:space="preserve">Финансовое обеспечение 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 </t>
  </si>
  <si>
    <t xml:space="preserve">Ответственный исполнитель, соисполнитель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«Обеспечение общественной безопасности» </t>
  </si>
  <si>
    <t xml:space="preserve">АД</t>
  </si>
  <si>
    <t xml:space="preserve">МБТ</t>
  </si>
  <si>
    <t xml:space="preserve">МБ</t>
  </si>
  <si>
    <t xml:space="preserve">ВБ</t>
  </si>
  <si>
    <t xml:space="preserve">ДГХ, МКУ «СГХ»</t>
  </si>
  <si>
    <t xml:space="preserve">УМП, МБУ «МЦ «ГОР.СОМ 35»</t>
  </si>
  <si>
    <t xml:space="preserve">УО</t>
  </si>
  <si>
    <t xml:space="preserve">АД, МКУ «ЦГЗ г. Вологды»</t>
  </si>
  <si>
    <t xml:space="preserve">УИОС, МАУ «ИИЦ «Вологда-Портал»</t>
  </si>
  <si>
    <t xml:space="preserve">Итого</t>
  </si>
  <si>
    <t xml:space="preserve">1</t>
  </si>
  <si>
    <r>
      <rPr>
        <sz val="12"/>
        <rFont val="Times New Roman"/>
        <family val="1"/>
        <charset val="204"/>
      </rPr>
      <t xml:space="preserve">Комплекс процессных мероприятий </t>
    </r>
    <r>
      <rPr>
        <sz val="12"/>
        <rFont val="Times New Roman"/>
        <family val="0"/>
      </rPr>
      <t xml:space="preserve"> «Повышение активности участия граждан, общественных объединений в охране общественного порядка и профилактике правонарушений»</t>
    </r>
  </si>
  <si>
    <t xml:space="preserve">2</t>
  </si>
  <si>
    <t xml:space="preserve">Комплекс процессных мероприятий  «Предупреждение беспризорности, безнадзорности, профилактика правонарушений несовершеннолетних»</t>
  </si>
  <si>
    <t xml:space="preserve">3</t>
  </si>
  <si>
    <t xml:space="preserve">Комплекс процессных мероприятий «Выполнение мероприятий, направленных на профилактику мошенничеств (изготовление и распространение информационных материалов)»</t>
  </si>
  <si>
    <t xml:space="preserve">4</t>
  </si>
  <si>
    <t xml:space="preserve">Комплекс процессных мероприятий «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»</t>
  </si>
  <si>
    <t xml:space="preserve">5</t>
  </si>
  <si>
    <r>
      <rPr>
        <sz val="12"/>
        <rFont val="Times New Roman"/>
        <family val="1"/>
        <charset val="204"/>
      </rPr>
      <t xml:space="preserve">Комплекс процессных мероприятий структурного элемента «Выполнение мероприятий по добровольной сдаче незаконно хранящегося оружия, боеприпасов, взрывчатых веществ и устройств</t>
    </r>
    <r>
      <rPr>
        <sz val="12"/>
        <rFont val="Times New Roman"/>
        <family val="0"/>
      </rPr>
      <t xml:space="preserve">»</t>
    </r>
  </si>
  <si>
    <t xml:space="preserve">Всего </t>
  </si>
  <si>
    <t xml:space="preserve">МБ </t>
  </si>
  <si>
    <t xml:space="preserve">ВБ </t>
  </si>
  <si>
    <t xml:space="preserve">6</t>
  </si>
  <si>
    <t xml:space="preserve">Комплекс процессных мероприятий «Выполнение мероприятий по антитеррористической защищённости мест массового пребывания людей» </t>
  </si>
  <si>
    <t xml:space="preserve">7</t>
  </si>
  <si>
    <t xml:space="preserve">Комплекс процессных мероприятий  «Выполнение мероприятий, направленных на обеспечение пожарной безопасности» </t>
  </si>
  <si>
    <t xml:space="preserve">8</t>
  </si>
  <si>
    <t xml:space="preserve">Комплекс процессных мероприятий «Организация и проведение профилактической работы с обучающимися, в том числе с подростками группы социального риска»</t>
  </si>
  <si>
    <t xml:space="preserve">9</t>
  </si>
  <si>
    <t xml:space="preserve">Комплекс процессных мероприятий «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»</t>
  </si>
  <si>
    <t xml:space="preserve">10</t>
  </si>
  <si>
    <t xml:space="preserve">Комплекс процессных мероприятий  «Проведение мероприятий МКУ «ЦГЗ г. Вологды» по обеспечению безопасности жизнедеятельности населения на территории городского округа города Вологды»</t>
  </si>
  <si>
    <t xml:space="preserve">11</t>
  </si>
  <si>
    <t xml:space="preserve">Комплекс процессных мероприятий «Обеспечение выполнения функций Административного департамента Администрации города Вологды»</t>
  </si>
  <si>
    <t xml:space="preserve">Используемые сокращения:</t>
  </si>
  <si>
    <t xml:space="preserve">МБТ - безвозмездные поступления из федерального и регионального бюджета (кроме дотаций);</t>
  </si>
  <si>
    <t xml:space="preserve">МБ - местный бюджет;</t>
  </si>
  <si>
    <t xml:space="preserve">ВБ - внебюджетные средства;</t>
  </si>
  <si>
    <t xml:space="preserve">АД - Административный департамент Администрации города Вологды;</t>
  </si>
  <si>
    <t xml:space="preserve">МКУ «ЦГЗ г. Вологды» - муниципальное казенное учреждение «Центр гражданской защиты города Вологды»;</t>
  </si>
  <si>
    <t xml:space="preserve">МКУ «СГХ» - муниципальное казенное учреждение «Служба городского хозяйства»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МБУ «МЦ «ГОР.СОМ 35» - муниципальное бюджетное учреждение «Молодежный центр «ГОР.СОМ 35»;</t>
  </si>
  <si>
    <t xml:space="preserve">УО – Управление образования Администрации города Вологды;</t>
  </si>
  <si>
    <t xml:space="preserve">УМП - Управление по молодежной политике Администрации города Вологды</t>
  </si>
  <si>
    <t xml:space="preserve">ДГХ - Департамент городского хозяйства Администрации города Вологды</t>
  </si>
  <si>
    <t xml:space="preserve">УИОС - Управление информации и общественных связей Администрации города Волог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3"/>
      <color rgb="FF000000"/>
      <name val="Times New Roman"/>
      <family val="0"/>
    </font>
    <font>
      <sz val="13"/>
      <color rgb="FF000000"/>
      <name val="Calibri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2"/>
      <name val="Calibri"/>
      <family val="0"/>
    </font>
    <font>
      <sz val="12"/>
      <name val="Times New Roman"/>
      <family val="1"/>
      <charset val="204"/>
    </font>
    <font>
      <sz val="13"/>
      <name val="Times New Roman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1" activeCellId="0" sqref="G1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6" min="5" style="1" width="9.56"/>
    <col collapsed="false" customWidth="true" hidden="false" outlineLevel="0" max="11" min="7" style="1" width="9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15.75" hidden="false" customHeight="true" outlineLevel="0" collapsed="false">
      <c r="G2" s="2"/>
      <c r="H2" s="2"/>
      <c r="I2" s="2"/>
      <c r="J2" s="2"/>
      <c r="K2" s="2"/>
    </row>
    <row r="3" customFormat="false" ht="15.75" hidden="false" customHeight="true" outlineLevel="0" collapsed="false">
      <c r="G3" s="2"/>
      <c r="H3" s="2"/>
      <c r="I3" s="2"/>
      <c r="J3" s="2"/>
      <c r="K3" s="2"/>
    </row>
    <row r="4" customFormat="false" ht="15.75" hidden="false" customHeight="true" outlineLevel="0" collapsed="false">
      <c r="G4" s="2"/>
      <c r="H4" s="2"/>
      <c r="I4" s="2"/>
      <c r="J4" s="2"/>
      <c r="K4" s="2"/>
    </row>
    <row r="5" customFormat="false" ht="17.25" hidden="false" customHeight="true" outlineLevel="0" collapsed="false">
      <c r="B5" s="3"/>
      <c r="C5" s="3"/>
      <c r="G5" s="2"/>
      <c r="H5" s="2"/>
      <c r="I5" s="2"/>
      <c r="J5" s="2"/>
      <c r="K5" s="2"/>
    </row>
    <row r="6" customFormat="false" ht="17.25" hidden="false" customHeight="true" outlineLevel="0" collapsed="false">
      <c r="B6" s="3"/>
      <c r="C6" s="3"/>
      <c r="G6" s="2"/>
      <c r="H6" s="2"/>
      <c r="I6" s="2"/>
      <c r="J6" s="2"/>
      <c r="K6" s="2"/>
    </row>
    <row r="7" customFormat="false" ht="17.25" hidden="false" customHeight="true" outlineLevel="0" collapsed="false">
      <c r="B7" s="3"/>
      <c r="C7" s="3"/>
      <c r="G7" s="2"/>
      <c r="H7" s="2"/>
      <c r="I7" s="2"/>
      <c r="J7" s="2"/>
      <c r="K7" s="2"/>
    </row>
    <row r="8" customFormat="false" ht="28.15" hidden="false" customHeight="true" outlineLevel="0" collapsed="false">
      <c r="B8" s="3"/>
      <c r="C8" s="3"/>
      <c r="G8" s="2"/>
      <c r="H8" s="2"/>
      <c r="I8" s="2"/>
      <c r="J8" s="2"/>
      <c r="K8" s="2"/>
    </row>
    <row r="9" customFormat="false" ht="17.25" hidden="false" customHeight="true" outlineLevel="0" collapsed="false">
      <c r="B9" s="3"/>
      <c r="C9" s="3"/>
      <c r="G9" s="2"/>
      <c r="H9" s="2"/>
      <c r="I9" s="2"/>
      <c r="J9" s="2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57.75" hidden="false" customHeight="tru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/>
      <c r="G12" s="6"/>
      <c r="H12" s="6"/>
      <c r="I12" s="6"/>
      <c r="J12" s="6"/>
      <c r="K12" s="6"/>
    </row>
    <row r="13" customFormat="false" ht="63.75" hidden="false" customHeight="true" outlineLevel="0" collapsed="false">
      <c r="A13" s="6"/>
      <c r="B13" s="6"/>
      <c r="C13" s="6"/>
      <c r="D13" s="6"/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</row>
    <row r="14" customFormat="false" ht="29.25" hidden="false" customHeight="tru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</row>
    <row r="15" customFormat="false" ht="15.75" hidden="false" customHeight="true" outlineLevel="0" collapsed="false">
      <c r="A15" s="6"/>
      <c r="B15" s="7" t="s">
        <v>14</v>
      </c>
      <c r="C15" s="8" t="s">
        <v>15</v>
      </c>
      <c r="D15" s="8" t="s">
        <v>13</v>
      </c>
      <c r="E15" s="9" t="n">
        <f aca="false">SUM(E16:E18)</f>
        <v>44878.9</v>
      </c>
      <c r="F15" s="9" t="n">
        <f aca="false">SUM(F16:F18)</f>
        <v>44878.9</v>
      </c>
      <c r="G15" s="9" t="n">
        <f aca="false">SUM(G16:G18)</f>
        <v>44878.9</v>
      </c>
      <c r="H15" s="9" t="n">
        <f aca="false">SUM(H16:H18)</f>
        <v>44878.9</v>
      </c>
      <c r="I15" s="9" t="n">
        <f aca="false">SUM(I16:I18)</f>
        <v>44878.9</v>
      </c>
      <c r="J15" s="9" t="n">
        <f aca="false">SUM(J16:J18)</f>
        <v>44878.9</v>
      </c>
      <c r="K15" s="9" t="n">
        <f aca="false">SUM(E15:J15)</f>
        <v>269273.4</v>
      </c>
    </row>
    <row r="16" customFormat="false" ht="15.75" hidden="false" customHeight="false" outlineLevel="0" collapsed="false">
      <c r="A16" s="6"/>
      <c r="B16" s="7"/>
      <c r="C16" s="8"/>
      <c r="D16" s="8" t="s">
        <v>16</v>
      </c>
      <c r="E16" s="9" t="n">
        <v>5947.9</v>
      </c>
      <c r="F16" s="9" t="n">
        <v>5947.9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5.75" hidden="false" customHeight="false" outlineLevel="0" collapsed="false">
      <c r="A17" s="6"/>
      <c r="B17" s="7"/>
      <c r="C17" s="8"/>
      <c r="D17" s="8" t="s">
        <v>17</v>
      </c>
      <c r="E17" s="9" t="n">
        <v>38931</v>
      </c>
      <c r="F17" s="9" t="n">
        <v>38931</v>
      </c>
      <c r="G17" s="9" t="n">
        <v>44878.9</v>
      </c>
      <c r="H17" s="9" t="n">
        <v>44878.9</v>
      </c>
      <c r="I17" s="9" t="n">
        <v>44878.9</v>
      </c>
      <c r="J17" s="9" t="n">
        <v>44878.9</v>
      </c>
      <c r="K17" s="9" t="n">
        <v>44878.9</v>
      </c>
    </row>
    <row r="18" s="10" customFormat="true" ht="15.75" hidden="false" customHeight="false" outlineLevel="0" collapsed="false">
      <c r="A18" s="6"/>
      <c r="B18" s="7"/>
      <c r="C18" s="8"/>
      <c r="D18" s="8" t="s">
        <v>18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s="10" customFormat="true" ht="15.75" hidden="false" customHeight="true" outlineLevel="0" collapsed="false">
      <c r="A19" s="6"/>
      <c r="B19" s="7"/>
      <c r="C19" s="8" t="s">
        <v>19</v>
      </c>
      <c r="D19" s="8" t="s">
        <v>13</v>
      </c>
      <c r="E19" s="9" t="n">
        <f aca="false">SUM(E20:E22)</f>
        <v>1537.4</v>
      </c>
      <c r="F19" s="9" t="n">
        <f aca="false">SUM(F20:F22)</f>
        <v>1537.4</v>
      </c>
      <c r="G19" s="9" t="n">
        <f aca="false">SUM(G20:G22)</f>
        <v>400</v>
      </c>
      <c r="H19" s="9" t="n">
        <f aca="false">SUM(H20:H22)</f>
        <v>400</v>
      </c>
      <c r="I19" s="9" t="n">
        <f aca="false">SUM(I20:I22)</f>
        <v>400</v>
      </c>
      <c r="J19" s="9" t="n">
        <f aca="false">SUM(J20:J22)</f>
        <v>400</v>
      </c>
      <c r="K19" s="9" t="n">
        <f aca="false">SUM(E19:J19)</f>
        <v>4674.8</v>
      </c>
    </row>
    <row r="20" s="10" customFormat="true" ht="15.75" hidden="false" customHeight="false" outlineLevel="0" collapsed="false">
      <c r="A20" s="6"/>
      <c r="B20" s="7"/>
      <c r="C20" s="8"/>
      <c r="D20" s="8" t="s">
        <v>16</v>
      </c>
      <c r="E20" s="9" t="n">
        <v>1080.5</v>
      </c>
      <c r="F20" s="9" t="n">
        <v>1080.5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s="10" customFormat="true" ht="15.75" hidden="false" customHeight="false" outlineLevel="0" collapsed="false">
      <c r="A21" s="6"/>
      <c r="B21" s="7"/>
      <c r="C21" s="8"/>
      <c r="D21" s="8" t="s">
        <v>17</v>
      </c>
      <c r="E21" s="9" t="n">
        <v>456.9</v>
      </c>
      <c r="F21" s="9" t="n">
        <v>456.9</v>
      </c>
      <c r="G21" s="9" t="n">
        <v>400</v>
      </c>
      <c r="H21" s="9" t="n">
        <v>400</v>
      </c>
      <c r="I21" s="9" t="n">
        <v>400</v>
      </c>
      <c r="J21" s="9" t="n">
        <v>400</v>
      </c>
      <c r="K21" s="9" t="n">
        <v>400</v>
      </c>
    </row>
    <row r="22" s="10" customFormat="true" ht="15.75" hidden="false" customHeight="false" outlineLevel="0" collapsed="false">
      <c r="A22" s="6"/>
      <c r="B22" s="7"/>
      <c r="C22" s="8"/>
      <c r="D22" s="8" t="s">
        <v>18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35.1" hidden="false" customHeight="true" outlineLevel="0" collapsed="false">
      <c r="A23" s="6"/>
      <c r="B23" s="7"/>
      <c r="C23" s="8" t="s">
        <v>20</v>
      </c>
      <c r="D23" s="8" t="s">
        <v>13</v>
      </c>
      <c r="E23" s="9" t="n">
        <f aca="false">SUM(E24:E26)</f>
        <v>590</v>
      </c>
      <c r="F23" s="9" t="n">
        <f aca="false">SUM(F24:F26)</f>
        <v>590</v>
      </c>
      <c r="G23" s="9" t="n">
        <f aca="false">SUM(G24:G26)</f>
        <v>590</v>
      </c>
      <c r="H23" s="9" t="n">
        <f aca="false">SUM(H24:H26)</f>
        <v>590</v>
      </c>
      <c r="I23" s="9" t="n">
        <f aca="false">SUM(I24:I26)</f>
        <v>590</v>
      </c>
      <c r="J23" s="9" t="n">
        <f aca="false">SUM(J24:J26)</f>
        <v>590</v>
      </c>
      <c r="K23" s="9" t="n">
        <f aca="false">SUM(E23:J23)</f>
        <v>3540</v>
      </c>
    </row>
    <row r="24" customFormat="false" ht="35.1" hidden="false" customHeight="true" outlineLevel="0" collapsed="false">
      <c r="A24" s="6"/>
      <c r="B24" s="7"/>
      <c r="C24" s="8"/>
      <c r="D24" s="8" t="s">
        <v>16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35.1" hidden="false" customHeight="true" outlineLevel="0" collapsed="false">
      <c r="A25" s="6"/>
      <c r="B25" s="7"/>
      <c r="C25" s="8"/>
      <c r="D25" s="8" t="s">
        <v>17</v>
      </c>
      <c r="E25" s="9" t="n">
        <v>590</v>
      </c>
      <c r="F25" s="9" t="n">
        <v>590</v>
      </c>
      <c r="G25" s="9" t="n">
        <v>590</v>
      </c>
      <c r="H25" s="9" t="n">
        <v>590</v>
      </c>
      <c r="I25" s="9" t="n">
        <v>590</v>
      </c>
      <c r="J25" s="9" t="n">
        <v>590</v>
      </c>
      <c r="K25" s="9" t="n">
        <v>590</v>
      </c>
    </row>
    <row r="26" customFormat="false" ht="35.1" hidden="false" customHeight="true" outlineLevel="0" collapsed="false">
      <c r="A26" s="6"/>
      <c r="B26" s="7"/>
      <c r="C26" s="8"/>
      <c r="D26" s="8" t="s">
        <v>18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18" hidden="false" customHeight="true" outlineLevel="0" collapsed="false">
      <c r="A27" s="6"/>
      <c r="B27" s="7"/>
      <c r="C27" s="8" t="s">
        <v>21</v>
      </c>
      <c r="D27" s="8" t="s">
        <v>13</v>
      </c>
      <c r="E27" s="9" t="n">
        <f aca="false">E29</f>
        <v>728</v>
      </c>
      <c r="F27" s="9" t="n">
        <f aca="false">F29</f>
        <v>728</v>
      </c>
      <c r="G27" s="9" t="n">
        <f aca="false">SUM(G28:G30)</f>
        <v>728</v>
      </c>
      <c r="H27" s="9" t="n">
        <f aca="false">SUM(H28:H30)</f>
        <v>728</v>
      </c>
      <c r="I27" s="9" t="n">
        <f aca="false">SUM(I28:I30)</f>
        <v>728</v>
      </c>
      <c r="J27" s="9" t="n">
        <f aca="false">SUM(J28:J30)</f>
        <v>728</v>
      </c>
      <c r="K27" s="9" t="n">
        <f aca="false">SUM(E27:J27)</f>
        <v>4368</v>
      </c>
    </row>
    <row r="28" customFormat="false" ht="24.95" hidden="false" customHeight="true" outlineLevel="0" collapsed="false">
      <c r="A28" s="6"/>
      <c r="B28" s="7"/>
      <c r="C28" s="8"/>
      <c r="D28" s="8" t="s">
        <v>16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24.95" hidden="false" customHeight="true" outlineLevel="0" collapsed="false">
      <c r="A29" s="6"/>
      <c r="B29" s="7"/>
      <c r="C29" s="8"/>
      <c r="D29" s="8" t="s">
        <v>17</v>
      </c>
      <c r="E29" s="9" t="n">
        <v>728</v>
      </c>
      <c r="F29" s="9" t="n">
        <v>728</v>
      </c>
      <c r="G29" s="9" t="n">
        <v>728</v>
      </c>
      <c r="H29" s="9" t="n">
        <v>728</v>
      </c>
      <c r="I29" s="9" t="n">
        <v>728</v>
      </c>
      <c r="J29" s="9" t="n">
        <v>728</v>
      </c>
      <c r="K29" s="9" t="n">
        <v>728</v>
      </c>
    </row>
    <row r="30" customFormat="false" ht="28.5" hidden="false" customHeight="true" outlineLevel="0" collapsed="false">
      <c r="A30" s="6"/>
      <c r="B30" s="7"/>
      <c r="C30" s="8"/>
      <c r="D30" s="8" t="s">
        <v>18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20.1" hidden="false" customHeight="true" outlineLevel="0" collapsed="false">
      <c r="A31" s="6"/>
      <c r="B31" s="7"/>
      <c r="C31" s="8" t="s">
        <v>22</v>
      </c>
      <c r="D31" s="8" t="s">
        <v>13</v>
      </c>
      <c r="E31" s="9" t="n">
        <f aca="false">SUM(E32:E34)</f>
        <v>68402.3</v>
      </c>
      <c r="F31" s="9" t="n">
        <f aca="false">SUM(F32:F34)</f>
        <v>68402.3</v>
      </c>
      <c r="G31" s="9" t="n">
        <f aca="false">SUM(G32:G34)</f>
        <v>68402.3</v>
      </c>
      <c r="H31" s="9" t="n">
        <f aca="false">SUM(H32:H34)</f>
        <v>68402.3</v>
      </c>
      <c r="I31" s="9" t="n">
        <f aca="false">SUM(I32:I34)</f>
        <v>68402.3</v>
      </c>
      <c r="J31" s="9" t="n">
        <f aca="false">SUM(J32:J34)</f>
        <v>68402.3</v>
      </c>
      <c r="K31" s="9" t="n">
        <f aca="false">SUM(E31:J31)</f>
        <v>410413.8</v>
      </c>
    </row>
    <row r="32" customFormat="false" ht="20.1" hidden="false" customHeight="true" outlineLevel="0" collapsed="false">
      <c r="A32" s="6"/>
      <c r="B32" s="7"/>
      <c r="C32" s="8"/>
      <c r="D32" s="8" t="s">
        <v>16</v>
      </c>
      <c r="E32" s="9" t="n">
        <v>5172.2</v>
      </c>
      <c r="F32" s="9" t="n">
        <v>5172.2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f aca="false">SUM(E32:J32)</f>
        <v>10344.4</v>
      </c>
    </row>
    <row r="33" customFormat="false" ht="20.1" hidden="false" customHeight="true" outlineLevel="0" collapsed="false">
      <c r="A33" s="6"/>
      <c r="B33" s="7"/>
      <c r="C33" s="8"/>
      <c r="D33" s="8" t="s">
        <v>17</v>
      </c>
      <c r="E33" s="9" t="n">
        <v>63230.1</v>
      </c>
      <c r="F33" s="9" t="n">
        <v>63230.1</v>
      </c>
      <c r="G33" s="9" t="n">
        <v>68402.3</v>
      </c>
      <c r="H33" s="9" t="n">
        <v>68402.3</v>
      </c>
      <c r="I33" s="9" t="n">
        <v>68402.3</v>
      </c>
      <c r="J33" s="9" t="n">
        <v>68402.3</v>
      </c>
      <c r="K33" s="9" t="n">
        <f aca="false">SUM(E33:J33)</f>
        <v>400069.4</v>
      </c>
    </row>
    <row r="34" customFormat="false" ht="20.1" hidden="false" customHeight="true" outlineLevel="0" collapsed="false">
      <c r="A34" s="6"/>
      <c r="B34" s="7"/>
      <c r="C34" s="8"/>
      <c r="D34" s="8" t="s">
        <v>18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f aca="false">SUM(E34:J34)</f>
        <v>0</v>
      </c>
    </row>
    <row r="35" customFormat="false" ht="15.75" hidden="false" customHeight="true" outlineLevel="0" collapsed="false">
      <c r="A35" s="6"/>
      <c r="B35" s="7"/>
      <c r="C35" s="8" t="s">
        <v>23</v>
      </c>
      <c r="D35" s="8" t="s">
        <v>13</v>
      </c>
      <c r="E35" s="9" t="n">
        <f aca="false">SUM(E36:E38)</f>
        <v>485</v>
      </c>
      <c r="F35" s="9" t="n">
        <f aca="false">SUM(F36:F38)</f>
        <v>485</v>
      </c>
      <c r="G35" s="9" t="n">
        <f aca="false">SUM(G36:G38)</f>
        <v>485</v>
      </c>
      <c r="H35" s="9" t="n">
        <f aca="false">SUM(H36:H38)</f>
        <v>485</v>
      </c>
      <c r="I35" s="9" t="n">
        <f aca="false">SUM(I36:I38)</f>
        <v>485</v>
      </c>
      <c r="J35" s="9" t="n">
        <f aca="false">SUM(J36:J38)</f>
        <v>485</v>
      </c>
      <c r="K35" s="9" t="n">
        <f aca="false">SUM(E35:J35)</f>
        <v>2910</v>
      </c>
    </row>
    <row r="36" customFormat="false" ht="15.75" hidden="false" customHeight="false" outlineLevel="0" collapsed="false">
      <c r="A36" s="6"/>
      <c r="B36" s="7"/>
      <c r="C36" s="8"/>
      <c r="D36" s="8" t="s">
        <v>16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15.75" hidden="false" customHeight="false" outlineLevel="0" collapsed="false">
      <c r="A37" s="6"/>
      <c r="B37" s="7"/>
      <c r="C37" s="8"/>
      <c r="D37" s="8" t="s">
        <v>17</v>
      </c>
      <c r="E37" s="9" t="n">
        <v>485</v>
      </c>
      <c r="F37" s="9" t="n">
        <v>485</v>
      </c>
      <c r="G37" s="9" t="n">
        <v>485</v>
      </c>
      <c r="H37" s="9" t="n">
        <v>485</v>
      </c>
      <c r="I37" s="9" t="n">
        <v>485</v>
      </c>
      <c r="J37" s="9" t="n">
        <v>485</v>
      </c>
      <c r="K37" s="9" t="n">
        <v>485</v>
      </c>
    </row>
    <row r="38" customFormat="false" ht="15.75" hidden="false" customHeight="false" outlineLevel="0" collapsed="false">
      <c r="A38" s="6"/>
      <c r="B38" s="7"/>
      <c r="C38" s="8"/>
      <c r="D38" s="8" t="s">
        <v>18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30" hidden="false" customHeight="true" outlineLevel="0" collapsed="false">
      <c r="A39" s="6"/>
      <c r="B39" s="7"/>
      <c r="C39" s="8" t="s">
        <v>24</v>
      </c>
      <c r="D39" s="11" t="s">
        <v>13</v>
      </c>
      <c r="E39" s="9" t="n">
        <f aca="false">SUM(E40:E42)</f>
        <v>111449.4</v>
      </c>
      <c r="F39" s="9" t="n">
        <f aca="false">SUM(F40:F42)</f>
        <v>111449.4</v>
      </c>
      <c r="G39" s="9" t="n">
        <f aca="false">SUM(G40:G41)</f>
        <v>110312</v>
      </c>
      <c r="H39" s="9" t="n">
        <v>0</v>
      </c>
      <c r="I39" s="9" t="n">
        <v>0</v>
      </c>
      <c r="J39" s="9" t="n">
        <v>0</v>
      </c>
      <c r="K39" s="9" t="n">
        <f aca="false">SUM(K40:K42)</f>
        <v>664146.8</v>
      </c>
    </row>
    <row r="40" customFormat="false" ht="30" hidden="false" customHeight="true" outlineLevel="0" collapsed="false">
      <c r="A40" s="6"/>
      <c r="B40" s="7"/>
      <c r="C40" s="8"/>
      <c r="D40" s="8" t="s">
        <v>16</v>
      </c>
      <c r="E40" s="9" t="n">
        <v>7028.4</v>
      </c>
      <c r="F40" s="9" t="n">
        <v>7028.4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f aca="false">SUM(E40:J40)</f>
        <v>14056.8</v>
      </c>
    </row>
    <row r="41" customFormat="false" ht="30" hidden="false" customHeight="true" outlineLevel="0" collapsed="false">
      <c r="A41" s="6"/>
      <c r="B41" s="7"/>
      <c r="C41" s="8"/>
      <c r="D41" s="8" t="s">
        <v>17</v>
      </c>
      <c r="E41" s="9" t="n">
        <v>104421</v>
      </c>
      <c r="F41" s="9" t="n">
        <v>104421</v>
      </c>
      <c r="G41" s="9" t="n">
        <v>110312</v>
      </c>
      <c r="H41" s="9" t="n">
        <v>110312</v>
      </c>
      <c r="I41" s="9" t="n">
        <v>110312</v>
      </c>
      <c r="J41" s="9" t="n">
        <v>110312</v>
      </c>
      <c r="K41" s="9" t="n">
        <f aca="false">SUM(E41:J41)</f>
        <v>650090</v>
      </c>
    </row>
    <row r="42" customFormat="false" ht="34.5" hidden="false" customHeight="true" outlineLevel="0" collapsed="false">
      <c r="A42" s="6"/>
      <c r="B42" s="7"/>
      <c r="C42" s="8"/>
      <c r="D42" s="8" t="s">
        <v>18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</row>
    <row r="43" customFormat="false" ht="24.95" hidden="false" customHeight="true" outlineLevel="0" collapsed="false">
      <c r="A43" s="12" t="s">
        <v>25</v>
      </c>
      <c r="B43" s="13" t="s">
        <v>26</v>
      </c>
      <c r="C43" s="8" t="s">
        <v>15</v>
      </c>
      <c r="D43" s="8" t="s">
        <v>13</v>
      </c>
      <c r="E43" s="9" t="n">
        <f aca="false">SUM(E44:E46)</f>
        <v>5998</v>
      </c>
      <c r="F43" s="9" t="n">
        <f aca="false">SUM(F44:F46)</f>
        <v>5998</v>
      </c>
      <c r="G43" s="9" t="n">
        <f aca="false">SUM(G44:G46)</f>
        <v>5998</v>
      </c>
      <c r="H43" s="9" t="n">
        <f aca="false">SUM(H44:H46)</f>
        <v>5998</v>
      </c>
      <c r="I43" s="9" t="n">
        <f aca="false">SUM(I44:I46)</f>
        <v>5998</v>
      </c>
      <c r="J43" s="9" t="n">
        <f aca="false">SUM(J44:J46)</f>
        <v>5998</v>
      </c>
      <c r="K43" s="9" t="n">
        <f aca="false">SUM(E43:J43)</f>
        <v>35988</v>
      </c>
    </row>
    <row r="44" customFormat="false" ht="24.95" hidden="false" customHeight="true" outlineLevel="0" collapsed="false">
      <c r="A44" s="12"/>
      <c r="B44" s="13"/>
      <c r="C44" s="8"/>
      <c r="D44" s="8" t="s">
        <v>16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f aca="false">SUM(E44:J44)</f>
        <v>0</v>
      </c>
    </row>
    <row r="45" customFormat="false" ht="24.95" hidden="false" customHeight="true" outlineLevel="0" collapsed="false">
      <c r="A45" s="12"/>
      <c r="B45" s="13"/>
      <c r="C45" s="8"/>
      <c r="D45" s="8" t="s">
        <v>17</v>
      </c>
      <c r="E45" s="9" t="n">
        <v>5998</v>
      </c>
      <c r="F45" s="9" t="n">
        <v>5998</v>
      </c>
      <c r="G45" s="9" t="n">
        <v>5998</v>
      </c>
      <c r="H45" s="9" t="n">
        <v>5998</v>
      </c>
      <c r="I45" s="9" t="n">
        <v>5998</v>
      </c>
      <c r="J45" s="9" t="n">
        <v>5998</v>
      </c>
      <c r="K45" s="9" t="n">
        <f aca="false">SUM(E45:J45)</f>
        <v>35988</v>
      </c>
    </row>
    <row r="46" customFormat="false" ht="52.9" hidden="false" customHeight="true" outlineLevel="0" collapsed="false">
      <c r="A46" s="12"/>
      <c r="B46" s="13"/>
      <c r="C46" s="8"/>
      <c r="D46" s="8" t="s">
        <v>18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f aca="false">SUM(E46:J46)</f>
        <v>0</v>
      </c>
    </row>
    <row r="47" customFormat="false" ht="39.95" hidden="false" customHeight="true" outlineLevel="0" collapsed="false">
      <c r="A47" s="12" t="s">
        <v>27</v>
      </c>
      <c r="B47" s="7" t="s">
        <v>28</v>
      </c>
      <c r="C47" s="8" t="s">
        <v>20</v>
      </c>
      <c r="D47" s="8" t="s">
        <v>13</v>
      </c>
      <c r="E47" s="9" t="n">
        <f aca="false">SUM(E48:E50)</f>
        <v>590</v>
      </c>
      <c r="F47" s="9" t="n">
        <f aca="false">SUM(F48:F50)</f>
        <v>590</v>
      </c>
      <c r="G47" s="9" t="n">
        <f aca="false">SUM(G48:G50)</f>
        <v>590</v>
      </c>
      <c r="H47" s="9" t="n">
        <f aca="false">SUM(H48:H50)</f>
        <v>590</v>
      </c>
      <c r="I47" s="9" t="n">
        <f aca="false">SUM(I48:I50)</f>
        <v>590</v>
      </c>
      <c r="J47" s="9" t="n">
        <f aca="false">SUM(J48:J50)</f>
        <v>590</v>
      </c>
      <c r="K47" s="9" t="n">
        <f aca="false">SUM(E47:J47)</f>
        <v>3540</v>
      </c>
    </row>
    <row r="48" customFormat="false" ht="39.95" hidden="false" customHeight="true" outlineLevel="0" collapsed="false">
      <c r="A48" s="12"/>
      <c r="B48" s="7"/>
      <c r="C48" s="8"/>
      <c r="D48" s="8" t="s">
        <v>16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f aca="false">SUM(E48:J48)</f>
        <v>0</v>
      </c>
    </row>
    <row r="49" customFormat="false" ht="39.95" hidden="false" customHeight="true" outlineLevel="0" collapsed="false">
      <c r="A49" s="12"/>
      <c r="B49" s="7"/>
      <c r="C49" s="8"/>
      <c r="D49" s="8" t="s">
        <v>17</v>
      </c>
      <c r="E49" s="14" t="n">
        <v>590</v>
      </c>
      <c r="F49" s="14" t="n">
        <v>590</v>
      </c>
      <c r="G49" s="14" t="n">
        <v>590</v>
      </c>
      <c r="H49" s="14" t="n">
        <v>590</v>
      </c>
      <c r="I49" s="14" t="n">
        <v>590</v>
      </c>
      <c r="J49" s="14" t="n">
        <v>590</v>
      </c>
      <c r="K49" s="9" t="n">
        <f aca="false">SUM(E49:J49)</f>
        <v>3540</v>
      </c>
    </row>
    <row r="50" customFormat="false" ht="39.95" hidden="false" customHeight="true" outlineLevel="0" collapsed="false">
      <c r="A50" s="12"/>
      <c r="B50" s="7"/>
      <c r="C50" s="8"/>
      <c r="D50" s="8" t="s">
        <v>18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5" t="n">
        <f aca="false">SUM(E50:J50)</f>
        <v>0</v>
      </c>
    </row>
    <row r="51" s="16" customFormat="true" ht="15.75" hidden="false" customHeight="true" outlineLevel="0" collapsed="false">
      <c r="A51" s="12" t="s">
        <v>29</v>
      </c>
      <c r="B51" s="13" t="s">
        <v>30</v>
      </c>
      <c r="C51" s="8" t="s">
        <v>23</v>
      </c>
      <c r="D51" s="8" t="s">
        <v>13</v>
      </c>
      <c r="E51" s="9" t="n">
        <f aca="false">SUM(E52:E54)</f>
        <v>200</v>
      </c>
      <c r="F51" s="9" t="n">
        <f aca="false">SUM(F52:F54)</f>
        <v>200</v>
      </c>
      <c r="G51" s="9" t="n">
        <f aca="false">SUM(G52:G54)</f>
        <v>200</v>
      </c>
      <c r="H51" s="9" t="n">
        <f aca="false">SUM(H52:H54)</f>
        <v>200</v>
      </c>
      <c r="I51" s="9" t="n">
        <f aca="false">SUM(I52:I54)</f>
        <v>200</v>
      </c>
      <c r="J51" s="9" t="n">
        <f aca="false">SUM(J52:J54)</f>
        <v>200</v>
      </c>
      <c r="K51" s="15" t="n">
        <f aca="false">SUM(E51:J51)</f>
        <v>120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s="16" customFormat="true" ht="15.75" hidden="false" customHeight="false" outlineLevel="0" collapsed="false">
      <c r="A52" s="12"/>
      <c r="B52" s="13"/>
      <c r="C52" s="8"/>
      <c r="D52" s="8" t="s">
        <v>16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15" t="n">
        <f aca="false">SUM(E52:J52)</f>
        <v>0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s="16" customFormat="true" ht="15.75" hidden="false" customHeight="false" outlineLevel="0" collapsed="false">
      <c r="A53" s="12"/>
      <c r="B53" s="13"/>
      <c r="C53" s="8"/>
      <c r="D53" s="8" t="s">
        <v>17</v>
      </c>
      <c r="E53" s="17" t="n">
        <v>200</v>
      </c>
      <c r="F53" s="17" t="n">
        <v>200</v>
      </c>
      <c r="G53" s="17" t="n">
        <v>200</v>
      </c>
      <c r="H53" s="17" t="n">
        <v>200</v>
      </c>
      <c r="I53" s="17" t="n">
        <v>200</v>
      </c>
      <c r="J53" s="17" t="n">
        <v>200</v>
      </c>
      <c r="K53" s="15" t="n">
        <f aca="false">SUM(E53:J53)</f>
        <v>1200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s="16" customFormat="true" ht="78.6" hidden="false" customHeight="true" outlineLevel="0" collapsed="false">
      <c r="A54" s="12"/>
      <c r="B54" s="13"/>
      <c r="C54" s="8"/>
      <c r="D54" s="8" t="s">
        <v>18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f aca="false">SUM(E54:J54)</f>
        <v>0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s="16" customFormat="true" ht="15.75" hidden="false" customHeight="true" outlineLevel="0" collapsed="false">
      <c r="A55" s="18" t="s">
        <v>31</v>
      </c>
      <c r="B55" s="13" t="s">
        <v>32</v>
      </c>
      <c r="C55" s="8" t="s">
        <v>19</v>
      </c>
      <c r="D55" s="8" t="s">
        <v>13</v>
      </c>
      <c r="E55" s="9" t="n">
        <f aca="false">SUM(E56:E58)</f>
        <v>1137.4</v>
      </c>
      <c r="F55" s="9" t="n">
        <f aca="false">SUM(F56:F58)</f>
        <v>1137.4</v>
      </c>
      <c r="G55" s="9" t="n">
        <f aca="false">SUM(G56:G58)</f>
        <v>0</v>
      </c>
      <c r="H55" s="9" t="n">
        <f aca="false">SUM(H56:H58)</f>
        <v>0</v>
      </c>
      <c r="I55" s="9" t="n">
        <f aca="false">SUM(I56:I58)</f>
        <v>0</v>
      </c>
      <c r="J55" s="9" t="n">
        <f aca="false">SUM(J56:J58)</f>
        <v>0</v>
      </c>
      <c r="K55" s="9" t="n">
        <f aca="false">SUM(E55:J55)</f>
        <v>2274.8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s="16" customFormat="true" ht="15.75" hidden="false" customHeight="false" outlineLevel="0" collapsed="false">
      <c r="A56" s="18"/>
      <c r="B56" s="13"/>
      <c r="C56" s="8"/>
      <c r="D56" s="8" t="s">
        <v>16</v>
      </c>
      <c r="E56" s="9" t="n">
        <v>1080.5</v>
      </c>
      <c r="F56" s="9" t="n">
        <v>1080.5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f aca="false">SUM(E56:J56)</f>
        <v>2161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s="16" customFormat="true" ht="15.75" hidden="false" customHeight="false" outlineLevel="0" collapsed="false">
      <c r="A57" s="18"/>
      <c r="B57" s="13"/>
      <c r="C57" s="8"/>
      <c r="D57" s="8" t="s">
        <v>17</v>
      </c>
      <c r="E57" s="9" t="n">
        <v>56.9</v>
      </c>
      <c r="F57" s="9" t="n">
        <v>56.9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f aca="false">SUM(E57:J57)</f>
        <v>113.8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s="16" customFormat="true" ht="113.45" hidden="false" customHeight="true" outlineLevel="0" collapsed="false">
      <c r="A58" s="18"/>
      <c r="B58" s="13"/>
      <c r="C58" s="8"/>
      <c r="D58" s="8" t="s">
        <v>18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E58:J58)</f>
        <v>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s="16" customFormat="true" ht="36" hidden="false" customHeight="true" outlineLevel="0" collapsed="false">
      <c r="A59" s="18" t="s">
        <v>33</v>
      </c>
      <c r="B59" s="13" t="s">
        <v>34</v>
      </c>
      <c r="C59" s="8" t="s">
        <v>15</v>
      </c>
      <c r="D59" s="8" t="s">
        <v>35</v>
      </c>
      <c r="E59" s="9" t="n">
        <f aca="false">SUM(E60:E62)</f>
        <v>40</v>
      </c>
      <c r="F59" s="9" t="n">
        <f aca="false">SUM(F60:F62)</f>
        <v>40</v>
      </c>
      <c r="G59" s="9" t="n">
        <f aca="false">SUM(G60:G62)</f>
        <v>40</v>
      </c>
      <c r="H59" s="9" t="n">
        <f aca="false">SUM(H60:H62)</f>
        <v>40</v>
      </c>
      <c r="I59" s="9" t="n">
        <f aca="false">SUM(I60:I62)</f>
        <v>40</v>
      </c>
      <c r="J59" s="9" t="n">
        <f aca="false">SUM(J60:J62)</f>
        <v>40</v>
      </c>
      <c r="K59" s="9" t="n">
        <f aca="false">SUM(E59:J59)</f>
        <v>240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s="16" customFormat="true" ht="30.6" hidden="false" customHeight="true" outlineLevel="0" collapsed="false">
      <c r="A60" s="18"/>
      <c r="B60" s="13"/>
      <c r="C60" s="8"/>
      <c r="D60" s="8" t="s">
        <v>16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f aca="false">SUM(E60:J60)</f>
        <v>0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s="16" customFormat="true" ht="33.6" hidden="false" customHeight="true" outlineLevel="0" collapsed="false">
      <c r="A61" s="18"/>
      <c r="B61" s="13"/>
      <c r="C61" s="8"/>
      <c r="D61" s="8" t="s">
        <v>36</v>
      </c>
      <c r="E61" s="9" t="n">
        <v>40</v>
      </c>
      <c r="F61" s="9" t="n">
        <v>40</v>
      </c>
      <c r="G61" s="9" t="n">
        <v>40</v>
      </c>
      <c r="H61" s="9" t="n">
        <v>40</v>
      </c>
      <c r="I61" s="9" t="n">
        <v>40</v>
      </c>
      <c r="J61" s="9" t="n">
        <v>40</v>
      </c>
      <c r="K61" s="9" t="n">
        <f aca="false">SUM(E61:J61)</f>
        <v>240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s="16" customFormat="true" ht="46.9" hidden="false" customHeight="true" outlineLevel="0" collapsed="false">
      <c r="A62" s="18"/>
      <c r="B62" s="13"/>
      <c r="C62" s="8"/>
      <c r="D62" s="8" t="s">
        <v>37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f aca="false">SUM(E62:J62)</f>
        <v>0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s="19" customFormat="true" ht="15.75" hidden="false" customHeight="true" outlineLevel="0" collapsed="false">
      <c r="A63" s="12" t="s">
        <v>38</v>
      </c>
      <c r="B63" s="7" t="s">
        <v>39</v>
      </c>
      <c r="C63" s="8" t="s">
        <v>19</v>
      </c>
      <c r="D63" s="8" t="s">
        <v>35</v>
      </c>
      <c r="E63" s="9" t="n">
        <f aca="false">SUM(E64:E66)</f>
        <v>400</v>
      </c>
      <c r="F63" s="9" t="n">
        <f aca="false">SUM(F64:F66)</f>
        <v>400</v>
      </c>
      <c r="G63" s="9" t="n">
        <f aca="false">SUM(G64:G66)</f>
        <v>400</v>
      </c>
      <c r="H63" s="9" t="n">
        <f aca="false">SUM(H64:H66)</f>
        <v>400</v>
      </c>
      <c r="I63" s="9" t="n">
        <f aca="false">SUM(I64:I66)</f>
        <v>400</v>
      </c>
      <c r="J63" s="9" t="n">
        <f aca="false">SUM(J64:J66)</f>
        <v>400</v>
      </c>
      <c r="K63" s="9" t="n">
        <f aca="false">SUM(E63:J63)</f>
        <v>2400</v>
      </c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</row>
    <row r="64" s="19" customFormat="true" ht="15.75" hidden="false" customHeight="false" outlineLevel="0" collapsed="false">
      <c r="A64" s="12"/>
      <c r="B64" s="7"/>
      <c r="C64" s="8"/>
      <c r="D64" s="8" t="s">
        <v>16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f aca="false">SUM(E64:J64)</f>
        <v>0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</row>
    <row r="65" s="19" customFormat="true" ht="15.75" hidden="false" customHeight="false" outlineLevel="0" collapsed="false">
      <c r="A65" s="12"/>
      <c r="B65" s="7"/>
      <c r="C65" s="8"/>
      <c r="D65" s="8" t="s">
        <v>36</v>
      </c>
      <c r="E65" s="9" t="n">
        <v>400</v>
      </c>
      <c r="F65" s="9" t="n">
        <v>400</v>
      </c>
      <c r="G65" s="9" t="n">
        <v>400</v>
      </c>
      <c r="H65" s="9" t="n">
        <v>400</v>
      </c>
      <c r="I65" s="9" t="n">
        <v>400</v>
      </c>
      <c r="J65" s="9" t="n">
        <v>400</v>
      </c>
      <c r="K65" s="9" t="n">
        <f aca="false">SUM(E65:J65)</f>
        <v>2400</v>
      </c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</row>
    <row r="66" s="19" customFormat="true" ht="54" hidden="false" customHeight="true" outlineLevel="0" collapsed="false">
      <c r="A66" s="12"/>
      <c r="B66" s="7"/>
      <c r="C66" s="8"/>
      <c r="D66" s="8" t="s">
        <v>37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f aca="false">SUM(E66:J66)</f>
        <v>0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</row>
    <row r="67" s="19" customFormat="true" ht="15.75" hidden="false" customHeight="true" outlineLevel="0" collapsed="false">
      <c r="A67" s="12" t="s">
        <v>40</v>
      </c>
      <c r="B67" s="7" t="s">
        <v>41</v>
      </c>
      <c r="C67" s="8" t="s">
        <v>22</v>
      </c>
      <c r="D67" s="8" t="s">
        <v>13</v>
      </c>
      <c r="E67" s="9" t="n">
        <f aca="false">SUM(E68:E70)</f>
        <v>27</v>
      </c>
      <c r="F67" s="9" t="n">
        <f aca="false">SUM(F68:F70)</f>
        <v>27</v>
      </c>
      <c r="G67" s="9" t="n">
        <f aca="false">SUM(G68:G70)</f>
        <v>27</v>
      </c>
      <c r="H67" s="9" t="n">
        <f aca="false">SUM(H68:H70)</f>
        <v>27</v>
      </c>
      <c r="I67" s="9" t="n">
        <f aca="false">SUM(I68:I70)</f>
        <v>27</v>
      </c>
      <c r="J67" s="9" t="n">
        <f aca="false">SUM(J68:J70)</f>
        <v>27</v>
      </c>
      <c r="K67" s="15" t="n">
        <f aca="false">SUM(E67:J67)</f>
        <v>162</v>
      </c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</row>
    <row r="68" s="19" customFormat="true" ht="15.75" hidden="false" customHeight="false" outlineLevel="0" collapsed="false">
      <c r="A68" s="12"/>
      <c r="B68" s="7"/>
      <c r="C68" s="8"/>
      <c r="D68" s="8" t="s">
        <v>16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15" t="n">
        <f aca="false">SUM(E68:J68)</f>
        <v>0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</row>
    <row r="69" s="19" customFormat="true" ht="15.75" hidden="false" customHeight="false" outlineLevel="0" collapsed="false">
      <c r="A69" s="12"/>
      <c r="B69" s="7"/>
      <c r="C69" s="8"/>
      <c r="D69" s="8" t="s">
        <v>17</v>
      </c>
      <c r="E69" s="9" t="n">
        <v>27</v>
      </c>
      <c r="F69" s="9" t="n">
        <v>27</v>
      </c>
      <c r="G69" s="9" t="n">
        <v>27</v>
      </c>
      <c r="H69" s="9" t="n">
        <v>27</v>
      </c>
      <c r="I69" s="9" t="n">
        <v>27</v>
      </c>
      <c r="J69" s="9" t="n">
        <v>27</v>
      </c>
      <c r="K69" s="15" t="n">
        <f aca="false">SUM(E69:J69)</f>
        <v>162</v>
      </c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</row>
    <row r="70" s="19" customFormat="true" ht="49.15" hidden="false" customHeight="true" outlineLevel="0" collapsed="false">
      <c r="A70" s="12"/>
      <c r="B70" s="7"/>
      <c r="C70" s="8"/>
      <c r="D70" s="8" t="s">
        <v>18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f aca="false">SUM(E70:J70)</f>
        <v>0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</row>
    <row r="71" s="19" customFormat="true" ht="45.6" hidden="false" customHeight="true" outlineLevel="0" collapsed="false">
      <c r="A71" s="12" t="s">
        <v>42</v>
      </c>
      <c r="B71" s="7" t="s">
        <v>43</v>
      </c>
      <c r="C71" s="8" t="s">
        <v>21</v>
      </c>
      <c r="D71" s="8" t="s">
        <v>13</v>
      </c>
      <c r="E71" s="9" t="n">
        <f aca="false">SUM(E72:E74)</f>
        <v>728</v>
      </c>
      <c r="F71" s="9" t="n">
        <f aca="false">SUM(F72:F74)</f>
        <v>728</v>
      </c>
      <c r="G71" s="9" t="n">
        <f aca="false">SUM(G72:G74)</f>
        <v>728</v>
      </c>
      <c r="H71" s="9" t="n">
        <f aca="false">SUM(H72:H74)</f>
        <v>728</v>
      </c>
      <c r="I71" s="9" t="n">
        <f aca="false">SUM(I72:I74)</f>
        <v>728</v>
      </c>
      <c r="J71" s="9" t="n">
        <f aca="false">SUM(J72:J74)</f>
        <v>728</v>
      </c>
      <c r="K71" s="9" t="n">
        <f aca="false">SUM(E71:J71)</f>
        <v>4368</v>
      </c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</row>
    <row r="72" s="19" customFormat="true" ht="25.15" hidden="false" customHeight="true" outlineLevel="0" collapsed="false">
      <c r="A72" s="12"/>
      <c r="B72" s="7"/>
      <c r="C72" s="8"/>
      <c r="D72" s="8" t="s">
        <v>16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f aca="false">SUM(E72:J72)</f>
        <v>0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</row>
    <row r="73" s="19" customFormat="true" ht="22.15" hidden="false" customHeight="true" outlineLevel="0" collapsed="false">
      <c r="A73" s="12"/>
      <c r="B73" s="7"/>
      <c r="C73" s="8"/>
      <c r="D73" s="8" t="s">
        <v>17</v>
      </c>
      <c r="E73" s="9" t="n">
        <v>728</v>
      </c>
      <c r="F73" s="9" t="n">
        <v>728</v>
      </c>
      <c r="G73" s="9" t="n">
        <v>728</v>
      </c>
      <c r="H73" s="9" t="n">
        <v>728</v>
      </c>
      <c r="I73" s="9" t="n">
        <v>728</v>
      </c>
      <c r="J73" s="9" t="n">
        <v>728</v>
      </c>
      <c r="K73" s="9" t="n">
        <f aca="false">SUM(E73:J73)</f>
        <v>4368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</row>
    <row r="74" s="19" customFormat="true" ht="17.45" hidden="false" customHeight="true" outlineLevel="0" collapsed="false">
      <c r="A74" s="12"/>
      <c r="B74" s="7"/>
      <c r="C74" s="8"/>
      <c r="D74" s="8" t="s">
        <v>18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f aca="false">SUM(E74:J74)</f>
        <v>0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</row>
    <row r="75" s="16" customFormat="true" ht="44.45" hidden="false" customHeight="true" outlineLevel="0" collapsed="false">
      <c r="A75" s="12" t="s">
        <v>44</v>
      </c>
      <c r="B75" s="7" t="s">
        <v>45</v>
      </c>
      <c r="C75" s="20" t="s">
        <v>23</v>
      </c>
      <c r="D75" s="8" t="s">
        <v>13</v>
      </c>
      <c r="E75" s="9" t="n">
        <f aca="false">SUM(E76:E78)</f>
        <v>285</v>
      </c>
      <c r="F75" s="9" t="n">
        <f aca="false">SUM(F76:F78)</f>
        <v>285</v>
      </c>
      <c r="G75" s="9" t="n">
        <f aca="false">SUM(G76:G78)</f>
        <v>285</v>
      </c>
      <c r="H75" s="9" t="n">
        <f aca="false">SUM(H76:H78)</f>
        <v>285</v>
      </c>
      <c r="I75" s="9" t="n">
        <f aca="false">SUM(I76:I78)</f>
        <v>285</v>
      </c>
      <c r="J75" s="9" t="n">
        <f aca="false">SUM(J76:J78)</f>
        <v>285</v>
      </c>
      <c r="K75" s="9" t="n">
        <f aca="false">SUM(E75:J75)</f>
        <v>1710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s="16" customFormat="true" ht="29.45" hidden="false" customHeight="true" outlineLevel="0" collapsed="false">
      <c r="A76" s="12"/>
      <c r="B76" s="7"/>
      <c r="C76" s="20"/>
      <c r="D76" s="8" t="s">
        <v>16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f aca="false">SUM(E76:J76)</f>
        <v>0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s="16" customFormat="true" ht="36" hidden="false" customHeight="true" outlineLevel="0" collapsed="false">
      <c r="A77" s="12"/>
      <c r="B77" s="7"/>
      <c r="C77" s="20"/>
      <c r="D77" s="8" t="s">
        <v>17</v>
      </c>
      <c r="E77" s="9" t="n">
        <v>285</v>
      </c>
      <c r="F77" s="9" t="n">
        <v>285</v>
      </c>
      <c r="G77" s="9" t="n">
        <v>285</v>
      </c>
      <c r="H77" s="9" t="n">
        <v>285</v>
      </c>
      <c r="I77" s="9" t="n">
        <v>285</v>
      </c>
      <c r="J77" s="9" t="n">
        <v>285</v>
      </c>
      <c r="K77" s="9" t="n">
        <f aca="false">SUM(E77:J77)</f>
        <v>1710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s="16" customFormat="true" ht="54" hidden="false" customHeight="true" outlineLevel="0" collapsed="false">
      <c r="A78" s="12"/>
      <c r="B78" s="7"/>
      <c r="C78" s="20"/>
      <c r="D78" s="8" t="s">
        <v>18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f aca="false">SUM(E78:J78)</f>
        <v>0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s="16" customFormat="true" ht="15.75" hidden="false" customHeight="true" outlineLevel="0" collapsed="false">
      <c r="A79" s="12" t="s">
        <v>46</v>
      </c>
      <c r="B79" s="7" t="s">
        <v>47</v>
      </c>
      <c r="C79" s="20" t="s">
        <v>22</v>
      </c>
      <c r="D79" s="8" t="s">
        <v>13</v>
      </c>
      <c r="E79" s="9" t="n">
        <f aca="false">SUM(E80:E82)</f>
        <v>68375.3</v>
      </c>
      <c r="F79" s="9" t="n">
        <f aca="false">SUM(F80:F82)</f>
        <v>68375.3</v>
      </c>
      <c r="G79" s="9" t="n">
        <f aca="false">SUM(G80:G82)</f>
        <v>68375.3</v>
      </c>
      <c r="H79" s="9" t="n">
        <f aca="false">SUM(H80:H82)</f>
        <v>68375.3</v>
      </c>
      <c r="I79" s="9" t="n">
        <f aca="false">SUM(I80:I82)</f>
        <v>68375.3</v>
      </c>
      <c r="J79" s="9" t="n">
        <f aca="false">SUM(J80:J82)</f>
        <v>68375.3</v>
      </c>
      <c r="K79" s="9" t="n">
        <f aca="false">SUM(E79:J79)</f>
        <v>410251.8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s="16" customFormat="true" ht="15.75" hidden="false" customHeight="false" outlineLevel="0" collapsed="false">
      <c r="A80" s="12"/>
      <c r="B80" s="7"/>
      <c r="C80" s="20"/>
      <c r="D80" s="8" t="s">
        <v>16</v>
      </c>
      <c r="E80" s="9" t="n">
        <v>5172.2</v>
      </c>
      <c r="F80" s="9" t="n">
        <v>5172.2</v>
      </c>
      <c r="G80" s="9" t="n">
        <v>0</v>
      </c>
      <c r="H80" s="9" t="n">
        <v>0</v>
      </c>
      <c r="I80" s="9" t="n">
        <v>0</v>
      </c>
      <c r="J80" s="9" t="n">
        <v>0</v>
      </c>
      <c r="K80" s="15" t="n">
        <f aca="false">SUM(E80:J80)</f>
        <v>10344.4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s="16" customFormat="true" ht="15.75" hidden="false" customHeight="false" outlineLevel="0" collapsed="false">
      <c r="A81" s="12"/>
      <c r="B81" s="7"/>
      <c r="C81" s="20"/>
      <c r="D81" s="8" t="s">
        <v>17</v>
      </c>
      <c r="E81" s="9" t="n">
        <v>63203.1</v>
      </c>
      <c r="F81" s="9" t="n">
        <v>63203.1</v>
      </c>
      <c r="G81" s="9" t="n">
        <v>68375.3</v>
      </c>
      <c r="H81" s="9" t="n">
        <v>68375.3</v>
      </c>
      <c r="I81" s="9" t="n">
        <v>68375.3</v>
      </c>
      <c r="J81" s="9" t="n">
        <v>68375.3</v>
      </c>
      <c r="K81" s="15" t="n">
        <f aca="false">SUM(E81:J81)</f>
        <v>399907.4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s="16" customFormat="true" ht="37.15" hidden="false" customHeight="true" outlineLevel="0" collapsed="false">
      <c r="A82" s="12"/>
      <c r="B82" s="7"/>
      <c r="C82" s="20"/>
      <c r="D82" s="8" t="s">
        <v>18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s="16" customFormat="true" ht="20.1" hidden="false" customHeight="true" outlineLevel="0" collapsed="false">
      <c r="A83" s="12" t="s">
        <v>48</v>
      </c>
      <c r="B83" s="7" t="s">
        <v>49</v>
      </c>
      <c r="C83" s="8" t="s">
        <v>15</v>
      </c>
      <c r="D83" s="8" t="s">
        <v>13</v>
      </c>
      <c r="E83" s="9" t="n">
        <f aca="false">SUM(E84:E86)</f>
        <v>38840.9</v>
      </c>
      <c r="F83" s="9" t="n">
        <f aca="false">SUM(F84:F86)</f>
        <v>38840.9</v>
      </c>
      <c r="G83" s="9" t="n">
        <f aca="false">SUM(G84:G86)</f>
        <v>38840.9</v>
      </c>
      <c r="H83" s="9" t="n">
        <f aca="false">SUM(H84:H86)</f>
        <v>38840.9</v>
      </c>
      <c r="I83" s="9" t="n">
        <f aca="false">SUM(I84:I86)</f>
        <v>38840.9</v>
      </c>
      <c r="J83" s="9" t="n">
        <f aca="false">SUM(J84:J86)</f>
        <v>38840.9</v>
      </c>
      <c r="K83" s="9" t="n">
        <f aca="false">SUM(E83:J83)</f>
        <v>233045.4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s="16" customFormat="true" ht="20.1" hidden="false" customHeight="true" outlineLevel="0" collapsed="false">
      <c r="A84" s="12"/>
      <c r="B84" s="7"/>
      <c r="C84" s="8"/>
      <c r="D84" s="8" t="s">
        <v>16</v>
      </c>
      <c r="E84" s="9" t="n">
        <v>5947.9</v>
      </c>
      <c r="F84" s="9" t="n">
        <v>5947.9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f aca="false">SUM(E84:J84)</f>
        <v>11895.8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s="16" customFormat="true" ht="20.1" hidden="false" customHeight="true" outlineLevel="0" collapsed="false">
      <c r="A85" s="12"/>
      <c r="B85" s="7"/>
      <c r="C85" s="8"/>
      <c r="D85" s="8" t="s">
        <v>17</v>
      </c>
      <c r="E85" s="17" t="n">
        <v>32893</v>
      </c>
      <c r="F85" s="17" t="n">
        <v>32893</v>
      </c>
      <c r="G85" s="17" t="n">
        <v>38840.9</v>
      </c>
      <c r="H85" s="17" t="n">
        <v>38840.9</v>
      </c>
      <c r="I85" s="17" t="n">
        <v>38840.9</v>
      </c>
      <c r="J85" s="17" t="n">
        <v>38840.9</v>
      </c>
      <c r="K85" s="21" t="n">
        <f aca="false">SUM(E85:J85)</f>
        <v>221149.6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s="16" customFormat="true" ht="51.6" hidden="false" customHeight="true" outlineLevel="0" collapsed="false">
      <c r="A86" s="12"/>
      <c r="B86" s="7"/>
      <c r="C86" s="8"/>
      <c r="D86" s="8" t="s">
        <v>18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f aca="false">SUM(E86:J86)</f>
        <v>0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s="16" customFormat="true" ht="33" hidden="false" customHeight="true" outlineLevel="0" collapsed="false">
      <c r="A87" s="22"/>
      <c r="B87" s="23"/>
      <c r="C87" s="10"/>
      <c r="D87" s="10"/>
      <c r="E87" s="10"/>
      <c r="F87" s="10"/>
      <c r="G87" s="10"/>
      <c r="H87" s="10"/>
      <c r="I87" s="10"/>
      <c r="J87" s="10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s="16" customFormat="true" ht="33" hidden="false" customHeight="true" outlineLevel="0" collapsed="false">
      <c r="A88" s="24"/>
      <c r="B88" s="25" t="s">
        <v>50</v>
      </c>
      <c r="C88" s="25"/>
      <c r="D88" s="10"/>
      <c r="E88" s="10"/>
      <c r="F88" s="10"/>
      <c r="G88" s="10"/>
      <c r="H88" s="10"/>
      <c r="I88" s="10"/>
      <c r="J88" s="10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s="16" customFormat="true" ht="16.15" hidden="false" customHeight="true" outlineLevel="0" collapsed="false">
      <c r="A89" s="24"/>
      <c r="B89" s="25"/>
      <c r="C89" s="10"/>
      <c r="D89" s="10"/>
      <c r="E89" s="10"/>
      <c r="F89" s="10"/>
      <c r="G89" s="10"/>
      <c r="H89" s="10"/>
      <c r="I89" s="10"/>
      <c r="J89" s="10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s="16" customFormat="true" ht="69" hidden="false" customHeight="true" outlineLevel="0" collapsed="false">
      <c r="A90" s="24"/>
      <c r="B90" s="25" t="s">
        <v>51</v>
      </c>
      <c r="C90" s="10"/>
      <c r="D90" s="10"/>
      <c r="E90" s="10"/>
      <c r="F90" s="10"/>
      <c r="G90" s="10"/>
      <c r="H90" s="10"/>
      <c r="I90" s="10"/>
      <c r="J90" s="10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s="16" customFormat="true" ht="35.1" hidden="false" customHeight="true" outlineLevel="0" collapsed="false">
      <c r="A91" s="24"/>
      <c r="B91" s="25" t="s">
        <v>52</v>
      </c>
      <c r="C91" s="10"/>
      <c r="D91" s="10"/>
      <c r="E91" s="10"/>
      <c r="F91" s="10"/>
      <c r="G91" s="10"/>
      <c r="H91" s="10"/>
      <c r="I91" s="10"/>
      <c r="J91" s="10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s="16" customFormat="true" ht="35.1" hidden="false" customHeight="true" outlineLevel="0" collapsed="false">
      <c r="A92" s="26"/>
      <c r="B92" s="25" t="s">
        <v>53</v>
      </c>
      <c r="C92" s="10"/>
      <c r="D92" s="10"/>
      <c r="E92" s="10"/>
      <c r="F92" s="10"/>
      <c r="G92" s="10"/>
      <c r="H92" s="10"/>
      <c r="I92" s="10"/>
      <c r="J92" s="10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s="16" customFormat="true" ht="35.1" hidden="false" customHeight="true" outlineLevel="0" collapsed="false">
      <c r="A93" s="24"/>
      <c r="B93" s="27" t="s">
        <v>54</v>
      </c>
      <c r="C93" s="27"/>
      <c r="D93" s="27"/>
      <c r="E93" s="27"/>
      <c r="F93" s="27"/>
      <c r="G93" s="27"/>
      <c r="H93" s="27"/>
      <c r="I93" s="10"/>
      <c r="J93" s="10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s="16" customFormat="true" ht="23.45" hidden="false" customHeight="true" outlineLevel="0" collapsed="false">
      <c r="A94" s="24"/>
      <c r="B94" s="28" t="s">
        <v>55</v>
      </c>
      <c r="C94" s="28"/>
      <c r="D94" s="28"/>
      <c r="E94" s="28"/>
      <c r="F94" s="28"/>
      <c r="G94" s="28"/>
      <c r="H94" s="28"/>
      <c r="I94" s="28"/>
      <c r="J94" s="28"/>
      <c r="K94" s="28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s="16" customFormat="true" ht="20.1" hidden="false" customHeight="true" outlineLevel="0" collapsed="false">
      <c r="A95" s="1"/>
      <c r="B95" s="28" t="s">
        <v>56</v>
      </c>
      <c r="C95" s="28"/>
      <c r="D95" s="28"/>
      <c r="E95" s="28"/>
      <c r="F95" s="28"/>
      <c r="G95" s="28"/>
      <c r="H95" s="28"/>
      <c r="I95" s="29"/>
      <c r="J95" s="29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s="16" customFormat="true" ht="20.1" hidden="false" customHeight="true" outlineLevel="0" collapsed="false">
      <c r="A96" s="1"/>
      <c r="B96" s="28" t="s">
        <v>57</v>
      </c>
      <c r="C96" s="28"/>
      <c r="D96" s="28"/>
      <c r="E96" s="28"/>
      <c r="F96" s="28"/>
      <c r="G96" s="28"/>
      <c r="H96" s="28"/>
      <c r="I96" s="28"/>
      <c r="J96" s="28"/>
      <c r="K96" s="28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s="16" customFormat="true" ht="20.1" hidden="false" customHeight="true" outlineLevel="0" collapsed="false">
      <c r="A97" s="24"/>
      <c r="B97" s="28" t="s">
        <v>58</v>
      </c>
      <c r="C97" s="28"/>
      <c r="D97" s="28"/>
      <c r="E97" s="28"/>
      <c r="F97" s="28"/>
      <c r="G97" s="28"/>
      <c r="H97" s="28"/>
      <c r="I97" s="28"/>
      <c r="J97" s="28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s="16" customFormat="true" ht="20.1" hidden="false" customHeight="true" outlineLevel="0" collapsed="false">
      <c r="A98" s="24"/>
      <c r="B98" s="30" t="s">
        <v>59</v>
      </c>
      <c r="C98" s="30"/>
      <c r="D98" s="30"/>
      <c r="E98" s="30"/>
      <c r="F98" s="30"/>
      <c r="G98" s="30"/>
      <c r="H98" s="30"/>
      <c r="I98" s="30"/>
      <c r="J98" s="30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s="16" customFormat="true" ht="21" hidden="false" customHeight="true" outlineLevel="0" collapsed="false">
      <c r="A99" s="24"/>
      <c r="B99" s="31" t="s">
        <v>60</v>
      </c>
      <c r="C99" s="31"/>
      <c r="D99" s="31"/>
      <c r="E99" s="32"/>
      <c r="F99" s="31"/>
      <c r="G99" s="33"/>
      <c r="H99" s="33"/>
      <c r="I99" s="33"/>
      <c r="J99" s="33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s="16" customFormat="true" ht="16.9" hidden="false" customHeight="true" outlineLevel="0" collapsed="false">
      <c r="A100" s="1"/>
      <c r="B100" s="31" t="s">
        <v>61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s="16" customFormat="true" ht="17.45" hidden="false" customHeight="true" outlineLevel="0" collapsed="false">
      <c r="A101" s="1"/>
      <c r="B101" s="31" t="s">
        <v>62</v>
      </c>
      <c r="C101" s="31"/>
      <c r="D101" s="31"/>
      <c r="E101" s="31"/>
      <c r="F101" s="31"/>
      <c r="G101" s="3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s="16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15.75" hidden="false" customHeight="true" outlineLevel="0" collapsed="false"/>
    <row r="106" customFormat="false" ht="52.15" hidden="false" customHeight="true" outlineLevel="0" collapsed="false"/>
    <row r="107" customFormat="false" ht="43.9" hidden="false" customHeight="true" outlineLevel="0" collapsed="false"/>
    <row r="108" customFormat="false" ht="28.15" hidden="false" customHeight="true" outlineLevel="0" collapsed="false"/>
    <row r="109" customFormat="false" ht="16.9" hidden="false" customHeight="true" outlineLevel="0" collapsed="false"/>
    <row r="110" customFormat="false" ht="15" hidden="false" customHeight="true" outlineLevel="0" collapsed="false"/>
    <row r="111" customFormat="false" ht="15.75" hidden="false" customHeight="true" outlineLevel="0" collapsed="false"/>
    <row r="114" customFormat="false" ht="65.45" hidden="false" customHeight="true" outlineLevel="0" collapsed="false"/>
    <row r="115" customFormat="false" ht="15.75" hidden="false" customHeight="true" outlineLevel="0" collapsed="false"/>
    <row r="118" customFormat="false" ht="72.6" hidden="false" customHeight="true" outlineLevel="0" collapsed="false"/>
    <row r="119" customFormat="false" ht="15.75" hidden="false" customHeight="true" outlineLevel="0" collapsed="false"/>
    <row r="122" customFormat="false" ht="107.45" hidden="false" customHeight="true" outlineLevel="0" collapsed="false"/>
    <row r="123" customFormat="false" ht="15.75" hidden="false" customHeight="true" outlineLevel="0" collapsed="false"/>
    <row r="126" customFormat="false" ht="158.45" hidden="false" customHeight="true" outlineLevel="0" collapsed="false"/>
    <row r="127" customFormat="false" ht="15.75" hidden="false" customHeight="true" outlineLevel="0" collapsed="false"/>
    <row r="130" customFormat="false" ht="125.45" hidden="false" customHeight="true" outlineLevel="0" collapsed="false"/>
    <row r="131" customFormat="false" ht="15.75" hidden="false" customHeight="true" outlineLevel="0" collapsed="false"/>
    <row r="134" customFormat="false" ht="94.9" hidden="false" customHeight="true" outlineLevel="0" collapsed="false"/>
    <row r="135" customFormat="false" ht="15.75" hidden="false" customHeight="true" outlineLevel="0" collapsed="false"/>
    <row r="138" customFormat="false" ht="72.6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8" hidden="false" customHeight="true" outlineLevel="0" collapsed="false"/>
    <row r="154" customFormat="false" ht="16.5" hidden="false" customHeight="true" outlineLevel="0" collapsed="false"/>
    <row r="156" customFormat="false" ht="16.5" hidden="false" customHeight="true" outlineLevel="0" collapsed="false"/>
  </sheetData>
  <mergeCells count="56">
    <mergeCell ref="G1:K8"/>
    <mergeCell ref="G9:J9"/>
    <mergeCell ref="A10:J10"/>
    <mergeCell ref="A12:A13"/>
    <mergeCell ref="B12:B13"/>
    <mergeCell ref="C12:C13"/>
    <mergeCell ref="D12:D13"/>
    <mergeCell ref="E12:K12"/>
    <mergeCell ref="A15:A42"/>
    <mergeCell ref="B15:B42"/>
    <mergeCell ref="C15:C18"/>
    <mergeCell ref="C19:C22"/>
    <mergeCell ref="C23:C26"/>
    <mergeCell ref="C27:C30"/>
    <mergeCell ref="C31:C34"/>
    <mergeCell ref="C35:C38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  <mergeCell ref="A83:A86"/>
    <mergeCell ref="B83:B86"/>
    <mergeCell ref="C83:C86"/>
    <mergeCell ref="B93:H93"/>
    <mergeCell ref="B94:K94"/>
    <mergeCell ref="B95:H95"/>
    <mergeCell ref="B96:K96"/>
    <mergeCell ref="B97:J97"/>
    <mergeCell ref="B98:J98"/>
  </mergeCells>
  <printOptions headings="false" gridLines="tru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03:45Z</dcterms:created>
  <dc:creator>Korenevskaya_GV</dc:creator>
  <dc:description/>
  <dc:language>en-US</dc:language>
  <cp:lastModifiedBy>Цацуро Юлия Сергеевна</cp:lastModifiedBy>
  <dcterms:modified xsi:type="dcterms:W3CDTF">2024-08-23T07:15:05Z</dcterms:modified>
  <cp:revision>2</cp:revision>
  <dc:subject/>
  <dc:title/>
</cp:coreProperties>
</file>