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августа 2024 года № ___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1" activeCellId="0" sqref="K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3462.8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6537.1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0528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0528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0528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0528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3462.8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08-21T11:25:43Z</cp:lastPrinted>
  <dcterms:modified xsi:type="dcterms:W3CDTF">2024-08-21T11:25:46Z</dcterms:modified>
  <cp:revision>0</cp:revision>
  <dc:subject/>
  <dc:title/>
</cp:coreProperties>
</file>