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:$K</definedName>
    <definedName function="false" hidden="true" localSheetId="0" name="_xlnm._FilterDatabase" vbProcedure="false">Лист1!$A$7:$L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62">
  <si>
    <t xml:space="preserve">Приложение 4 
к Постановлению 
Администрации г. Вологды 
от ___________________ г.№________ 
</t>
  </si>
  <si>
    <t xml:space="preserve">Финансовое обеспечение муниципальной программы</t>
  </si>
  <si>
    <t xml:space="preserve">№ п/п</t>
  </si>
  <si>
    <t xml:space="preserve">Наименование муниципальной программы, структурного элемента муниципальной программы</t>
  </si>
  <si>
    <r>
      <rPr>
        <sz val="12"/>
        <color rgb="FF000000"/>
        <rFont val="Times New Roman"/>
        <family val="1"/>
        <charset val="204"/>
      </rPr>
      <t xml:space="preserve">Ответственный исполнитель, соисполнитель, участник муниципальной программы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r>
      <rPr>
        <sz val="12"/>
        <color rgb="FF000000"/>
        <rFont val="Times New Roman"/>
        <family val="1"/>
        <charset val="204"/>
      </rPr>
      <t xml:space="preserve">Источник финанси-рования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</si>
  <si>
    <t xml:space="preserve">Финансовые затраты, тыс. руб.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Всего</t>
  </si>
  <si>
    <t xml:space="preserve">Развитие городской инфраструктуры </t>
  </si>
  <si>
    <t xml:space="preserve">ДГХ</t>
  </si>
  <si>
    <t xml:space="preserve">МБТ</t>
  </si>
  <si>
    <t xml:space="preserve">МБ</t>
  </si>
  <si>
    <t xml:space="preserve">ВБ</t>
  </si>
  <si>
    <t xml:space="preserve">ДГ</t>
  </si>
  <si>
    <t xml:space="preserve">МКУ "СГХ"</t>
  </si>
  <si>
    <t xml:space="preserve">МКУ "Зеленстрой"</t>
  </si>
  <si>
    <t xml:space="preserve">МКУ  "Ритуал "</t>
  </si>
  <si>
    <t xml:space="preserve">МКУ "ГСЦ г. Вологды"
</t>
  </si>
  <si>
    <t xml:space="preserve">Итого</t>
  </si>
  <si>
    <t xml:space="preserve">1</t>
  </si>
  <si>
    <t xml:space="preserve">Региональный проект, не связанный с национальным проектом"Строительство, капитальный ремонт, ремонт и содержание автомобильных дорог общего пользования регионального и местного значения" (в части  строительства, капитального ремонта и ремонта автомобильных дорог местного значения)</t>
  </si>
  <si>
    <t xml:space="preserve">ДГ    </t>
  </si>
  <si>
    <t xml:space="preserve">1.1</t>
  </si>
  <si>
    <t xml:space="preserve">"Региональный проект "Строительство, капитальный ремонт, ремонт и содержание автомобильных дорог общего пользования регионального и местного значения" (в части выполнения мероприятий по строительству автомобильных дорог местного значения)</t>
  </si>
  <si>
    <t xml:space="preserve">1.2</t>
  </si>
  <si>
    <t xml:space="preserve">"Региональный проект "Строительство, капитальный ремонт, ремонт и содержание автомобильных дорог общего пользования регионального и местного значения" (в части выполнения мероприятий по капитальному ремонту автомобильных дорог местного значения)</t>
  </si>
  <si>
    <t xml:space="preserve">1.3</t>
  </si>
  <si>
    <t xml:space="preserve">"Региональный проект "Строительство, капитальный ремонт, ремонт и содержание автомобильных дорог общего пользования регионального и местного значения" (в части выполнения мероприятий по ремонту автомобильных дорог местного значения)</t>
  </si>
  <si>
    <t xml:space="preserve">2</t>
  </si>
  <si>
    <t xml:space="preserve">Региональный проект, не связанный с национальным проектом "Строительство, капитальный ремонт, ремонт и содержание автомобильных дорог общего пользования регионального и местного значения" (в части выполнения мероприятий по обеспечению безопасности дорожного движения)</t>
  </si>
  <si>
    <t xml:space="preserve">Региональный проект, не связанный с национальным проектом "Организация транспортного обслуживания населения"</t>
  </si>
  <si>
    <t xml:space="preserve">Региональный проект, не связанный с национальным проектом "Региональная и местная дорожная сеть Вологодской области"</t>
  </si>
  <si>
    <t xml:space="preserve">Региональный проект "Общесистемные меры развития дорожного хозяйства Вологодской области"</t>
  </si>
  <si>
    <t xml:space="preserve">Региональный проект, не связанный с реализацией национального проекта, "Обеспечение проведения капитального ремонта общего имущества в многоквартирных домах, расположенных на территории Вологодской области"</t>
  </si>
  <si>
    <r>
      <rPr>
        <sz val="12"/>
        <color rgb="FF000000"/>
        <rFont val="Times New Roman"/>
        <family val="1"/>
        <charset val="204"/>
      </rPr>
      <t xml:space="preserve">Муниципальный проект </t>
    </r>
    <r>
      <rPr>
        <sz val="12"/>
        <rFont val="Times New Roman"/>
        <family val="1"/>
        <charset val="204"/>
      </rPr>
      <t xml:space="preserve">"Строительство сетей наружного освещения"</t>
    </r>
  </si>
  <si>
    <t xml:space="preserve">8</t>
  </si>
  <si>
    <t xml:space="preserve">Комплекс процессных мероприятий "Выполнение  мероприятий по содержанию улично-дорожной сети"</t>
  </si>
  <si>
    <t xml:space="preserve">МКУ "Зеленстрой"??</t>
  </si>
  <si>
    <t xml:space="preserve">Комплекс процессных мероприятий "Выполнение мероприятий по обеспечению безопасности дорожного движения"</t>
  </si>
  <si>
    <t xml:space="preserve">Комплекс процессных мероприятий "Выполнение мероприятий по капитальному ремонту общего имущества в многоквартирных домах"</t>
  </si>
  <si>
    <t xml:space="preserve">Комплекс процессных мероприятий "Выполнение мероприятий по благоустройству и озеленению"</t>
  </si>
  <si>
    <t xml:space="preserve">Комплекс процессных мероприятий "Выполнение мероприятий по освещению улиц"</t>
  </si>
  <si>
    <t xml:space="preserve">Комплекс процессных мероприятий "Выполнение мероприятий по осуществлению отдельных государственных полномочий по организации мероприятий при осуществлении деятельности по обращению с животными без владельцев"</t>
  </si>
  <si>
    <t xml:space="preserve">Комплекс процессных мероприятий "Выполнение мероприятий по организации ритуальных услуг и содержанию мест захоронения"</t>
  </si>
  <si>
    <t xml:space="preserve">Комплекс процессных мероприятий «Выполнение мероприятий по капитальному ремонту, ремонту и содержанию систем тепло-, газо-, водоснабжения и водоотведения»</t>
  </si>
  <si>
    <t xml:space="preserve">Комплекс процессных мероприятий «Выполнение мероприятий по содержанию имущества, находящегося в муниципальной собственности городского округа города Вологды»</t>
  </si>
  <si>
    <t xml:space="preserve">Комплекс процессных мероприятий "Выполнение мероприятий по охране окружающей среды"</t>
  </si>
  <si>
    <t xml:space="preserve">Комплекс процессных мероприятий "Организация транспортного обслуживания населения в границах городского округа города Вологды"</t>
  </si>
  <si>
    <t xml:space="preserve">Комплекс процессных мероприятий "Обеспечение выполнения функций Департамента городского хозяйства Администрации города Вологды"</t>
  </si>
  <si>
    <t xml:space="preserve">Комплекс процессных мероприятий "Обеспечение деятельности МКУ "Служба городского хозяйства"</t>
  </si>
  <si>
    <t xml:space="preserve">Комплекс процессных мероприятий "Обеспечение деятельности МКУ "Зеленстрой"</t>
  </si>
  <si>
    <t xml:space="preserve">Используемые сокращения:</t>
  </si>
  <si>
    <t xml:space="preserve">ДГХ - Департамент городского хозяйства Администрации города Вологды;</t>
  </si>
  <si>
    <t xml:space="preserve">ДГ - Департамент градостроительства Администрации города Вологды;</t>
  </si>
  <si>
    <t xml:space="preserve">МКУ "СГХ" - муниципальное казенное учреждение "Служба городского хозяйства";</t>
  </si>
  <si>
    <t xml:space="preserve">МКУ "ЦГЗ г. Вологды" - муниципальное казенное учреждение "Центр гражданской защиты города Вологды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7"/>
  <sheetViews>
    <sheetView showFormulas="false" showGridLines="true" showRowColHeaders="true" showZeros="true" rightToLeft="false" tabSelected="true" showOutlineSymbols="true" defaultGridColor="true" view="pageBreakPreview" topLeftCell="A98" colorId="64" zoomScale="100" zoomScaleNormal="100" zoomScalePageLayoutView="100" workbookViewId="0">
      <selection pane="topLeft" activeCell="E124" activeCellId="0" sqref="E1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99"/>
    <col collapsed="false" customWidth="true" hidden="false" outlineLevel="0" max="3" min="3" style="0" width="24.7"/>
    <col collapsed="false" customWidth="true" hidden="false" outlineLevel="0" max="4" min="4" style="0" width="11.13"/>
    <col collapsed="false" customWidth="true" hidden="false" outlineLevel="0" max="5" min="5" style="0" width="18.56"/>
    <col collapsed="false" customWidth="true" hidden="false" outlineLevel="0" max="6" min="6" style="0" width="16.84"/>
    <col collapsed="false" customWidth="true" hidden="false" outlineLevel="0" max="7" min="7" style="0" width="17.28"/>
    <col collapsed="false" customWidth="true" hidden="false" outlineLevel="0" max="8" min="8" style="0" width="16.13"/>
    <col collapsed="false" customWidth="true" hidden="false" outlineLevel="0" max="9" min="9" style="0" width="16.56"/>
    <col collapsed="false" customWidth="true" hidden="false" outlineLevel="0" max="10" min="10" style="0" width="14.7"/>
    <col collapsed="false" customWidth="true" hidden="false" outlineLevel="0" max="11" min="11" style="0" width="14.99"/>
    <col collapsed="false" customWidth="true" hidden="false" outlineLevel="0" max="12" min="12" style="0" width="21.13"/>
    <col collapsed="false" customWidth="true" hidden="false" outlineLevel="0" max="13" min="13" style="0" width="11.99"/>
    <col collapsed="false" customWidth="true" hidden="false" outlineLevel="0" max="17" min="14" style="0" width="10.85"/>
    <col collapsed="false" customWidth="true" hidden="false" outlineLevel="0" max="18" min="18" style="0" width="13.7"/>
  </cols>
  <sheetData>
    <row r="1" customFormat="false" ht="103.5" hidden="false" customHeight="true" outlineLevel="0" collapsed="false">
      <c r="F1" s="1" t="s">
        <v>0</v>
      </c>
      <c r="G1" s="1"/>
      <c r="H1" s="1"/>
      <c r="I1" s="1"/>
      <c r="J1" s="1"/>
      <c r="K1" s="1"/>
    </row>
    <row r="2" customFormat="false" ht="16.5" hidden="false" customHeight="false" outlineLevel="0" collapsed="false">
      <c r="C2" s="2" t="s">
        <v>1</v>
      </c>
      <c r="D2" s="2"/>
      <c r="E2" s="2"/>
      <c r="F2" s="2"/>
      <c r="G2" s="2"/>
    </row>
    <row r="3" customFormat="false" ht="17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/>
      <c r="H3" s="3"/>
      <c r="I3" s="3"/>
      <c r="J3" s="3"/>
      <c r="K3" s="3"/>
      <c r="L3" s="4"/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5" hidden="false" customHeight="true" outlineLevel="0" collapsed="false">
      <c r="A5" s="3"/>
      <c r="B5" s="3"/>
      <c r="C5" s="3"/>
      <c r="D5" s="3"/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  <c r="L5" s="5"/>
    </row>
    <row r="6" customFormat="false" ht="24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5"/>
    </row>
    <row r="7" customFormat="false" ht="15.75" hidden="false" customHeight="false" outlineLevel="0" collapsed="false">
      <c r="A7" s="3" t="n">
        <v>1</v>
      </c>
      <c r="B7" s="3" t="n">
        <v>2</v>
      </c>
      <c r="C7" s="3" t="n">
        <v>3</v>
      </c>
      <c r="D7" s="3" t="n">
        <v>4</v>
      </c>
      <c r="E7" s="3" t="n">
        <v>5</v>
      </c>
      <c r="F7" s="3" t="n">
        <v>6</v>
      </c>
      <c r="G7" s="3" t="n">
        <v>7</v>
      </c>
      <c r="H7" s="3" t="n">
        <v>7</v>
      </c>
      <c r="I7" s="3" t="n">
        <v>7</v>
      </c>
      <c r="J7" s="3" t="n">
        <v>8</v>
      </c>
      <c r="K7" s="3" t="n">
        <v>9</v>
      </c>
      <c r="L7" s="5"/>
    </row>
    <row r="8" customFormat="false" ht="23.25" hidden="false" customHeight="true" outlineLevel="0" collapsed="false">
      <c r="A8" s="6"/>
      <c r="B8" s="7" t="s">
        <v>14</v>
      </c>
      <c r="C8" s="3" t="s">
        <v>15</v>
      </c>
      <c r="D8" s="3" t="s">
        <v>13</v>
      </c>
      <c r="E8" s="8" t="n">
        <f aca="false">E9+E10+E11</f>
        <v>708618</v>
      </c>
      <c r="F8" s="8" t="n">
        <f aca="false">F9+F10+F11</f>
        <v>200417.7</v>
      </c>
      <c r="G8" s="8" t="n">
        <f aca="false">G9+G10+G11</f>
        <v>86190.6</v>
      </c>
      <c r="H8" s="8" t="n">
        <f aca="false">H9+H10+H11</f>
        <v>86190.6</v>
      </c>
      <c r="I8" s="8" t="n">
        <f aca="false">I9+I10+I11</f>
        <v>86190.6</v>
      </c>
      <c r="J8" s="8" t="n">
        <f aca="false">J9+J10+J11</f>
        <v>86190.6</v>
      </c>
      <c r="K8" s="8" t="n">
        <f aca="false">SUM(E8:J8)</f>
        <v>1253798.1</v>
      </c>
      <c r="L8" s="5"/>
      <c r="M8" s="9"/>
      <c r="N8" s="9"/>
      <c r="O8" s="9"/>
      <c r="P8" s="9"/>
      <c r="Q8" s="9"/>
      <c r="R8" s="9"/>
    </row>
    <row r="9" customFormat="false" ht="15.75" hidden="false" customHeight="false" outlineLevel="0" collapsed="false">
      <c r="A9" s="6"/>
      <c r="B9" s="7"/>
      <c r="C9" s="3"/>
      <c r="D9" s="3" t="s">
        <v>16</v>
      </c>
      <c r="E9" s="8" t="n">
        <f aca="false">E85+E105+E121+E149+E161+E173+E177+E181</f>
        <v>560916.7</v>
      </c>
      <c r="F9" s="8" t="n">
        <f aca="false">F85+F105+F121+F149+F161+F173+F177+F181</f>
        <v>120435.6</v>
      </c>
      <c r="G9" s="8" t="n">
        <f aca="false">G85+G105+G121+G149+G161+G173+G177+G181</f>
        <v>52.2</v>
      </c>
      <c r="H9" s="8" t="n">
        <f aca="false">H85+H105+H121+H149+H161+H173+H177+H181</f>
        <v>52.2</v>
      </c>
      <c r="I9" s="8" t="n">
        <f aca="false">I85+I105+I121+I149+I161+I173+I177+I181</f>
        <v>52.2</v>
      </c>
      <c r="J9" s="8" t="n">
        <f aca="false">J85+J105+J121+J149+J161+J173+J177+J181</f>
        <v>52.2</v>
      </c>
      <c r="K9" s="8" t="n">
        <f aca="false">SUM(E9:J9)</f>
        <v>681561.1</v>
      </c>
      <c r="L9" s="5"/>
    </row>
    <row r="10" customFormat="false" ht="15.75" hidden="false" customHeight="false" outlineLevel="0" collapsed="false">
      <c r="A10" s="6"/>
      <c r="B10" s="7"/>
      <c r="C10" s="3"/>
      <c r="D10" s="3" t="s">
        <v>17</v>
      </c>
      <c r="E10" s="8" t="n">
        <f aca="false">E86+E106+E122+E150+E162+E174+E178+E182</f>
        <v>147701.3</v>
      </c>
      <c r="F10" s="8" t="n">
        <f aca="false">F86+F106+F122+F150+F162+F174+F178+F182</f>
        <v>79982.1</v>
      </c>
      <c r="G10" s="8" t="n">
        <f aca="false">G86+G106+G122+G150+G162+G174+G178+G182</f>
        <v>86138.4</v>
      </c>
      <c r="H10" s="8" t="n">
        <f aca="false">H86+H106+H122+H150+H162+H174+H178+H182</f>
        <v>86138.4</v>
      </c>
      <c r="I10" s="8" t="n">
        <f aca="false">I86+I106+I122+I150+I162+I174+I178+I182</f>
        <v>86138.4</v>
      </c>
      <c r="J10" s="8" t="n">
        <f aca="false">J86+J106+J122+J150+J162+J174+J178+J182</f>
        <v>86138.4</v>
      </c>
      <c r="K10" s="8" t="n">
        <f aca="false">SUM(E10:J10)</f>
        <v>572237</v>
      </c>
      <c r="L10" s="5"/>
    </row>
    <row r="11" customFormat="false" ht="15.75" hidden="false" customHeight="false" outlineLevel="0" collapsed="false">
      <c r="A11" s="6"/>
      <c r="B11" s="7"/>
      <c r="C11" s="3"/>
      <c r="D11" s="3" t="s">
        <v>18</v>
      </c>
      <c r="E11" s="8" t="n">
        <f aca="false">E87+E107+E123+E151+E163+E175+E179+E183</f>
        <v>0</v>
      </c>
      <c r="F11" s="8" t="n">
        <f aca="false">F87+F107+F123+F151+F163+F175+F179+F183</f>
        <v>0</v>
      </c>
      <c r="G11" s="8" t="n">
        <f aca="false">G87+G107+G123+G151+G163+G175+G179+G183</f>
        <v>0</v>
      </c>
      <c r="H11" s="8" t="n">
        <f aca="false">H87+H107+H123+H151+H163+H175+H179+H183</f>
        <v>0</v>
      </c>
      <c r="I11" s="8" t="n">
        <f aca="false">I87+I107+I123+I151+I163+I175+I179+I183</f>
        <v>0</v>
      </c>
      <c r="J11" s="8" t="n">
        <f aca="false">J87+J107+J123+J151+J163+J175+J179+J183</f>
        <v>0</v>
      </c>
      <c r="K11" s="8" t="n">
        <f aca="false">SUM(E11:J11)</f>
        <v>0</v>
      </c>
      <c r="L11" s="5"/>
    </row>
    <row r="12" customFormat="false" ht="21.75" hidden="false" customHeight="true" outlineLevel="0" collapsed="false">
      <c r="A12" s="6"/>
      <c r="B12" s="7"/>
      <c r="C12" s="3" t="s">
        <v>19</v>
      </c>
      <c r="D12" s="3" t="s">
        <v>13</v>
      </c>
      <c r="E12" s="8" t="n">
        <f aca="false">E13+E14+E15</f>
        <v>3700</v>
      </c>
      <c r="F12" s="8" t="n">
        <f aca="false">F13+F14+F15</f>
        <v>0</v>
      </c>
      <c r="G12" s="8" t="n">
        <f aca="false">G13+G14+G15</f>
        <v>0</v>
      </c>
      <c r="H12" s="8" t="n">
        <f aca="false">H13+H14+H15</f>
        <v>0</v>
      </c>
      <c r="I12" s="8" t="n">
        <f aca="false">I13+I14+I15</f>
        <v>0</v>
      </c>
      <c r="J12" s="8" t="n">
        <f aca="false">J13+J14+J15</f>
        <v>0</v>
      </c>
      <c r="K12" s="8" t="n">
        <f aca="false">SUM(E12:J12)</f>
        <v>3700</v>
      </c>
      <c r="L12" s="5"/>
    </row>
    <row r="13" customFormat="false" ht="15.75" hidden="false" customHeight="false" outlineLevel="0" collapsed="false">
      <c r="A13" s="6"/>
      <c r="B13" s="7"/>
      <c r="C13" s="3"/>
      <c r="D13" s="3" t="s">
        <v>16</v>
      </c>
      <c r="E13" s="8" t="n">
        <f aca="false">E37</f>
        <v>0</v>
      </c>
      <c r="F13" s="8" t="n">
        <f aca="false">F37</f>
        <v>0</v>
      </c>
      <c r="G13" s="8" t="n">
        <f aca="false">G37</f>
        <v>0</v>
      </c>
      <c r="H13" s="8" t="n">
        <f aca="false">H37</f>
        <v>0</v>
      </c>
      <c r="I13" s="8" t="n">
        <f aca="false">I37</f>
        <v>0</v>
      </c>
      <c r="J13" s="8" t="n">
        <f aca="false">J37</f>
        <v>0</v>
      </c>
      <c r="K13" s="8" t="n">
        <f aca="false">SUM(E13:J13)</f>
        <v>0</v>
      </c>
      <c r="L13" s="5"/>
    </row>
    <row r="14" customFormat="false" ht="15.75" hidden="false" customHeight="false" outlineLevel="0" collapsed="false">
      <c r="A14" s="6"/>
      <c r="B14" s="7"/>
      <c r="C14" s="3"/>
      <c r="D14" s="3" t="s">
        <v>17</v>
      </c>
      <c r="E14" s="8" t="n">
        <f aca="false">E38</f>
        <v>3700</v>
      </c>
      <c r="F14" s="8" t="n">
        <f aca="false">F38</f>
        <v>0</v>
      </c>
      <c r="G14" s="8" t="n">
        <f aca="false">G38</f>
        <v>0</v>
      </c>
      <c r="H14" s="8" t="n">
        <f aca="false">H38</f>
        <v>0</v>
      </c>
      <c r="I14" s="8" t="n">
        <f aca="false">I38</f>
        <v>0</v>
      </c>
      <c r="J14" s="8" t="n">
        <f aca="false">J38</f>
        <v>0</v>
      </c>
      <c r="K14" s="8" t="n">
        <f aca="false">SUM(E14:J14)</f>
        <v>3700</v>
      </c>
      <c r="L14" s="5"/>
    </row>
    <row r="15" customFormat="false" ht="15.75" hidden="false" customHeight="false" outlineLevel="0" collapsed="false">
      <c r="A15" s="6"/>
      <c r="B15" s="7"/>
      <c r="C15" s="3"/>
      <c r="D15" s="3" t="s">
        <v>18</v>
      </c>
      <c r="E15" s="8" t="n">
        <f aca="false">E39</f>
        <v>0</v>
      </c>
      <c r="F15" s="8" t="n">
        <f aca="false">F39</f>
        <v>0</v>
      </c>
      <c r="G15" s="8" t="n">
        <f aca="false">G39</f>
        <v>0</v>
      </c>
      <c r="H15" s="8" t="n">
        <f aca="false">H39</f>
        <v>0</v>
      </c>
      <c r="I15" s="8" t="n">
        <f aca="false">I39</f>
        <v>0</v>
      </c>
      <c r="J15" s="8" t="n">
        <f aca="false">J39</f>
        <v>0</v>
      </c>
      <c r="K15" s="8" t="n">
        <f aca="false">SUM(E15:J15)</f>
        <v>0</v>
      </c>
      <c r="L15" s="5"/>
    </row>
    <row r="16" customFormat="false" ht="21.75" hidden="false" customHeight="true" outlineLevel="0" collapsed="false">
      <c r="A16" s="6"/>
      <c r="B16" s="7"/>
      <c r="C16" s="3" t="s">
        <v>20</v>
      </c>
      <c r="D16" s="3" t="s">
        <v>13</v>
      </c>
      <c r="E16" s="8" t="n">
        <f aca="false">E17+E18+E19</f>
        <v>1594429.7</v>
      </c>
      <c r="F16" s="8" t="n">
        <f aca="false">F17+F18+F19</f>
        <v>1241717</v>
      </c>
      <c r="G16" s="8" t="n">
        <f aca="false">G17+G18+G19</f>
        <v>1100371</v>
      </c>
      <c r="H16" s="8" t="n">
        <f aca="false">H17+H18+H19</f>
        <v>1100371</v>
      </c>
      <c r="I16" s="8" t="n">
        <f aca="false">I17+I18+I19</f>
        <v>1100371</v>
      </c>
      <c r="J16" s="8" t="n">
        <f aca="false">J17+J18+J19</f>
        <v>1100371</v>
      </c>
      <c r="K16" s="8" t="n">
        <f aca="false">K17+K18+K19</f>
        <v>7237630.7</v>
      </c>
      <c r="L16" s="5"/>
    </row>
    <row r="17" customFormat="false" ht="15.75" hidden="false" customHeight="false" outlineLevel="0" collapsed="false">
      <c r="A17" s="6"/>
      <c r="B17" s="7"/>
      <c r="C17" s="3"/>
      <c r="D17" s="3" t="s">
        <v>16</v>
      </c>
      <c r="E17" s="8" t="n">
        <f aca="false">E41+E81+E93+E101+E109+E117+E125+E137+E141+E153+E165+E185</f>
        <v>1175836.3</v>
      </c>
      <c r="F17" s="8" t="n">
        <f aca="false">F41+F81+F93+F101+F109+F117+F125+F137+F141+F153+F165+F185</f>
        <v>844231.4</v>
      </c>
      <c r="G17" s="8" t="n">
        <f aca="false">G41+G81+G93+G101+G109+G117+G125+G137+G141+G153+G165+G185</f>
        <v>703192.1</v>
      </c>
      <c r="H17" s="8" t="n">
        <f aca="false">H41+H81+H93+H101+H109+H117+H125+H137+H141+H153+H165+H185</f>
        <v>703192.1</v>
      </c>
      <c r="I17" s="8" t="n">
        <f aca="false">I41+I81+I93+I101+I109+I117+I125+I137+I141+I153+I165+I185</f>
        <v>703192.1</v>
      </c>
      <c r="J17" s="8" t="n">
        <f aca="false">J41+J81+J93+J101+J109+J117+J125+J137+J141+J153+J165+J185</f>
        <v>703192.1</v>
      </c>
      <c r="K17" s="8" t="n">
        <f aca="false">K41+K81+K93+K101+K109+K117+K125+K137+K141+K153+K165+K185</f>
        <v>4832836.1</v>
      </c>
      <c r="L17" s="5"/>
    </row>
    <row r="18" customFormat="false" ht="15.75" hidden="false" customHeight="false" outlineLevel="0" collapsed="false">
      <c r="A18" s="6"/>
      <c r="B18" s="7"/>
      <c r="C18" s="3"/>
      <c r="D18" s="3" t="s">
        <v>17</v>
      </c>
      <c r="E18" s="8" t="n">
        <f aca="false">E42+E82+E94+E102+E110+E118+E126+E138+E142+E154+E166+E186</f>
        <v>418593.4</v>
      </c>
      <c r="F18" s="8" t="n">
        <f aca="false">F42+F82+F94+F102+F110+F118+F126+F138+F142+F154+F166+F186</f>
        <v>397485.6</v>
      </c>
      <c r="G18" s="8" t="n">
        <f aca="false">G42+G82+G94+G102+G110+G118+G126+G138+G142+G154+G166+G186</f>
        <v>397178.9</v>
      </c>
      <c r="H18" s="8" t="n">
        <f aca="false">H42+H82+H94+H102+H110+H118+H126+H138+H142+H154+H166+H186</f>
        <v>397178.9</v>
      </c>
      <c r="I18" s="8" t="n">
        <f aca="false">I42+I82+I94+I102+I110+I118+I126+I138+I142+I154+I166+I186</f>
        <v>397178.9</v>
      </c>
      <c r="J18" s="8" t="n">
        <f aca="false">J42+J82+J94+J102+J110+J118+J126+J138+J142+J154+J166+J186</f>
        <v>397178.9</v>
      </c>
      <c r="K18" s="8" t="n">
        <f aca="false">K42+K82+K94+K102+K110+K118+K126+K138+K142+K154+K166+K186</f>
        <v>2404794.6</v>
      </c>
      <c r="L18" s="5"/>
    </row>
    <row r="19" customFormat="false" ht="15.75" hidden="false" customHeight="false" outlineLevel="0" collapsed="false">
      <c r="A19" s="6"/>
      <c r="B19" s="7"/>
      <c r="C19" s="3"/>
      <c r="D19" s="3" t="s">
        <v>18</v>
      </c>
      <c r="E19" s="8" t="n">
        <f aca="false">E43+E83+E95+E103+E111+E115+E119+E127+E139+E143+E155+E167+E187</f>
        <v>0</v>
      </c>
      <c r="F19" s="8" t="n">
        <f aca="false">F43+F83+F95+F103+F111+F115+F119+F127+F139+F143+F155+F167+F187</f>
        <v>0</v>
      </c>
      <c r="G19" s="8" t="n">
        <f aca="false">G43+G83+G95+G103+G111+G115+G119+G127+G139+G143+G155+G167+G187</f>
        <v>0</v>
      </c>
      <c r="H19" s="8" t="n">
        <f aca="false">H43+H83+H95+H103+H111+H115+H119+H127+H139+H143+H155+H167+H187</f>
        <v>0</v>
      </c>
      <c r="I19" s="8" t="n">
        <f aca="false">I43+I83+I95+I103+I111+I115+I119+I127+I139+I143+I155+I167+I187</f>
        <v>0</v>
      </c>
      <c r="J19" s="8" t="n">
        <f aca="false">J43+J83+J95+J103+J111+J115+J119+J127+J139+J143+J155+J167+J187</f>
        <v>0</v>
      </c>
      <c r="K19" s="8" t="n">
        <f aca="false">K43+K83+K95+K103+K111+K115+K119+K127+K139+K143+K155+K167+K187</f>
        <v>0</v>
      </c>
      <c r="L19" s="5"/>
    </row>
    <row r="20" customFormat="false" ht="21.75" hidden="false" customHeight="true" outlineLevel="0" collapsed="false">
      <c r="A20" s="6"/>
      <c r="B20" s="7"/>
      <c r="C20" s="3" t="s">
        <v>21</v>
      </c>
      <c r="D20" s="3" t="s">
        <v>13</v>
      </c>
      <c r="E20" s="8" t="n">
        <f aca="false">E21+E22+E23</f>
        <v>595165</v>
      </c>
      <c r="F20" s="8" t="n">
        <f aca="false">F21+F22+F23</f>
        <v>595165</v>
      </c>
      <c r="G20" s="8" t="n">
        <f aca="false">G21+G22+G23</f>
        <v>635957.9</v>
      </c>
      <c r="H20" s="8" t="n">
        <f aca="false">H21+H22+H23</f>
        <v>635957.9</v>
      </c>
      <c r="I20" s="8" t="n">
        <f aca="false">I21+I22+I23</f>
        <v>635957.9</v>
      </c>
      <c r="J20" s="8" t="n">
        <f aca="false">J21+J22+J23</f>
        <v>635957.9</v>
      </c>
      <c r="K20" s="8" t="n">
        <f aca="false">K21+K22+K23</f>
        <v>3734161.6</v>
      </c>
      <c r="L20" s="5"/>
    </row>
    <row r="21" customFormat="false" ht="15.75" hidden="false" customHeight="false" outlineLevel="0" collapsed="false">
      <c r="A21" s="6"/>
      <c r="B21" s="7"/>
      <c r="C21" s="3"/>
      <c r="D21" s="3" t="s">
        <v>16</v>
      </c>
      <c r="E21" s="8" t="n">
        <f aca="false">E129+E189+E113</f>
        <v>50571</v>
      </c>
      <c r="F21" s="8" t="n">
        <f aca="false">F129+F189+F113</f>
        <v>50571</v>
      </c>
      <c r="G21" s="8" t="n">
        <f aca="false">G129+G189+G113</f>
        <v>50571</v>
      </c>
      <c r="H21" s="8" t="n">
        <f aca="false">H129+H189+H113</f>
        <v>50571</v>
      </c>
      <c r="I21" s="8" t="n">
        <f aca="false">I129+I189+I113</f>
        <v>50571</v>
      </c>
      <c r="J21" s="8" t="n">
        <f aca="false">J129+J189+J113</f>
        <v>50571</v>
      </c>
      <c r="K21" s="8" t="n">
        <f aca="false">K129+K189+K113</f>
        <v>303426</v>
      </c>
      <c r="L21" s="5"/>
    </row>
    <row r="22" customFormat="false" ht="15.75" hidden="false" customHeight="false" outlineLevel="0" collapsed="false">
      <c r="A22" s="6"/>
      <c r="B22" s="7"/>
      <c r="C22" s="3"/>
      <c r="D22" s="3" t="s">
        <v>17</v>
      </c>
      <c r="E22" s="8" t="n">
        <f aca="false">E130+E190+E114</f>
        <v>544594</v>
      </c>
      <c r="F22" s="8" t="n">
        <f aca="false">F130+F190+F114</f>
        <v>544594</v>
      </c>
      <c r="G22" s="8" t="n">
        <f aca="false">G130+G190+G114</f>
        <v>585386.9</v>
      </c>
      <c r="H22" s="8" t="n">
        <f aca="false">H130+H190+H114</f>
        <v>585386.9</v>
      </c>
      <c r="I22" s="8" t="n">
        <f aca="false">I130+I190+I114</f>
        <v>585386.9</v>
      </c>
      <c r="J22" s="8" t="n">
        <f aca="false">J130+J190+J114</f>
        <v>585386.9</v>
      </c>
      <c r="K22" s="8" t="n">
        <f aca="false">K130+K190+K114</f>
        <v>3430735.6</v>
      </c>
      <c r="L22" s="5"/>
    </row>
    <row r="23" customFormat="false" ht="15.75" hidden="false" customHeight="false" outlineLevel="0" collapsed="false">
      <c r="A23" s="6"/>
      <c r="B23" s="7"/>
      <c r="C23" s="3"/>
      <c r="D23" s="3" t="s">
        <v>18</v>
      </c>
      <c r="E23" s="8" t="n">
        <f aca="false">E131+E191</f>
        <v>0</v>
      </c>
      <c r="F23" s="8" t="n">
        <f aca="false">F131+F191</f>
        <v>0</v>
      </c>
      <c r="G23" s="8" t="n">
        <f aca="false">G131+G191</f>
        <v>0</v>
      </c>
      <c r="H23" s="8" t="n">
        <f aca="false">H131+H191</f>
        <v>0</v>
      </c>
      <c r="I23" s="8" t="n">
        <f aca="false">I131+I191</f>
        <v>0</v>
      </c>
      <c r="J23" s="8" t="n">
        <f aca="false">J131+J191</f>
        <v>0</v>
      </c>
      <c r="K23" s="8" t="n">
        <f aca="false">K131+K191</f>
        <v>0</v>
      </c>
      <c r="L23" s="5"/>
    </row>
    <row r="24" customFormat="false" ht="21.75" hidden="false" customHeight="true" outlineLevel="0" collapsed="false">
      <c r="A24" s="6"/>
      <c r="B24" s="7"/>
      <c r="C24" s="3" t="s">
        <v>22</v>
      </c>
      <c r="D24" s="3" t="s">
        <v>13</v>
      </c>
      <c r="E24" s="8" t="n">
        <f aca="false">E25+E26+E27</f>
        <v>30204</v>
      </c>
      <c r="F24" s="8" t="n">
        <f aca="false">F25+F26+F27</f>
        <v>30204</v>
      </c>
      <c r="G24" s="8" t="n">
        <f aca="false">G25+G26+G27</f>
        <v>30204</v>
      </c>
      <c r="H24" s="8" t="n">
        <f aca="false">H25+H26+H27</f>
        <v>30204</v>
      </c>
      <c r="I24" s="8" t="n">
        <f aca="false">I25+I26+I27</f>
        <v>30204</v>
      </c>
      <c r="J24" s="8" t="n">
        <f aca="false">J25+J26+J27</f>
        <v>30204</v>
      </c>
      <c r="K24" s="8" t="n">
        <f aca="false">SUM(E24:J24)</f>
        <v>181224</v>
      </c>
      <c r="L24" s="5"/>
    </row>
    <row r="25" customFormat="false" ht="15.75" hidden="false" customHeight="false" outlineLevel="0" collapsed="false">
      <c r="A25" s="6"/>
      <c r="B25" s="7"/>
      <c r="C25" s="3"/>
      <c r="D25" s="3" t="s">
        <v>16</v>
      </c>
      <c r="E25" s="8" t="n">
        <f aca="false">E145</f>
        <v>987.3</v>
      </c>
      <c r="F25" s="8" t="n">
        <f aca="false">F145</f>
        <v>987.3</v>
      </c>
      <c r="G25" s="8" t="n">
        <f aca="false">G145</f>
        <v>0</v>
      </c>
      <c r="H25" s="8" t="n">
        <f aca="false">H145</f>
        <v>0</v>
      </c>
      <c r="I25" s="8" t="n">
        <f aca="false">I145</f>
        <v>0</v>
      </c>
      <c r="J25" s="8" t="n">
        <f aca="false">J145</f>
        <v>0</v>
      </c>
      <c r="K25" s="8" t="n">
        <f aca="false">SUM(E25:J25)</f>
        <v>1974.6</v>
      </c>
      <c r="L25" s="5"/>
    </row>
    <row r="26" customFormat="false" ht="15.75" hidden="false" customHeight="false" outlineLevel="0" collapsed="false">
      <c r="A26" s="6"/>
      <c r="B26" s="7"/>
      <c r="C26" s="3"/>
      <c r="D26" s="3" t="s">
        <v>17</v>
      </c>
      <c r="E26" s="8" t="n">
        <f aca="false">E146</f>
        <v>29216.7</v>
      </c>
      <c r="F26" s="8" t="n">
        <f aca="false">F146</f>
        <v>29216.7</v>
      </c>
      <c r="G26" s="8" t="n">
        <f aca="false">G146</f>
        <v>30204</v>
      </c>
      <c r="H26" s="8" t="n">
        <f aca="false">H146</f>
        <v>30204</v>
      </c>
      <c r="I26" s="8" t="n">
        <f aca="false">I146</f>
        <v>30204</v>
      </c>
      <c r="J26" s="8" t="n">
        <f aca="false">J146</f>
        <v>30204</v>
      </c>
      <c r="K26" s="8" t="n">
        <f aca="false">SUM(E26:J26)</f>
        <v>179249.4</v>
      </c>
      <c r="L26" s="5"/>
    </row>
    <row r="27" customFormat="false" ht="15.75" hidden="false" customHeight="false" outlineLevel="0" collapsed="false">
      <c r="A27" s="6"/>
      <c r="B27" s="7"/>
      <c r="C27" s="3"/>
      <c r="D27" s="3" t="s">
        <v>18</v>
      </c>
      <c r="E27" s="8" t="n">
        <f aca="false">E147</f>
        <v>0</v>
      </c>
      <c r="F27" s="8" t="n">
        <f aca="false">F147</f>
        <v>0</v>
      </c>
      <c r="G27" s="8" t="n">
        <f aca="false">G147</f>
        <v>0</v>
      </c>
      <c r="H27" s="8" t="n">
        <f aca="false">H147</f>
        <v>0</v>
      </c>
      <c r="I27" s="8" t="n">
        <f aca="false">I147</f>
        <v>0</v>
      </c>
      <c r="J27" s="8" t="n">
        <f aca="false">J147</f>
        <v>0</v>
      </c>
      <c r="K27" s="8" t="n">
        <f aca="false">SUM(E27:J27)</f>
        <v>0</v>
      </c>
      <c r="L27" s="5"/>
    </row>
    <row r="28" customFormat="false" ht="21.75" hidden="false" customHeight="true" outlineLevel="0" collapsed="false">
      <c r="A28" s="6"/>
      <c r="B28" s="7"/>
      <c r="C28" s="3" t="s">
        <v>23</v>
      </c>
      <c r="D28" s="3" t="s">
        <v>13</v>
      </c>
      <c r="E28" s="8" t="n">
        <f aca="false">E29+E30+E31</f>
        <v>2123151.5</v>
      </c>
      <c r="F28" s="8" t="n">
        <f aca="false">F29+F30+F31</f>
        <v>758801</v>
      </c>
      <c r="G28" s="8" t="n">
        <f aca="false">G29+G30+G31</f>
        <v>0</v>
      </c>
      <c r="H28" s="8" t="n">
        <f aca="false">H29+H30+H31</f>
        <v>0</v>
      </c>
      <c r="I28" s="8" t="n">
        <f aca="false">I29+I30+I31</f>
        <v>0</v>
      </c>
      <c r="J28" s="8" t="n">
        <f aca="false">J29+J30+J31</f>
        <v>0</v>
      </c>
      <c r="K28" s="8" t="n">
        <f aca="false">SUM(E28:J28)</f>
        <v>2881952.5</v>
      </c>
      <c r="L28" s="5"/>
    </row>
    <row r="29" customFormat="false" ht="15.75" hidden="false" customHeight="false" outlineLevel="0" collapsed="false">
      <c r="A29" s="6"/>
      <c r="B29" s="7"/>
      <c r="C29" s="3"/>
      <c r="D29" s="3" t="s">
        <v>16</v>
      </c>
      <c r="E29" s="8" t="n">
        <f aca="false">E45+E89</f>
        <v>2052975.3</v>
      </c>
      <c r="F29" s="8" t="n">
        <f aca="false">F45+F89</f>
        <v>749046.7</v>
      </c>
      <c r="G29" s="8" t="n">
        <f aca="false">G45+G89</f>
        <v>0</v>
      </c>
      <c r="H29" s="8" t="n">
        <f aca="false">H45+H89</f>
        <v>0</v>
      </c>
      <c r="I29" s="8" t="n">
        <f aca="false">I45+I89</f>
        <v>0</v>
      </c>
      <c r="J29" s="8" t="n">
        <f aca="false">J45+J89</f>
        <v>0</v>
      </c>
      <c r="K29" s="8" t="n">
        <f aca="false">SUM(E29:J29)</f>
        <v>2802022</v>
      </c>
      <c r="L29" s="5"/>
    </row>
    <row r="30" customFormat="false" ht="15.75" hidden="false" customHeight="false" outlineLevel="0" collapsed="false">
      <c r="A30" s="6"/>
      <c r="B30" s="7"/>
      <c r="C30" s="3"/>
      <c r="D30" s="3" t="s">
        <v>17</v>
      </c>
      <c r="E30" s="8" t="n">
        <f aca="false">E46+E90</f>
        <v>70176.2</v>
      </c>
      <c r="F30" s="8" t="n">
        <f aca="false">F46+F90</f>
        <v>9754.3</v>
      </c>
      <c r="G30" s="8" t="n">
        <f aca="false">G46+G90</f>
        <v>0</v>
      </c>
      <c r="H30" s="8" t="n">
        <f aca="false">H46+H90</f>
        <v>0</v>
      </c>
      <c r="I30" s="8" t="n">
        <f aca="false">I46+I90</f>
        <v>0</v>
      </c>
      <c r="J30" s="8" t="n">
        <f aca="false">J46+J90</f>
        <v>0</v>
      </c>
      <c r="K30" s="8" t="n">
        <f aca="false">SUM(E30:J30)</f>
        <v>79930.5</v>
      </c>
      <c r="L30" s="5"/>
    </row>
    <row r="31" customFormat="false" ht="15.75" hidden="false" customHeight="false" outlineLevel="0" collapsed="false">
      <c r="A31" s="6"/>
      <c r="B31" s="7"/>
      <c r="C31" s="3"/>
      <c r="D31" s="3" t="s">
        <v>18</v>
      </c>
      <c r="E31" s="8" t="n">
        <f aca="false">E47+E91</f>
        <v>0</v>
      </c>
      <c r="F31" s="8" t="n">
        <f aca="false">F47+F91</f>
        <v>0</v>
      </c>
      <c r="G31" s="8" t="n">
        <f aca="false">G47+G91</f>
        <v>0</v>
      </c>
      <c r="H31" s="8" t="n">
        <f aca="false">H47+H91</f>
        <v>0</v>
      </c>
      <c r="I31" s="8" t="n">
        <f aca="false">I47+I91</f>
        <v>0</v>
      </c>
      <c r="J31" s="8" t="n">
        <f aca="false">J47+J91</f>
        <v>0</v>
      </c>
      <c r="K31" s="8" t="n">
        <f aca="false">SUM(E31:J31)</f>
        <v>0</v>
      </c>
      <c r="L31" s="5"/>
    </row>
    <row r="32" customFormat="false" ht="15.75" hidden="false" customHeight="true" outlineLevel="0" collapsed="false">
      <c r="A32" s="6"/>
      <c r="B32" s="7"/>
      <c r="C32" s="3" t="s">
        <v>24</v>
      </c>
      <c r="D32" s="3" t="s">
        <v>13</v>
      </c>
      <c r="E32" s="8" t="n">
        <f aca="false">E8+E12+E16+E20+E24+E28</f>
        <v>5055268.2</v>
      </c>
      <c r="F32" s="8" t="n">
        <f aca="false">F8+F12+F16+F20+F24+F28</f>
        <v>2826304.7</v>
      </c>
      <c r="G32" s="8" t="n">
        <f aca="false">G8+G12+G16+G20+G24+G28</f>
        <v>1852723.5</v>
      </c>
      <c r="H32" s="8" t="n">
        <f aca="false">H8+H12+H16+H20+H24+H28</f>
        <v>1852723.5</v>
      </c>
      <c r="I32" s="8" t="n">
        <f aca="false">I8+I12+I16+I20+I24+I28</f>
        <v>1852723.5</v>
      </c>
      <c r="J32" s="8" t="n">
        <f aca="false">J8+J12+J16+J20+J24+J28</f>
        <v>1852723.5</v>
      </c>
      <c r="K32" s="8" t="n">
        <f aca="false">SUM(E32:J32)</f>
        <v>15292466.9</v>
      </c>
      <c r="L32" s="5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15.75" hidden="false" customHeight="false" outlineLevel="0" collapsed="false">
      <c r="A33" s="6"/>
      <c r="B33" s="7"/>
      <c r="C33" s="3"/>
      <c r="D33" s="3" t="s">
        <v>16</v>
      </c>
      <c r="E33" s="8" t="n">
        <f aca="false">E9+E13+E17+E21+E25+E29</f>
        <v>3841286.6</v>
      </c>
      <c r="F33" s="8" t="n">
        <f aca="false">F9+F13+F17+F21+F25+F29</f>
        <v>1765272</v>
      </c>
      <c r="G33" s="8" t="n">
        <f aca="false">G9+G13+G17+G21+G25+G29</f>
        <v>753815.3</v>
      </c>
      <c r="H33" s="8" t="n">
        <f aca="false">H9+H13+H17+H21+H25+H29</f>
        <v>753815.3</v>
      </c>
      <c r="I33" s="8" t="n">
        <f aca="false">I9+I13+I17+I21+I25+I29</f>
        <v>753815.3</v>
      </c>
      <c r="J33" s="8" t="n">
        <f aca="false">J9+J13+J17+J21+J25+J29</f>
        <v>753815.3</v>
      </c>
      <c r="K33" s="8" t="n">
        <f aca="false">SUM(E33:J33)</f>
        <v>8621819.8</v>
      </c>
      <c r="L33" s="5"/>
    </row>
    <row r="34" customFormat="false" ht="15.75" hidden="false" customHeight="false" outlineLevel="0" collapsed="false">
      <c r="A34" s="6"/>
      <c r="B34" s="7"/>
      <c r="C34" s="3"/>
      <c r="D34" s="3" t="s">
        <v>17</v>
      </c>
      <c r="E34" s="8" t="n">
        <f aca="false">E10+E14+E18+E22+E26+E30</f>
        <v>1213981.6</v>
      </c>
      <c r="F34" s="8" t="n">
        <f aca="false">F10+F14+F18+F22+F26+F30</f>
        <v>1061032.7</v>
      </c>
      <c r="G34" s="8" t="n">
        <f aca="false">G10+G14+G18+G22+G26+G30</f>
        <v>1098908.2</v>
      </c>
      <c r="H34" s="8" t="n">
        <f aca="false">H10+H14+H18+H22+H26+H30</f>
        <v>1098908.2</v>
      </c>
      <c r="I34" s="8" t="n">
        <f aca="false">I10+I14+I18+I22+I26+I30</f>
        <v>1098908.2</v>
      </c>
      <c r="J34" s="8" t="n">
        <f aca="false">J10+J14+J18+J22+J26+J30</f>
        <v>1098908.2</v>
      </c>
      <c r="K34" s="8" t="n">
        <f aca="false">SUM(E34:J34)</f>
        <v>6670647.1</v>
      </c>
      <c r="L34" s="5"/>
    </row>
    <row r="35" customFormat="false" ht="15.75" hidden="false" customHeight="false" outlineLevel="0" collapsed="false">
      <c r="A35" s="6"/>
      <c r="B35" s="7"/>
      <c r="C35" s="3"/>
      <c r="D35" s="3" t="s">
        <v>18</v>
      </c>
      <c r="E35" s="8" t="n">
        <f aca="false">E11+E15+E19+E23+E27+E31</f>
        <v>0</v>
      </c>
      <c r="F35" s="8" t="n">
        <f aca="false">F11+F15+F19+F23+F27+F31</f>
        <v>0</v>
      </c>
      <c r="G35" s="8" t="n">
        <f aca="false">G11+G15+G19+G23+G27+G31</f>
        <v>0</v>
      </c>
      <c r="H35" s="8" t="n">
        <f aca="false">H11+H15+H19+H23+H27+H31</f>
        <v>0</v>
      </c>
      <c r="I35" s="8" t="n">
        <f aca="false">I11+I15+I19+I23+I27+I31</f>
        <v>0</v>
      </c>
      <c r="J35" s="8" t="n">
        <f aca="false">J11+J15+J19+J23+J27+J31</f>
        <v>0</v>
      </c>
      <c r="K35" s="8" t="n">
        <f aca="false">SUM(E35:J35)</f>
        <v>0</v>
      </c>
      <c r="L35" s="5"/>
    </row>
    <row r="36" customFormat="false" ht="24" hidden="false" customHeight="true" outlineLevel="0" collapsed="false">
      <c r="A36" s="11" t="s">
        <v>25</v>
      </c>
      <c r="B36" s="12" t="s">
        <v>26</v>
      </c>
      <c r="C36" s="13" t="s">
        <v>27</v>
      </c>
      <c r="D36" s="13" t="s">
        <v>13</v>
      </c>
      <c r="E36" s="14" t="n">
        <f aca="false">E37+E38+E39</f>
        <v>3700</v>
      </c>
      <c r="F36" s="14" t="n">
        <f aca="false">F37+F38+F39</f>
        <v>0</v>
      </c>
      <c r="G36" s="14" t="n">
        <f aca="false">G37+G38+G39</f>
        <v>0</v>
      </c>
      <c r="H36" s="14" t="n">
        <f aca="false">H37+H38+H39</f>
        <v>0</v>
      </c>
      <c r="I36" s="14" t="n">
        <f aca="false">I37+I38+I39</f>
        <v>0</v>
      </c>
      <c r="J36" s="14" t="n">
        <f aca="false">J37+J38+J39</f>
        <v>0</v>
      </c>
      <c r="K36" s="14" t="n">
        <f aca="false">SUM(E36:J36)</f>
        <v>3700</v>
      </c>
      <c r="L36" s="15"/>
    </row>
    <row r="37" customFormat="false" ht="15.75" hidden="false" customHeight="false" outlineLevel="0" collapsed="false">
      <c r="A37" s="11"/>
      <c r="B37" s="12"/>
      <c r="C37" s="13"/>
      <c r="D37" s="13" t="s">
        <v>16</v>
      </c>
      <c r="E37" s="14" t="n">
        <f aca="false">E53</f>
        <v>0</v>
      </c>
      <c r="F37" s="14" t="n">
        <f aca="false">F53</f>
        <v>0</v>
      </c>
      <c r="G37" s="14" t="n">
        <f aca="false">G53</f>
        <v>0</v>
      </c>
      <c r="H37" s="14" t="n">
        <f aca="false">H53</f>
        <v>0</v>
      </c>
      <c r="I37" s="14" t="n">
        <f aca="false">I53</f>
        <v>0</v>
      </c>
      <c r="J37" s="14" t="n">
        <f aca="false">J53</f>
        <v>0</v>
      </c>
      <c r="K37" s="14" t="n">
        <f aca="false">SUM(E37:J37)</f>
        <v>0</v>
      </c>
      <c r="L37" s="15"/>
    </row>
    <row r="38" customFormat="false" ht="15.75" hidden="false" customHeight="false" outlineLevel="0" collapsed="false">
      <c r="A38" s="11"/>
      <c r="B38" s="12"/>
      <c r="C38" s="13"/>
      <c r="D38" s="13" t="s">
        <v>17</v>
      </c>
      <c r="E38" s="14" t="n">
        <f aca="false">E54</f>
        <v>3700</v>
      </c>
      <c r="F38" s="14" t="n">
        <f aca="false">F54</f>
        <v>0</v>
      </c>
      <c r="G38" s="14" t="n">
        <f aca="false">G54</f>
        <v>0</v>
      </c>
      <c r="H38" s="14" t="n">
        <f aca="false">H54</f>
        <v>0</v>
      </c>
      <c r="I38" s="14" t="n">
        <f aca="false">I54</f>
        <v>0</v>
      </c>
      <c r="J38" s="14" t="n">
        <f aca="false">J54</f>
        <v>0</v>
      </c>
      <c r="K38" s="14" t="n">
        <f aca="false">SUM(E38:J38)</f>
        <v>3700</v>
      </c>
      <c r="L38" s="15"/>
    </row>
    <row r="39" customFormat="false" ht="15.75" hidden="false" customHeight="false" outlineLevel="0" collapsed="false">
      <c r="A39" s="11"/>
      <c r="B39" s="12"/>
      <c r="C39" s="13"/>
      <c r="D39" s="13" t="s">
        <v>18</v>
      </c>
      <c r="E39" s="14" t="n">
        <f aca="false">E55</f>
        <v>0</v>
      </c>
      <c r="F39" s="14" t="n">
        <f aca="false">F55</f>
        <v>0</v>
      </c>
      <c r="G39" s="14" t="n">
        <f aca="false">G55</f>
        <v>0</v>
      </c>
      <c r="H39" s="14" t="n">
        <f aca="false">H55</f>
        <v>0</v>
      </c>
      <c r="I39" s="14" t="n">
        <f aca="false">I55</f>
        <v>0</v>
      </c>
      <c r="J39" s="14" t="n">
        <f aca="false">J55</f>
        <v>0</v>
      </c>
      <c r="K39" s="14" t="n">
        <f aca="false">SUM(E39:J39)</f>
        <v>0</v>
      </c>
      <c r="L39" s="15"/>
    </row>
    <row r="40" customFormat="false" ht="24" hidden="false" customHeight="true" outlineLevel="0" collapsed="false">
      <c r="A40" s="11"/>
      <c r="B40" s="12"/>
      <c r="C40" s="13" t="s">
        <v>20</v>
      </c>
      <c r="D40" s="13" t="s">
        <v>13</v>
      </c>
      <c r="E40" s="14" t="n">
        <f aca="false">E41+E42+E43</f>
        <v>634851</v>
      </c>
      <c r="F40" s="14" t="n">
        <f aca="false">F41+F42+F43</f>
        <v>377991.4</v>
      </c>
      <c r="G40" s="14" t="n">
        <f aca="false">G41+G42+G43</f>
        <v>377991.4</v>
      </c>
      <c r="H40" s="14" t="n">
        <f aca="false">H41+H42+H43</f>
        <v>377991.4</v>
      </c>
      <c r="I40" s="14" t="n">
        <f aca="false">I41+I42+I43</f>
        <v>377991.4</v>
      </c>
      <c r="J40" s="14" t="n">
        <f aca="false">J41+J42+J43</f>
        <v>377991.4</v>
      </c>
      <c r="K40" s="14" t="n">
        <f aca="false">SUM(E40:J40)</f>
        <v>2524808</v>
      </c>
      <c r="L40" s="15"/>
    </row>
    <row r="41" customFormat="false" ht="15.75" hidden="false" customHeight="false" outlineLevel="0" collapsed="false">
      <c r="A41" s="11"/>
      <c r="B41" s="12"/>
      <c r="C41" s="13"/>
      <c r="D41" s="13" t="s">
        <v>16</v>
      </c>
      <c r="E41" s="14" t="n">
        <f aca="false">E65+E77</f>
        <v>569661.2</v>
      </c>
      <c r="F41" s="14" t="n">
        <f aca="false">F65+F77</f>
        <v>340192.2</v>
      </c>
      <c r="G41" s="14" t="n">
        <f aca="false">G65+G77</f>
        <v>340192.2</v>
      </c>
      <c r="H41" s="14" t="n">
        <f aca="false">H65+H77</f>
        <v>340192.2</v>
      </c>
      <c r="I41" s="14" t="n">
        <f aca="false">I65+I77</f>
        <v>340192.2</v>
      </c>
      <c r="J41" s="14" t="n">
        <f aca="false">J65+J77</f>
        <v>340192.2</v>
      </c>
      <c r="K41" s="14" t="n">
        <f aca="false">SUM(E41:J41)</f>
        <v>2270622.2</v>
      </c>
      <c r="L41" s="15"/>
    </row>
    <row r="42" customFormat="false" ht="15.75" hidden="false" customHeight="false" outlineLevel="0" collapsed="false">
      <c r="A42" s="11"/>
      <c r="B42" s="12"/>
      <c r="C42" s="13"/>
      <c r="D42" s="13" t="s">
        <v>17</v>
      </c>
      <c r="E42" s="14" t="n">
        <f aca="false">E66+E78</f>
        <v>65189.8</v>
      </c>
      <c r="F42" s="14" t="n">
        <f aca="false">F66+F78</f>
        <v>37799.2</v>
      </c>
      <c r="G42" s="14" t="n">
        <f aca="false">G66+G78</f>
        <v>37799.2</v>
      </c>
      <c r="H42" s="14" t="n">
        <f aca="false">H66+H78</f>
        <v>37799.2</v>
      </c>
      <c r="I42" s="14" t="n">
        <f aca="false">I66+I78</f>
        <v>37799.2</v>
      </c>
      <c r="J42" s="14" t="n">
        <f aca="false">J66+J78</f>
        <v>37799.2</v>
      </c>
      <c r="K42" s="14" t="n">
        <f aca="false">SUM(E42:J42)</f>
        <v>254185.8</v>
      </c>
      <c r="L42" s="15"/>
    </row>
    <row r="43" customFormat="false" ht="15.75" hidden="false" customHeight="false" outlineLevel="0" collapsed="false">
      <c r="A43" s="11"/>
      <c r="B43" s="12"/>
      <c r="C43" s="13"/>
      <c r="D43" s="13" t="s">
        <v>18</v>
      </c>
      <c r="E43" s="14" t="n">
        <f aca="false">E67+E79</f>
        <v>0</v>
      </c>
      <c r="F43" s="14" t="n">
        <f aca="false">F67+F79</f>
        <v>0</v>
      </c>
      <c r="G43" s="14" t="n">
        <f aca="false">G67+G79</f>
        <v>0</v>
      </c>
      <c r="H43" s="14" t="n">
        <f aca="false">H67+H79</f>
        <v>0</v>
      </c>
      <c r="I43" s="14" t="n">
        <f aca="false">I67+I79</f>
        <v>0</v>
      </c>
      <c r="J43" s="14" t="n">
        <f aca="false">J67+J79</f>
        <v>0</v>
      </c>
      <c r="K43" s="14" t="n">
        <f aca="false">SUM(E43:J43)</f>
        <v>0</v>
      </c>
      <c r="L43" s="15"/>
    </row>
    <row r="44" customFormat="false" ht="17.25" hidden="false" customHeight="true" outlineLevel="0" collapsed="false">
      <c r="A44" s="11"/>
      <c r="B44" s="12"/>
      <c r="C44" s="13" t="s">
        <v>23</v>
      </c>
      <c r="D44" s="13" t="s">
        <v>13</v>
      </c>
      <c r="E44" s="14" t="n">
        <f aca="false">E45+E46+E47</f>
        <v>328826.1</v>
      </c>
      <c r="F44" s="14" t="n">
        <f aca="false">F45+F46+F47</f>
        <v>24069</v>
      </c>
      <c r="G44" s="14" t="n">
        <f aca="false">G45+G46+G47</f>
        <v>0</v>
      </c>
      <c r="H44" s="14" t="n">
        <f aca="false">H45+H46+H47</f>
        <v>0</v>
      </c>
      <c r="I44" s="14" t="n">
        <f aca="false">I45+I46+I47</f>
        <v>0</v>
      </c>
      <c r="J44" s="14" t="n">
        <f aca="false">J45+J46+J47</f>
        <v>0</v>
      </c>
      <c r="K44" s="14" t="n">
        <f aca="false">SUM(E44:J44)</f>
        <v>352895.1</v>
      </c>
      <c r="L44" s="15"/>
    </row>
    <row r="45" customFormat="false" ht="15.75" hidden="false" customHeight="false" outlineLevel="0" collapsed="false">
      <c r="A45" s="11"/>
      <c r="B45" s="12"/>
      <c r="C45" s="13"/>
      <c r="D45" s="13" t="s">
        <v>16</v>
      </c>
      <c r="E45" s="14" t="n">
        <f aca="false">E57+E69</f>
        <v>276593.3</v>
      </c>
      <c r="F45" s="14" t="n">
        <f aca="false">F57+F69</f>
        <v>21662.1</v>
      </c>
      <c r="G45" s="14" t="n">
        <f aca="false">G57+G69</f>
        <v>0</v>
      </c>
      <c r="H45" s="14" t="n">
        <f aca="false">H57+H69</f>
        <v>0</v>
      </c>
      <c r="I45" s="14" t="n">
        <f aca="false">I57+I69</f>
        <v>0</v>
      </c>
      <c r="J45" s="14" t="n">
        <f aca="false">J57+J69</f>
        <v>0</v>
      </c>
      <c r="K45" s="14" t="n">
        <f aca="false">SUM(E45:J45)</f>
        <v>298255.4</v>
      </c>
      <c r="L45" s="15"/>
    </row>
    <row r="46" customFormat="false" ht="15.75" hidden="false" customHeight="false" outlineLevel="0" collapsed="false">
      <c r="A46" s="11"/>
      <c r="B46" s="12"/>
      <c r="C46" s="13"/>
      <c r="D46" s="13" t="s">
        <v>17</v>
      </c>
      <c r="E46" s="14" t="n">
        <f aca="false">E58+E70</f>
        <v>52232.8</v>
      </c>
      <c r="F46" s="14" t="n">
        <f aca="false">F58+F70</f>
        <v>2406.9</v>
      </c>
      <c r="G46" s="14" t="n">
        <f aca="false">G58+G70</f>
        <v>0</v>
      </c>
      <c r="H46" s="14" t="n">
        <f aca="false">H58+H70</f>
        <v>0</v>
      </c>
      <c r="I46" s="14" t="n">
        <f aca="false">I58+I70</f>
        <v>0</v>
      </c>
      <c r="J46" s="14" t="n">
        <f aca="false">J58+J70</f>
        <v>0</v>
      </c>
      <c r="K46" s="14" t="n">
        <f aca="false">SUM(E46:J46)</f>
        <v>54639.7</v>
      </c>
      <c r="L46" s="15"/>
    </row>
    <row r="47" customFormat="false" ht="15.75" hidden="false" customHeight="false" outlineLevel="0" collapsed="false">
      <c r="A47" s="11"/>
      <c r="B47" s="12"/>
      <c r="C47" s="13"/>
      <c r="D47" s="13" t="s">
        <v>18</v>
      </c>
      <c r="E47" s="14" t="n">
        <f aca="false">E59+E71</f>
        <v>0</v>
      </c>
      <c r="F47" s="14" t="n">
        <f aca="false">F59+F71</f>
        <v>0</v>
      </c>
      <c r="G47" s="14" t="n">
        <f aca="false">G59+G71</f>
        <v>0</v>
      </c>
      <c r="H47" s="14" t="n">
        <f aca="false">H59+H71</f>
        <v>0</v>
      </c>
      <c r="I47" s="14" t="n">
        <f aca="false">I59+I71</f>
        <v>0</v>
      </c>
      <c r="J47" s="14" t="n">
        <f aca="false">J59+J71</f>
        <v>0</v>
      </c>
      <c r="K47" s="14" t="n">
        <f aca="false">SUM(E47:J47)</f>
        <v>0</v>
      </c>
      <c r="L47" s="15"/>
    </row>
    <row r="48" customFormat="false" ht="15.75" hidden="false" customHeight="true" outlineLevel="0" collapsed="false">
      <c r="A48" s="11"/>
      <c r="B48" s="12"/>
      <c r="C48" s="13" t="s">
        <v>24</v>
      </c>
      <c r="D48" s="13" t="s">
        <v>13</v>
      </c>
      <c r="E48" s="14" t="n">
        <f aca="false">E36+E40+E44</f>
        <v>967377.1</v>
      </c>
      <c r="F48" s="14" t="n">
        <f aca="false">F36+F40+F44</f>
        <v>402060.4</v>
      </c>
      <c r="G48" s="14" t="n">
        <f aca="false">G36+G40+G44</f>
        <v>377991.4</v>
      </c>
      <c r="H48" s="14" t="n">
        <f aca="false">H36+H40+H44</f>
        <v>377991.4</v>
      </c>
      <c r="I48" s="14" t="n">
        <f aca="false">I36+I40+I44</f>
        <v>377991.4</v>
      </c>
      <c r="J48" s="14" t="n">
        <f aca="false">J36+J40+J44</f>
        <v>377991.4</v>
      </c>
      <c r="K48" s="14" t="n">
        <f aca="false">SUM(E48:J48)</f>
        <v>2881403.1</v>
      </c>
      <c r="L48" s="15"/>
    </row>
    <row r="49" customFormat="false" ht="15.75" hidden="false" customHeight="false" outlineLevel="0" collapsed="false">
      <c r="A49" s="11"/>
      <c r="B49" s="12"/>
      <c r="C49" s="13"/>
      <c r="D49" s="13" t="s">
        <v>16</v>
      </c>
      <c r="E49" s="14" t="n">
        <f aca="false">E37+E41+E45</f>
        <v>846254.5</v>
      </c>
      <c r="F49" s="14" t="n">
        <f aca="false">F37+F41+F45</f>
        <v>361854.3</v>
      </c>
      <c r="G49" s="14" t="n">
        <f aca="false">G37+G41+G45</f>
        <v>340192.2</v>
      </c>
      <c r="H49" s="14" t="n">
        <f aca="false">H37+H41+H45</f>
        <v>340192.2</v>
      </c>
      <c r="I49" s="14" t="n">
        <f aca="false">I37+I41+I45</f>
        <v>340192.2</v>
      </c>
      <c r="J49" s="14" t="n">
        <f aca="false">J37+J41+J45</f>
        <v>340192.2</v>
      </c>
      <c r="K49" s="14" t="n">
        <f aca="false">SUM(E49:J49)</f>
        <v>2568877.6</v>
      </c>
      <c r="L49" s="15"/>
    </row>
    <row r="50" customFormat="false" ht="15.75" hidden="false" customHeight="false" outlineLevel="0" collapsed="false">
      <c r="A50" s="11"/>
      <c r="B50" s="12"/>
      <c r="C50" s="13"/>
      <c r="D50" s="13" t="s">
        <v>17</v>
      </c>
      <c r="E50" s="14" t="n">
        <f aca="false">E38+E42+E46</f>
        <v>121122.6</v>
      </c>
      <c r="F50" s="14" t="n">
        <f aca="false">F38+F42+F46</f>
        <v>40206.1</v>
      </c>
      <c r="G50" s="14" t="n">
        <f aca="false">G38+G42+G46</f>
        <v>37799.2</v>
      </c>
      <c r="H50" s="14" t="n">
        <f aca="false">H38+H42+H46</f>
        <v>37799.2</v>
      </c>
      <c r="I50" s="14" t="n">
        <f aca="false">I38+I42+I46</f>
        <v>37799.2</v>
      </c>
      <c r="J50" s="14" t="n">
        <f aca="false">J38+J42+J46</f>
        <v>37799.2</v>
      </c>
      <c r="K50" s="14" t="n">
        <f aca="false">SUM(E50:J50)</f>
        <v>312525.5</v>
      </c>
      <c r="L50" s="15"/>
    </row>
    <row r="51" customFormat="false" ht="15.75" hidden="false" customHeight="false" outlineLevel="0" collapsed="false">
      <c r="A51" s="11"/>
      <c r="B51" s="12"/>
      <c r="C51" s="13"/>
      <c r="D51" s="13" t="s">
        <v>18</v>
      </c>
      <c r="E51" s="14" t="n">
        <f aca="false">E39+E43+E47</f>
        <v>0</v>
      </c>
      <c r="F51" s="14" t="n">
        <f aca="false">F39+F43+F47</f>
        <v>0</v>
      </c>
      <c r="G51" s="14" t="n">
        <f aca="false">G39+G43+G47</f>
        <v>0</v>
      </c>
      <c r="H51" s="14" t="n">
        <f aca="false">H39+H43+H47</f>
        <v>0</v>
      </c>
      <c r="I51" s="14" t="n">
        <f aca="false">I39+I43+I47</f>
        <v>0</v>
      </c>
      <c r="J51" s="14" t="n">
        <f aca="false">J39+J43+J47</f>
        <v>0</v>
      </c>
      <c r="K51" s="14" t="n">
        <f aca="false">SUM(E51:J51)</f>
        <v>0</v>
      </c>
      <c r="L51" s="15"/>
    </row>
    <row r="52" customFormat="false" ht="24" hidden="true" customHeight="true" outlineLevel="0" collapsed="false">
      <c r="A52" s="11" t="s">
        <v>28</v>
      </c>
      <c r="B52" s="12" t="s">
        <v>29</v>
      </c>
      <c r="C52" s="13" t="s">
        <v>27</v>
      </c>
      <c r="D52" s="13" t="s">
        <v>13</v>
      </c>
      <c r="E52" s="14" t="n">
        <f aca="false">E53+E54+E55</f>
        <v>3700</v>
      </c>
      <c r="F52" s="14" t="n">
        <f aca="false">F53+F54+F55</f>
        <v>0</v>
      </c>
      <c r="G52" s="14" t="n">
        <f aca="false">G53+G54+G55</f>
        <v>0</v>
      </c>
      <c r="H52" s="14" t="n">
        <f aca="false">H53+H54+H55</f>
        <v>0</v>
      </c>
      <c r="I52" s="14" t="n">
        <f aca="false">I53+I54+I55</f>
        <v>0</v>
      </c>
      <c r="J52" s="14" t="n">
        <f aca="false">J53+J54+J55</f>
        <v>0</v>
      </c>
      <c r="K52" s="14" t="n">
        <f aca="false">SUM(E52:J52)</f>
        <v>3700</v>
      </c>
      <c r="L52" s="15"/>
    </row>
    <row r="53" customFormat="false" ht="15.75" hidden="true" customHeight="false" outlineLevel="0" collapsed="false">
      <c r="A53" s="11"/>
      <c r="B53" s="12"/>
      <c r="C53" s="13"/>
      <c r="D53" s="13" t="s">
        <v>16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f aca="false">SUM(E53:J53)</f>
        <v>0</v>
      </c>
      <c r="L53" s="15"/>
    </row>
    <row r="54" customFormat="false" ht="15.75" hidden="true" customHeight="false" outlineLevel="0" collapsed="false">
      <c r="A54" s="11"/>
      <c r="B54" s="12"/>
      <c r="C54" s="13"/>
      <c r="D54" s="13" t="s">
        <v>17</v>
      </c>
      <c r="E54" s="14" t="n">
        <v>370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f aca="false">SUM(E54:J54)</f>
        <v>3700</v>
      </c>
      <c r="L54" s="15"/>
    </row>
    <row r="55" customFormat="false" ht="15.75" hidden="true" customHeight="false" outlineLevel="0" collapsed="false">
      <c r="A55" s="11"/>
      <c r="B55" s="12"/>
      <c r="C55" s="13"/>
      <c r="D55" s="13" t="s">
        <v>18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f aca="false">SUM(E55:J55)</f>
        <v>0</v>
      </c>
      <c r="L55" s="15"/>
    </row>
    <row r="56" customFormat="false" ht="17.25" hidden="true" customHeight="true" outlineLevel="0" collapsed="false">
      <c r="A56" s="11"/>
      <c r="B56" s="12"/>
      <c r="C56" s="13" t="s">
        <v>23</v>
      </c>
      <c r="D56" s="13" t="s">
        <v>13</v>
      </c>
      <c r="E56" s="14" t="n">
        <f aca="false">E57+E58+E59</f>
        <v>95684.4</v>
      </c>
      <c r="F56" s="14" t="n">
        <f aca="false">F57+F58+F59</f>
        <v>24069</v>
      </c>
      <c r="G56" s="14" t="n">
        <f aca="false">G57+G58+G59</f>
        <v>0</v>
      </c>
      <c r="H56" s="14" t="n">
        <f aca="false">H57+H58+H59</f>
        <v>0</v>
      </c>
      <c r="I56" s="14" t="n">
        <f aca="false">I57+I58+I59</f>
        <v>0</v>
      </c>
      <c r="J56" s="14" t="n">
        <f aca="false">J57+J58+J59</f>
        <v>0</v>
      </c>
      <c r="K56" s="14" t="n">
        <f aca="false">SUM(E56:J56)</f>
        <v>119753.4</v>
      </c>
      <c r="L56" s="15"/>
    </row>
    <row r="57" customFormat="false" ht="15.75" hidden="true" customHeight="false" outlineLevel="0" collapsed="false">
      <c r="A57" s="11"/>
      <c r="B57" s="12"/>
      <c r="C57" s="13"/>
      <c r="D57" s="13" t="s">
        <v>16</v>
      </c>
      <c r="E57" s="14" t="n">
        <v>86115.9</v>
      </c>
      <c r="F57" s="14" t="n">
        <v>21662.1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f aca="false">SUM(E57:J57)</f>
        <v>107778</v>
      </c>
      <c r="L57" s="15"/>
    </row>
    <row r="58" customFormat="false" ht="15.75" hidden="true" customHeight="false" outlineLevel="0" collapsed="false">
      <c r="A58" s="11"/>
      <c r="B58" s="12"/>
      <c r="C58" s="13"/>
      <c r="D58" s="13" t="s">
        <v>17</v>
      </c>
      <c r="E58" s="14" t="n">
        <v>9568.5</v>
      </c>
      <c r="F58" s="14" t="n">
        <v>2406.9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f aca="false">SUM(E58:J58)</f>
        <v>11975.4</v>
      </c>
      <c r="L58" s="15"/>
    </row>
    <row r="59" customFormat="false" ht="15.75" hidden="true" customHeight="false" outlineLevel="0" collapsed="false">
      <c r="A59" s="11"/>
      <c r="B59" s="12"/>
      <c r="C59" s="13"/>
      <c r="D59" s="13" t="s">
        <v>18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f aca="false">SUM(E59:J59)</f>
        <v>0</v>
      </c>
      <c r="L59" s="15"/>
    </row>
    <row r="60" customFormat="false" ht="15.75" hidden="true" customHeight="true" outlineLevel="0" collapsed="false">
      <c r="A60" s="11"/>
      <c r="B60" s="12"/>
      <c r="C60" s="13" t="s">
        <v>24</v>
      </c>
      <c r="D60" s="13" t="s">
        <v>13</v>
      </c>
      <c r="E60" s="14" t="n">
        <f aca="false">E52+E56</f>
        <v>99384.4</v>
      </c>
      <c r="F60" s="14" t="n">
        <f aca="false">F52+F56</f>
        <v>24069</v>
      </c>
      <c r="G60" s="14" t="n">
        <f aca="false">G52+G56</f>
        <v>0</v>
      </c>
      <c r="H60" s="14" t="n">
        <f aca="false">H52+H56</f>
        <v>0</v>
      </c>
      <c r="I60" s="14" t="n">
        <f aca="false">I52+I56</f>
        <v>0</v>
      </c>
      <c r="J60" s="14" t="n">
        <f aca="false">J52+J56</f>
        <v>0</v>
      </c>
      <c r="K60" s="14" t="n">
        <f aca="false">SUM(E60:J60)</f>
        <v>123453.4</v>
      </c>
      <c r="L60" s="15"/>
    </row>
    <row r="61" customFormat="false" ht="15.75" hidden="true" customHeight="false" outlineLevel="0" collapsed="false">
      <c r="A61" s="11"/>
      <c r="B61" s="12"/>
      <c r="C61" s="13"/>
      <c r="D61" s="13" t="s">
        <v>16</v>
      </c>
      <c r="E61" s="14" t="n">
        <f aca="false">E53+E57</f>
        <v>86115.9</v>
      </c>
      <c r="F61" s="14" t="n">
        <f aca="false">F53+F57</f>
        <v>21662.1</v>
      </c>
      <c r="G61" s="14" t="n">
        <f aca="false">G53+G57</f>
        <v>0</v>
      </c>
      <c r="H61" s="14" t="n">
        <f aca="false">H53+H57</f>
        <v>0</v>
      </c>
      <c r="I61" s="14" t="n">
        <f aca="false">I53+I57</f>
        <v>0</v>
      </c>
      <c r="J61" s="14" t="n">
        <f aca="false">J53+J57</f>
        <v>0</v>
      </c>
      <c r="K61" s="14" t="n">
        <f aca="false">SUM(E61:J61)</f>
        <v>107778</v>
      </c>
      <c r="L61" s="15"/>
    </row>
    <row r="62" customFormat="false" ht="15.75" hidden="true" customHeight="false" outlineLevel="0" collapsed="false">
      <c r="A62" s="11"/>
      <c r="B62" s="12"/>
      <c r="C62" s="13"/>
      <c r="D62" s="13" t="s">
        <v>17</v>
      </c>
      <c r="E62" s="14" t="n">
        <f aca="false">E54+E58</f>
        <v>13268.5</v>
      </c>
      <c r="F62" s="14" t="n">
        <f aca="false">F54+F58</f>
        <v>2406.9</v>
      </c>
      <c r="G62" s="14" t="n">
        <f aca="false">G54+G58</f>
        <v>0</v>
      </c>
      <c r="H62" s="14" t="n">
        <f aca="false">H54+H58</f>
        <v>0</v>
      </c>
      <c r="I62" s="14" t="n">
        <f aca="false">I54+I58</f>
        <v>0</v>
      </c>
      <c r="J62" s="14" t="n">
        <f aca="false">J54+J58</f>
        <v>0</v>
      </c>
      <c r="K62" s="14" t="n">
        <f aca="false">SUM(E62:J62)</f>
        <v>15675.4</v>
      </c>
      <c r="L62" s="15"/>
    </row>
    <row r="63" customFormat="false" ht="15.75" hidden="true" customHeight="false" outlineLevel="0" collapsed="false">
      <c r="A63" s="11"/>
      <c r="B63" s="12"/>
      <c r="C63" s="13"/>
      <c r="D63" s="13" t="s">
        <v>18</v>
      </c>
      <c r="E63" s="14" t="n">
        <f aca="false">E55+E59</f>
        <v>0</v>
      </c>
      <c r="F63" s="14" t="n">
        <f aca="false">F55+F59</f>
        <v>0</v>
      </c>
      <c r="G63" s="14" t="n">
        <f aca="false">G55+G59</f>
        <v>0</v>
      </c>
      <c r="H63" s="14" t="n">
        <f aca="false">H55+H59</f>
        <v>0</v>
      </c>
      <c r="I63" s="14" t="n">
        <f aca="false">I55+I59</f>
        <v>0</v>
      </c>
      <c r="J63" s="14" t="n">
        <f aca="false">J55+J59</f>
        <v>0</v>
      </c>
      <c r="K63" s="14" t="n">
        <f aca="false">SUM(E63:J63)</f>
        <v>0</v>
      </c>
      <c r="L63" s="15"/>
    </row>
    <row r="64" customFormat="false" ht="24" hidden="true" customHeight="true" outlineLevel="0" collapsed="false">
      <c r="A64" s="11" t="s">
        <v>30</v>
      </c>
      <c r="B64" s="12" t="s">
        <v>31</v>
      </c>
      <c r="C64" s="13" t="s">
        <v>20</v>
      </c>
      <c r="D64" s="13" t="s">
        <v>13</v>
      </c>
      <c r="E64" s="14" t="n">
        <f aca="false">E65+E66+E67</f>
        <v>256859.6</v>
      </c>
      <c r="F64" s="14" t="n">
        <f aca="false">F65+F66+F67</f>
        <v>0</v>
      </c>
      <c r="G64" s="14" t="n">
        <f aca="false">G65+G66+G67</f>
        <v>0</v>
      </c>
      <c r="H64" s="14" t="n">
        <f aca="false">H65+H66+H67</f>
        <v>0</v>
      </c>
      <c r="I64" s="14" t="n">
        <f aca="false">I65+I66+I67</f>
        <v>0</v>
      </c>
      <c r="J64" s="14" t="n">
        <f aca="false">J65+J66+J67</f>
        <v>0</v>
      </c>
      <c r="K64" s="14" t="n">
        <f aca="false">SUM(E64:J64)</f>
        <v>256859.6</v>
      </c>
      <c r="L64" s="15"/>
    </row>
    <row r="65" customFormat="false" ht="15.75" hidden="true" customHeight="false" outlineLevel="0" collapsed="false">
      <c r="A65" s="11"/>
      <c r="B65" s="12"/>
      <c r="C65" s="13"/>
      <c r="D65" s="13" t="s">
        <v>16</v>
      </c>
      <c r="E65" s="14" t="n">
        <v>229469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f aca="false">SUM(E65:J65)</f>
        <v>229469</v>
      </c>
      <c r="L65" s="15"/>
    </row>
    <row r="66" customFormat="false" ht="15.75" hidden="true" customHeight="false" outlineLevel="0" collapsed="false">
      <c r="A66" s="11"/>
      <c r="B66" s="12"/>
      <c r="C66" s="13"/>
      <c r="D66" s="13" t="s">
        <v>17</v>
      </c>
      <c r="E66" s="14" t="n">
        <v>27390.6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f aca="false">SUM(E66:J66)</f>
        <v>27390.6</v>
      </c>
      <c r="L66" s="15"/>
    </row>
    <row r="67" customFormat="false" ht="15.75" hidden="true" customHeight="false" outlineLevel="0" collapsed="false">
      <c r="A67" s="11"/>
      <c r="B67" s="12"/>
      <c r="C67" s="13"/>
      <c r="D67" s="13" t="s">
        <v>18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f aca="false">SUM(E67:J67)</f>
        <v>0</v>
      </c>
      <c r="L67" s="15"/>
    </row>
    <row r="68" customFormat="false" ht="17.25" hidden="true" customHeight="true" outlineLevel="0" collapsed="false">
      <c r="A68" s="11"/>
      <c r="B68" s="12"/>
      <c r="C68" s="13" t="s">
        <v>23</v>
      </c>
      <c r="D68" s="13" t="s">
        <v>13</v>
      </c>
      <c r="E68" s="14" t="n">
        <f aca="false">E69+E70+E71</f>
        <v>233141.7</v>
      </c>
      <c r="F68" s="14" t="n">
        <f aca="false">F69+F70+F71</f>
        <v>0</v>
      </c>
      <c r="G68" s="14" t="n">
        <f aca="false">G69+G70+G71</f>
        <v>0</v>
      </c>
      <c r="H68" s="14" t="n">
        <f aca="false">H69+H70+H71</f>
        <v>0</v>
      </c>
      <c r="I68" s="14" t="n">
        <f aca="false">I69+I70+I71</f>
        <v>0</v>
      </c>
      <c r="J68" s="14" t="n">
        <f aca="false">J69+J70+J71</f>
        <v>0</v>
      </c>
      <c r="K68" s="14" t="n">
        <f aca="false">SUM(E68:J68)</f>
        <v>233141.7</v>
      </c>
      <c r="L68" s="15"/>
    </row>
    <row r="69" customFormat="false" ht="15.75" hidden="true" customHeight="false" outlineLevel="0" collapsed="false">
      <c r="A69" s="11"/>
      <c r="B69" s="12"/>
      <c r="C69" s="13"/>
      <c r="D69" s="13" t="s">
        <v>16</v>
      </c>
      <c r="E69" s="14" t="n">
        <v>190477.4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f aca="false">SUM(E69:J69)</f>
        <v>190477.4</v>
      </c>
      <c r="L69" s="15"/>
    </row>
    <row r="70" customFormat="false" ht="15.75" hidden="true" customHeight="false" outlineLevel="0" collapsed="false">
      <c r="A70" s="11"/>
      <c r="B70" s="12"/>
      <c r="C70" s="13"/>
      <c r="D70" s="13" t="s">
        <v>17</v>
      </c>
      <c r="E70" s="14" t="n">
        <v>42664.3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f aca="false">SUM(E70:J70)</f>
        <v>42664.3</v>
      </c>
      <c r="L70" s="15"/>
    </row>
    <row r="71" customFormat="false" ht="15.75" hidden="true" customHeight="false" outlineLevel="0" collapsed="false">
      <c r="A71" s="11"/>
      <c r="B71" s="12"/>
      <c r="C71" s="13"/>
      <c r="D71" s="13" t="s">
        <v>18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f aca="false">SUM(E71:J71)</f>
        <v>0</v>
      </c>
      <c r="L71" s="15"/>
    </row>
    <row r="72" customFormat="false" ht="15.75" hidden="true" customHeight="true" outlineLevel="0" collapsed="false">
      <c r="A72" s="11"/>
      <c r="B72" s="12"/>
      <c r="C72" s="13" t="s">
        <v>24</v>
      </c>
      <c r="D72" s="13" t="s">
        <v>13</v>
      </c>
      <c r="E72" s="14" t="n">
        <f aca="false">E64+E68</f>
        <v>490001.3</v>
      </c>
      <c r="F72" s="14" t="n">
        <f aca="false">F64+F68</f>
        <v>0</v>
      </c>
      <c r="G72" s="14" t="n">
        <f aca="false">G64+G68</f>
        <v>0</v>
      </c>
      <c r="H72" s="14" t="n">
        <f aca="false">H64+H68</f>
        <v>0</v>
      </c>
      <c r="I72" s="14" t="n">
        <f aca="false">I64+I68</f>
        <v>0</v>
      </c>
      <c r="J72" s="14" t="n">
        <f aca="false">J64+J68</f>
        <v>0</v>
      </c>
      <c r="K72" s="14" t="n">
        <f aca="false">SUM(E72:J72)</f>
        <v>490001.3</v>
      </c>
      <c r="L72" s="15"/>
    </row>
    <row r="73" customFormat="false" ht="15.75" hidden="true" customHeight="false" outlineLevel="0" collapsed="false">
      <c r="A73" s="11"/>
      <c r="B73" s="12"/>
      <c r="C73" s="13"/>
      <c r="D73" s="13" t="s">
        <v>16</v>
      </c>
      <c r="E73" s="14" t="n">
        <f aca="false">E65+E69</f>
        <v>419946.4</v>
      </c>
      <c r="F73" s="14" t="n">
        <f aca="false">F65+F69</f>
        <v>0</v>
      </c>
      <c r="G73" s="14" t="n">
        <f aca="false">G65+G69</f>
        <v>0</v>
      </c>
      <c r="H73" s="14" t="n">
        <f aca="false">H65+H69</f>
        <v>0</v>
      </c>
      <c r="I73" s="14" t="n">
        <f aca="false">I65+I69</f>
        <v>0</v>
      </c>
      <c r="J73" s="14" t="n">
        <f aca="false">J65+J69</f>
        <v>0</v>
      </c>
      <c r="K73" s="14" t="n">
        <f aca="false">SUM(E73:J73)</f>
        <v>419946.4</v>
      </c>
      <c r="L73" s="15"/>
    </row>
    <row r="74" customFormat="false" ht="15.75" hidden="true" customHeight="false" outlineLevel="0" collapsed="false">
      <c r="A74" s="11"/>
      <c r="B74" s="12"/>
      <c r="C74" s="13"/>
      <c r="D74" s="13" t="s">
        <v>17</v>
      </c>
      <c r="E74" s="14" t="n">
        <f aca="false">E66+E70</f>
        <v>70054.9</v>
      </c>
      <c r="F74" s="14" t="n">
        <f aca="false">F66+F70</f>
        <v>0</v>
      </c>
      <c r="G74" s="14" t="n">
        <f aca="false">G66+G70</f>
        <v>0</v>
      </c>
      <c r="H74" s="14" t="n">
        <f aca="false">H66+H70</f>
        <v>0</v>
      </c>
      <c r="I74" s="14" t="n">
        <f aca="false">I66+I70</f>
        <v>0</v>
      </c>
      <c r="J74" s="14" t="n">
        <f aca="false">J66+J70</f>
        <v>0</v>
      </c>
      <c r="K74" s="14" t="n">
        <f aca="false">SUM(E74:J74)</f>
        <v>70054.9</v>
      </c>
      <c r="L74" s="15"/>
    </row>
    <row r="75" customFormat="false" ht="15.75" hidden="true" customHeight="false" outlineLevel="0" collapsed="false">
      <c r="A75" s="11"/>
      <c r="B75" s="12"/>
      <c r="C75" s="13"/>
      <c r="D75" s="13" t="s">
        <v>18</v>
      </c>
      <c r="E75" s="14" t="n">
        <f aca="false">E67+E71</f>
        <v>0</v>
      </c>
      <c r="F75" s="14" t="n">
        <f aca="false">F67+F71</f>
        <v>0</v>
      </c>
      <c r="G75" s="14" t="n">
        <f aca="false">G67+G71</f>
        <v>0</v>
      </c>
      <c r="H75" s="14" t="n">
        <f aca="false">H67+H71</f>
        <v>0</v>
      </c>
      <c r="I75" s="14" t="n">
        <f aca="false">I67+I71</f>
        <v>0</v>
      </c>
      <c r="J75" s="14" t="n">
        <f aca="false">J67+J71</f>
        <v>0</v>
      </c>
      <c r="K75" s="14" t="n">
        <f aca="false">SUM(E75:J75)</f>
        <v>0</v>
      </c>
      <c r="L75" s="15"/>
    </row>
    <row r="76" customFormat="false" ht="38.25" hidden="true" customHeight="true" outlineLevel="0" collapsed="false">
      <c r="A76" s="11" t="s">
        <v>32</v>
      </c>
      <c r="B76" s="12" t="s">
        <v>33</v>
      </c>
      <c r="C76" s="13" t="s">
        <v>20</v>
      </c>
      <c r="D76" s="13" t="s">
        <v>13</v>
      </c>
      <c r="E76" s="14" t="n">
        <f aca="false">E77+E78+E79</f>
        <v>377991.4</v>
      </c>
      <c r="F76" s="14" t="n">
        <f aca="false">F77+F78+F79</f>
        <v>377991.4</v>
      </c>
      <c r="G76" s="14" t="n">
        <f aca="false">G77+G78+G79</f>
        <v>377991.4</v>
      </c>
      <c r="H76" s="14" t="n">
        <f aca="false">H77+H78+H79</f>
        <v>377991.4</v>
      </c>
      <c r="I76" s="14" t="n">
        <f aca="false">I77+I78+I79</f>
        <v>377991.4</v>
      </c>
      <c r="J76" s="14" t="n">
        <f aca="false">J77+J78+J79</f>
        <v>377991.4</v>
      </c>
      <c r="K76" s="14" t="n">
        <f aca="false">SUM(E76:J76)</f>
        <v>2267948.4</v>
      </c>
      <c r="L76" s="16"/>
    </row>
    <row r="77" customFormat="false" ht="38.25" hidden="true" customHeight="true" outlineLevel="0" collapsed="false">
      <c r="A77" s="11"/>
      <c r="B77" s="12"/>
      <c r="C77" s="13"/>
      <c r="D77" s="13" t="s">
        <v>16</v>
      </c>
      <c r="E77" s="14" t="n">
        <v>340192.2</v>
      </c>
      <c r="F77" s="14" t="n">
        <v>340192.2</v>
      </c>
      <c r="G77" s="14" t="n">
        <v>340192.2</v>
      </c>
      <c r="H77" s="14" t="n">
        <v>340192.2</v>
      </c>
      <c r="I77" s="14" t="n">
        <v>340192.2</v>
      </c>
      <c r="J77" s="14" t="n">
        <v>340192.2</v>
      </c>
      <c r="K77" s="14" t="n">
        <f aca="false">SUM(E77:J77)</f>
        <v>2041153.2</v>
      </c>
      <c r="L77" s="16"/>
    </row>
    <row r="78" customFormat="false" ht="38.25" hidden="true" customHeight="true" outlineLevel="0" collapsed="false">
      <c r="A78" s="11"/>
      <c r="B78" s="12"/>
      <c r="C78" s="13"/>
      <c r="D78" s="13" t="s">
        <v>17</v>
      </c>
      <c r="E78" s="14" t="n">
        <v>37799.2</v>
      </c>
      <c r="F78" s="14" t="n">
        <v>37799.2</v>
      </c>
      <c r="G78" s="14" t="n">
        <v>37799.2</v>
      </c>
      <c r="H78" s="14" t="n">
        <v>37799.2</v>
      </c>
      <c r="I78" s="14" t="n">
        <v>37799.2</v>
      </c>
      <c r="J78" s="14" t="n">
        <v>37799.2</v>
      </c>
      <c r="K78" s="14" t="n">
        <f aca="false">SUM(E78:J78)</f>
        <v>226795.2</v>
      </c>
      <c r="L78" s="16"/>
    </row>
    <row r="79" customFormat="false" ht="38.25" hidden="true" customHeight="true" outlineLevel="0" collapsed="false">
      <c r="A79" s="11"/>
      <c r="B79" s="12"/>
      <c r="C79" s="13"/>
      <c r="D79" s="13" t="s">
        <v>18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f aca="false">SUM(E79:J79)</f>
        <v>0</v>
      </c>
      <c r="L79" s="16"/>
    </row>
    <row r="80" customFormat="false" ht="39.75" hidden="false" customHeight="true" outlineLevel="0" collapsed="false">
      <c r="A80" s="11" t="s">
        <v>34</v>
      </c>
      <c r="B80" s="12" t="s">
        <v>35</v>
      </c>
      <c r="C80" s="13" t="s">
        <v>20</v>
      </c>
      <c r="D80" s="13" t="s">
        <v>13</v>
      </c>
      <c r="E80" s="14" t="n">
        <f aca="false">E81+E82+E83</f>
        <v>229722.3</v>
      </c>
      <c r="F80" s="14" t="n">
        <f aca="false">F81+F82+F83</f>
        <v>9333.4</v>
      </c>
      <c r="G80" s="14" t="n">
        <f aca="false">G81+G82+G83</f>
        <v>0</v>
      </c>
      <c r="H80" s="14" t="n">
        <f aca="false">H81+H82+H83</f>
        <v>0</v>
      </c>
      <c r="I80" s="14" t="n">
        <f aca="false">I81+I82+I83</f>
        <v>0</v>
      </c>
      <c r="J80" s="14" t="n">
        <f aca="false">J81+J82+J83</f>
        <v>0</v>
      </c>
      <c r="K80" s="14" t="n">
        <f aca="false">SUM(E80:J80)</f>
        <v>239055.7</v>
      </c>
      <c r="L80" s="16"/>
    </row>
    <row r="81" customFormat="false" ht="39.75" hidden="false" customHeight="true" outlineLevel="0" collapsed="false">
      <c r="A81" s="11"/>
      <c r="B81" s="12"/>
      <c r="C81" s="13"/>
      <c r="D81" s="13" t="s">
        <v>16</v>
      </c>
      <c r="E81" s="14" t="n">
        <v>20675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f aca="false">SUM(E81:J81)</f>
        <v>206750</v>
      </c>
      <c r="L81" s="16"/>
    </row>
    <row r="82" customFormat="false" ht="39.75" hidden="false" customHeight="true" outlineLevel="0" collapsed="false">
      <c r="A82" s="11"/>
      <c r="B82" s="12"/>
      <c r="C82" s="13"/>
      <c r="D82" s="13" t="s">
        <v>17</v>
      </c>
      <c r="E82" s="14" t="n">
        <v>22972.3</v>
      </c>
      <c r="F82" s="14" t="n">
        <v>9333.4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f aca="false">SUM(E82:J82)</f>
        <v>32305.7</v>
      </c>
      <c r="L82" s="16"/>
    </row>
    <row r="83" customFormat="false" ht="68.25" hidden="false" customHeight="true" outlineLevel="0" collapsed="false">
      <c r="A83" s="11"/>
      <c r="B83" s="12"/>
      <c r="C83" s="13"/>
      <c r="D83" s="13" t="s">
        <v>18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f aca="false">SUM(E83:J83)</f>
        <v>0</v>
      </c>
      <c r="L83" s="16"/>
    </row>
    <row r="84" customFormat="false" ht="19.5" hidden="false" customHeight="true" outlineLevel="0" collapsed="false">
      <c r="A84" s="13" t="n">
        <v>3</v>
      </c>
      <c r="B84" s="12" t="s">
        <v>36</v>
      </c>
      <c r="C84" s="13" t="s">
        <v>15</v>
      </c>
      <c r="D84" s="13" t="s">
        <v>13</v>
      </c>
      <c r="E84" s="14" t="n">
        <f aca="false">E85+E86+E87</f>
        <v>470123.9</v>
      </c>
      <c r="F84" s="14" t="n">
        <f aca="false">F85+F86+F87</f>
        <v>0</v>
      </c>
      <c r="G84" s="14" t="n">
        <f aca="false">G85+G86+G87</f>
        <v>0</v>
      </c>
      <c r="H84" s="14" t="n">
        <f aca="false">H85+H86+H87</f>
        <v>0</v>
      </c>
      <c r="I84" s="14" t="n">
        <f aca="false">I85+I86+I87</f>
        <v>0</v>
      </c>
      <c r="J84" s="14" t="n">
        <f aca="false">J85+J86+J87</f>
        <v>0</v>
      </c>
      <c r="K84" s="14" t="n">
        <f aca="false">SUM(E84:J84)</f>
        <v>470123.9</v>
      </c>
      <c r="L84" s="16"/>
    </row>
    <row r="85" customFormat="false" ht="15.75" hidden="false" customHeight="false" outlineLevel="0" collapsed="false">
      <c r="A85" s="13"/>
      <c r="B85" s="12"/>
      <c r="C85" s="13"/>
      <c r="D85" s="13" t="s">
        <v>16</v>
      </c>
      <c r="E85" s="14" t="n">
        <v>470123.9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f aca="false">SUM(E85:J85)</f>
        <v>470123.9</v>
      </c>
      <c r="L85" s="16"/>
    </row>
    <row r="86" customFormat="false" ht="15.75" hidden="false" customHeight="false" outlineLevel="0" collapsed="false">
      <c r="A86" s="13"/>
      <c r="B86" s="12"/>
      <c r="C86" s="13"/>
      <c r="D86" s="13" t="s">
        <v>17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f aca="false">SUM(E86:J86)</f>
        <v>0</v>
      </c>
      <c r="L86" s="16"/>
    </row>
    <row r="87" customFormat="false" ht="32.25" hidden="false" customHeight="true" outlineLevel="0" collapsed="false">
      <c r="A87" s="13"/>
      <c r="B87" s="12"/>
      <c r="C87" s="13"/>
      <c r="D87" s="13" t="s">
        <v>18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f aca="false">SUM(E87:J87)</f>
        <v>0</v>
      </c>
      <c r="L87" s="16"/>
    </row>
    <row r="88" customFormat="false" ht="27.75" hidden="false" customHeight="true" outlineLevel="0" collapsed="false">
      <c r="A88" s="13" t="n">
        <v>4</v>
      </c>
      <c r="B88" s="12" t="s">
        <v>37</v>
      </c>
      <c r="C88" s="13" t="s">
        <v>23</v>
      </c>
      <c r="D88" s="13" t="s">
        <v>13</v>
      </c>
      <c r="E88" s="14" t="n">
        <f aca="false">E89+E90+E91</f>
        <v>1794325.4</v>
      </c>
      <c r="F88" s="14" t="n">
        <f aca="false">F89+F90+F91</f>
        <v>734732</v>
      </c>
      <c r="G88" s="14" t="n">
        <f aca="false">G89+G90+G91</f>
        <v>0</v>
      </c>
      <c r="H88" s="14" t="n">
        <f aca="false">H89+H90+H91</f>
        <v>0</v>
      </c>
      <c r="I88" s="14" t="n">
        <f aca="false">I89+I90+I91</f>
        <v>0</v>
      </c>
      <c r="J88" s="14" t="n">
        <f aca="false">J89+J90+J91</f>
        <v>0</v>
      </c>
      <c r="K88" s="14" t="n">
        <f aca="false">SUM(E88:J88)</f>
        <v>2529057.4</v>
      </c>
      <c r="L88" s="17"/>
    </row>
    <row r="89" customFormat="false" ht="15.75" hidden="false" customHeight="false" outlineLevel="0" collapsed="false">
      <c r="A89" s="13"/>
      <c r="B89" s="12"/>
      <c r="C89" s="13"/>
      <c r="D89" s="13" t="s">
        <v>16</v>
      </c>
      <c r="E89" s="14" t="n">
        <v>1776382</v>
      </c>
      <c r="F89" s="14" t="n">
        <v>727384.6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f aca="false">SUM(E89:J89)</f>
        <v>2503766.6</v>
      </c>
      <c r="L89" s="17"/>
    </row>
    <row r="90" customFormat="false" ht="15.75" hidden="false" customHeight="false" outlineLevel="0" collapsed="false">
      <c r="A90" s="13"/>
      <c r="B90" s="12"/>
      <c r="C90" s="13"/>
      <c r="D90" s="13" t="s">
        <v>17</v>
      </c>
      <c r="E90" s="14" t="n">
        <v>17943.4</v>
      </c>
      <c r="F90" s="14" t="n">
        <v>7347.4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f aca="false">SUM(E90:J90)</f>
        <v>25290.8</v>
      </c>
      <c r="L90" s="17"/>
    </row>
    <row r="91" customFormat="false" ht="15.75" hidden="false" customHeight="false" outlineLevel="0" collapsed="false">
      <c r="A91" s="13"/>
      <c r="B91" s="12"/>
      <c r="C91" s="13"/>
      <c r="D91" s="13" t="s">
        <v>18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f aca="false">SUM(E91:J91)</f>
        <v>0</v>
      </c>
      <c r="L91" s="17"/>
    </row>
    <row r="92" customFormat="false" ht="27.75" hidden="false" customHeight="true" outlineLevel="0" collapsed="false">
      <c r="A92" s="13"/>
      <c r="B92" s="12"/>
      <c r="C92" s="13" t="s">
        <v>20</v>
      </c>
      <c r="D92" s="13" t="s">
        <v>13</v>
      </c>
      <c r="E92" s="14" t="n">
        <f aca="false">E93+E94+E95</f>
        <v>307070.8</v>
      </c>
      <c r="F92" s="14" t="n">
        <f aca="false">F93+F94+F95</f>
        <v>307070.8</v>
      </c>
      <c r="G92" s="14" t="n">
        <f aca="false">G93+G94+G95</f>
        <v>307070.8</v>
      </c>
      <c r="H92" s="14" t="n">
        <f aca="false">H93+H94+H95</f>
        <v>307070.8</v>
      </c>
      <c r="I92" s="14" t="n">
        <f aca="false">I93+I94+I95</f>
        <v>307070.8</v>
      </c>
      <c r="J92" s="14" t="n">
        <f aca="false">J93+J94+J95</f>
        <v>307070.8</v>
      </c>
      <c r="K92" s="14" t="n">
        <f aca="false">SUM(E92:J92)</f>
        <v>1842424.8</v>
      </c>
      <c r="L92" s="17"/>
    </row>
    <row r="93" customFormat="false" ht="15.75" hidden="false" customHeight="false" outlineLevel="0" collapsed="false">
      <c r="A93" s="13"/>
      <c r="B93" s="12"/>
      <c r="C93" s="13"/>
      <c r="D93" s="13" t="s">
        <v>16</v>
      </c>
      <c r="E93" s="14" t="n">
        <v>304000</v>
      </c>
      <c r="F93" s="14" t="n">
        <v>304000</v>
      </c>
      <c r="G93" s="14" t="n">
        <v>304000</v>
      </c>
      <c r="H93" s="14" t="n">
        <v>304000</v>
      </c>
      <c r="I93" s="14" t="n">
        <v>304000</v>
      </c>
      <c r="J93" s="14" t="n">
        <v>304000</v>
      </c>
      <c r="K93" s="14" t="n">
        <f aca="false">SUM(E93:J93)</f>
        <v>1824000</v>
      </c>
      <c r="L93" s="17"/>
    </row>
    <row r="94" customFormat="false" ht="15.75" hidden="false" customHeight="false" outlineLevel="0" collapsed="false">
      <c r="A94" s="13"/>
      <c r="B94" s="12"/>
      <c r="C94" s="13"/>
      <c r="D94" s="13" t="s">
        <v>17</v>
      </c>
      <c r="E94" s="14" t="n">
        <v>3070.8</v>
      </c>
      <c r="F94" s="14" t="n">
        <v>3070.8</v>
      </c>
      <c r="G94" s="14" t="n">
        <v>3070.8</v>
      </c>
      <c r="H94" s="14" t="n">
        <v>3070.8</v>
      </c>
      <c r="I94" s="14" t="n">
        <v>3070.8</v>
      </c>
      <c r="J94" s="14" t="n">
        <v>3070.8</v>
      </c>
      <c r="K94" s="14" t="n">
        <f aca="false">SUM(E94:J94)</f>
        <v>18424.8</v>
      </c>
      <c r="L94" s="17"/>
    </row>
    <row r="95" customFormat="false" ht="15.75" hidden="false" customHeight="false" outlineLevel="0" collapsed="false">
      <c r="A95" s="13"/>
      <c r="B95" s="12"/>
      <c r="C95" s="13"/>
      <c r="D95" s="13" t="s">
        <v>18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f aca="false">SUM(E95:J95)</f>
        <v>0</v>
      </c>
      <c r="L95" s="17"/>
    </row>
    <row r="96" customFormat="false" ht="15.75" hidden="false" customHeight="true" outlineLevel="0" collapsed="false">
      <c r="A96" s="13"/>
      <c r="B96" s="12"/>
      <c r="C96" s="13" t="s">
        <v>24</v>
      </c>
      <c r="D96" s="13" t="s">
        <v>13</v>
      </c>
      <c r="E96" s="14" t="n">
        <f aca="false">E88+E92</f>
        <v>2101396.2</v>
      </c>
      <c r="F96" s="14" t="n">
        <f aca="false">F88+F92</f>
        <v>1041802.8</v>
      </c>
      <c r="G96" s="14" t="n">
        <f aca="false">G88+G92</f>
        <v>307070.8</v>
      </c>
      <c r="H96" s="14" t="n">
        <f aca="false">H88+H92</f>
        <v>307070.8</v>
      </c>
      <c r="I96" s="14" t="n">
        <f aca="false">I88+I92</f>
        <v>307070.8</v>
      </c>
      <c r="J96" s="14" t="n">
        <f aca="false">J88+J92</f>
        <v>307070.8</v>
      </c>
      <c r="K96" s="14" t="n">
        <f aca="false">SUM(E96:J96)</f>
        <v>4371482.2</v>
      </c>
      <c r="L96" s="17"/>
    </row>
    <row r="97" customFormat="false" ht="15.75" hidden="false" customHeight="false" outlineLevel="0" collapsed="false">
      <c r="A97" s="13"/>
      <c r="B97" s="12"/>
      <c r="C97" s="13"/>
      <c r="D97" s="13" t="s">
        <v>16</v>
      </c>
      <c r="E97" s="14" t="n">
        <f aca="false">E89+E93</f>
        <v>2080382</v>
      </c>
      <c r="F97" s="14" t="n">
        <f aca="false">F89+F93</f>
        <v>1031384.6</v>
      </c>
      <c r="G97" s="14" t="n">
        <f aca="false">G89+G93</f>
        <v>304000</v>
      </c>
      <c r="H97" s="14" t="n">
        <f aca="false">H89+H93</f>
        <v>304000</v>
      </c>
      <c r="I97" s="14" t="n">
        <f aca="false">I89+I93</f>
        <v>304000</v>
      </c>
      <c r="J97" s="14" t="n">
        <f aca="false">J89+J93</f>
        <v>304000</v>
      </c>
      <c r="K97" s="14" t="n">
        <f aca="false">SUM(E97:J97)</f>
        <v>4327766.6</v>
      </c>
      <c r="L97" s="17"/>
    </row>
    <row r="98" customFormat="false" ht="15.75" hidden="false" customHeight="false" outlineLevel="0" collapsed="false">
      <c r="A98" s="13"/>
      <c r="B98" s="12"/>
      <c r="C98" s="13"/>
      <c r="D98" s="13" t="s">
        <v>17</v>
      </c>
      <c r="E98" s="14" t="n">
        <f aca="false">E90+E94</f>
        <v>21014.2</v>
      </c>
      <c r="F98" s="14" t="n">
        <f aca="false">F90+F94</f>
        <v>10418.2</v>
      </c>
      <c r="G98" s="14" t="n">
        <f aca="false">G90+G94</f>
        <v>3070.8</v>
      </c>
      <c r="H98" s="14" t="n">
        <f aca="false">H90+H94</f>
        <v>3070.8</v>
      </c>
      <c r="I98" s="14" t="n">
        <f aca="false">I90+I94</f>
        <v>3070.8</v>
      </c>
      <c r="J98" s="14" t="n">
        <f aca="false">J90+J94</f>
        <v>3070.8</v>
      </c>
      <c r="K98" s="14" t="n">
        <f aca="false">SUM(E98:J98)</f>
        <v>43715.6</v>
      </c>
      <c r="L98" s="17"/>
    </row>
    <row r="99" customFormat="false" ht="15.75" hidden="false" customHeight="false" outlineLevel="0" collapsed="false">
      <c r="A99" s="13"/>
      <c r="B99" s="12"/>
      <c r="C99" s="13"/>
      <c r="D99" s="13" t="s">
        <v>18</v>
      </c>
      <c r="E99" s="14" t="n">
        <f aca="false">E91+E95</f>
        <v>0</v>
      </c>
      <c r="F99" s="14" t="n">
        <f aca="false">F91+F95</f>
        <v>0</v>
      </c>
      <c r="G99" s="14" t="n">
        <f aca="false">G91+G95</f>
        <v>0</v>
      </c>
      <c r="H99" s="14" t="n">
        <f aca="false">H91+H95</f>
        <v>0</v>
      </c>
      <c r="I99" s="14" t="n">
        <f aca="false">I91+I95</f>
        <v>0</v>
      </c>
      <c r="J99" s="14" t="n">
        <f aca="false">J91+J95</f>
        <v>0</v>
      </c>
      <c r="K99" s="14" t="n">
        <f aca="false">SUM(E99:J99)</f>
        <v>0</v>
      </c>
      <c r="L99" s="17"/>
    </row>
    <row r="100" customFormat="false" ht="27.75" hidden="false" customHeight="true" outlineLevel="0" collapsed="false">
      <c r="A100" s="13" t="n">
        <v>5</v>
      </c>
      <c r="B100" s="12" t="s">
        <v>38</v>
      </c>
      <c r="C100" s="13" t="s">
        <v>20</v>
      </c>
      <c r="D100" s="13" t="s">
        <v>13</v>
      </c>
      <c r="E100" s="14" t="n">
        <f aca="false">E101+E102+E103</f>
        <v>24166.9</v>
      </c>
      <c r="F100" s="14" t="n">
        <f aca="false">F101+F102+F103</f>
        <v>91958.9</v>
      </c>
      <c r="G100" s="14" t="n">
        <f aca="false">G101+G102+G103</f>
        <v>0</v>
      </c>
      <c r="H100" s="14" t="n">
        <f aca="false">H101+H102+H103</f>
        <v>0</v>
      </c>
      <c r="I100" s="14" t="n">
        <f aca="false">I101+I102+I103</f>
        <v>0</v>
      </c>
      <c r="J100" s="14" t="n">
        <f aca="false">J101+J102+J103</f>
        <v>0</v>
      </c>
      <c r="K100" s="14" t="n">
        <f aca="false">SUM(E100:J100)</f>
        <v>116125.8</v>
      </c>
      <c r="L100" s="18"/>
    </row>
    <row r="101" customFormat="false" ht="20.25" hidden="false" customHeight="true" outlineLevel="0" collapsed="false">
      <c r="A101" s="13"/>
      <c r="B101" s="12"/>
      <c r="C101" s="13"/>
      <c r="D101" s="13" t="s">
        <v>16</v>
      </c>
      <c r="E101" s="14" t="n">
        <v>23925.2</v>
      </c>
      <c r="F101" s="14" t="n">
        <v>91039.3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f aca="false">SUM(E101:J101)</f>
        <v>114964.5</v>
      </c>
      <c r="L101" s="18"/>
    </row>
    <row r="102" customFormat="false" ht="15.75" hidden="false" customHeight="false" outlineLevel="0" collapsed="false">
      <c r="A102" s="13"/>
      <c r="B102" s="12"/>
      <c r="C102" s="13"/>
      <c r="D102" s="13" t="s">
        <v>17</v>
      </c>
      <c r="E102" s="14" t="n">
        <v>241.7</v>
      </c>
      <c r="F102" s="14" t="n">
        <v>919.6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f aca="false">SUM(E102:J102)</f>
        <v>1161.3</v>
      </c>
      <c r="L102" s="18"/>
    </row>
    <row r="103" customFormat="false" ht="18.75" hidden="false" customHeight="true" outlineLevel="0" collapsed="false">
      <c r="A103" s="13"/>
      <c r="B103" s="12"/>
      <c r="C103" s="13"/>
      <c r="D103" s="13" t="s">
        <v>18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f aca="false">SUM(E103:J103)</f>
        <v>0</v>
      </c>
      <c r="L103" s="18"/>
    </row>
    <row r="104" customFormat="false" ht="36.75" hidden="false" customHeight="true" outlineLevel="0" collapsed="false">
      <c r="A104" s="13" t="n">
        <v>6</v>
      </c>
      <c r="B104" s="12" t="s">
        <v>39</v>
      </c>
      <c r="C104" s="13" t="s">
        <v>15</v>
      </c>
      <c r="D104" s="13" t="s">
        <v>13</v>
      </c>
      <c r="E104" s="14" t="n">
        <f aca="false">E105+E106+E107</f>
        <v>91196.6</v>
      </c>
      <c r="F104" s="14" t="n">
        <f aca="false">F105+F106+F107</f>
        <v>120988.4</v>
      </c>
      <c r="G104" s="14" t="n">
        <f aca="false">G105+G106+G107</f>
        <v>0</v>
      </c>
      <c r="H104" s="14" t="n">
        <f aca="false">H105+H106+H107</f>
        <v>0</v>
      </c>
      <c r="I104" s="14" t="n">
        <f aca="false">I105+I106+I107</f>
        <v>0</v>
      </c>
      <c r="J104" s="14" t="n">
        <f aca="false">J105+J106+J107</f>
        <v>0</v>
      </c>
      <c r="K104" s="14" t="n">
        <f aca="false">SUM(E104:J104)</f>
        <v>212185</v>
      </c>
      <c r="L104" s="18"/>
    </row>
    <row r="105" customFormat="false" ht="36.75" hidden="false" customHeight="true" outlineLevel="0" collapsed="false">
      <c r="A105" s="13"/>
      <c r="B105" s="12"/>
      <c r="C105" s="13"/>
      <c r="D105" s="13" t="s">
        <v>16</v>
      </c>
      <c r="E105" s="14" t="n">
        <v>90740.6</v>
      </c>
      <c r="F105" s="14" t="n">
        <v>120383.4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f aca="false">SUM(E105:J105)</f>
        <v>211124</v>
      </c>
      <c r="L105" s="18"/>
    </row>
    <row r="106" customFormat="false" ht="36.75" hidden="false" customHeight="true" outlineLevel="0" collapsed="false">
      <c r="A106" s="13"/>
      <c r="B106" s="12"/>
      <c r="C106" s="13"/>
      <c r="D106" s="13" t="s">
        <v>17</v>
      </c>
      <c r="E106" s="14" t="n">
        <v>456</v>
      </c>
      <c r="F106" s="14" t="n">
        <v>605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f aca="false">SUM(E106:J106)</f>
        <v>1061</v>
      </c>
      <c r="L106" s="18"/>
    </row>
    <row r="107" customFormat="false" ht="36.75" hidden="false" customHeight="true" outlineLevel="0" collapsed="false">
      <c r="A107" s="13"/>
      <c r="B107" s="12"/>
      <c r="C107" s="13"/>
      <c r="D107" s="13" t="s">
        <v>18</v>
      </c>
      <c r="E107" s="14" t="n">
        <v>0</v>
      </c>
      <c r="F107" s="14" t="n">
        <v>0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f aca="false">SUM(E107:J107)</f>
        <v>0</v>
      </c>
      <c r="L107" s="18"/>
    </row>
    <row r="108" customFormat="false" ht="27.75" hidden="false" customHeight="true" outlineLevel="0" collapsed="false">
      <c r="A108" s="13" t="n">
        <v>7</v>
      </c>
      <c r="B108" s="12" t="s">
        <v>40</v>
      </c>
      <c r="C108" s="13" t="s">
        <v>20</v>
      </c>
      <c r="D108" s="13" t="s">
        <v>13</v>
      </c>
      <c r="E108" s="14" t="n">
        <f aca="false">E109+E110+E111</f>
        <v>18378.5</v>
      </c>
      <c r="F108" s="14" t="n">
        <f aca="false">F109+F110+F111</f>
        <v>55555.6</v>
      </c>
      <c r="G108" s="14" t="n">
        <f aca="false">G109+G110+G111</f>
        <v>0</v>
      </c>
      <c r="H108" s="14" t="n">
        <f aca="false">H109+H110+H111</f>
        <v>0</v>
      </c>
      <c r="I108" s="14" t="n">
        <f aca="false">I109+I110+I111</f>
        <v>0</v>
      </c>
      <c r="J108" s="14" t="n">
        <f aca="false">J109+J110+J111</f>
        <v>0</v>
      </c>
      <c r="K108" s="14" t="n">
        <f aca="false">SUM(E108:J108)</f>
        <v>73934.1</v>
      </c>
      <c r="L108" s="18"/>
    </row>
    <row r="109" customFormat="false" ht="15.75" hidden="false" customHeight="false" outlineLevel="0" collapsed="false">
      <c r="A109" s="13"/>
      <c r="B109" s="12"/>
      <c r="C109" s="13"/>
      <c r="D109" s="13" t="s">
        <v>16</v>
      </c>
      <c r="E109" s="14" t="n">
        <v>12500</v>
      </c>
      <c r="F109" s="14" t="n">
        <v>5000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f aca="false">SUM(E109:J109)</f>
        <v>62500</v>
      </c>
      <c r="L109" s="18"/>
    </row>
    <row r="110" customFormat="false" ht="15.75" hidden="false" customHeight="false" outlineLevel="0" collapsed="false">
      <c r="A110" s="13"/>
      <c r="B110" s="12"/>
      <c r="C110" s="13"/>
      <c r="D110" s="13" t="s">
        <v>17</v>
      </c>
      <c r="E110" s="14" t="n">
        <v>5878.5</v>
      </c>
      <c r="F110" s="14" t="n">
        <v>5555.6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f aca="false">SUM(E110:J110)</f>
        <v>11434.1</v>
      </c>
      <c r="L110" s="18"/>
    </row>
    <row r="111" customFormat="false" ht="15.75" hidden="false" customHeight="false" outlineLevel="0" collapsed="false">
      <c r="A111" s="13"/>
      <c r="B111" s="12"/>
      <c r="C111" s="13"/>
      <c r="D111" s="13" t="s">
        <v>18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f aca="false">SUM(E111:J111)</f>
        <v>0</v>
      </c>
      <c r="L111" s="18"/>
    </row>
    <row r="112" s="20" customFormat="true" ht="24" hidden="false" customHeight="true" outlineLevel="0" collapsed="false">
      <c r="A112" s="11" t="s">
        <v>41</v>
      </c>
      <c r="B112" s="12" t="s">
        <v>42</v>
      </c>
      <c r="C112" s="13" t="s">
        <v>21</v>
      </c>
      <c r="D112" s="13" t="s">
        <v>13</v>
      </c>
      <c r="E112" s="14" t="n">
        <f aca="false">E113+E114+E115</f>
        <v>570000</v>
      </c>
      <c r="F112" s="14" t="n">
        <f aca="false">F113+F114+F115</f>
        <v>570000</v>
      </c>
      <c r="G112" s="14" t="n">
        <f aca="false">G113+G114+G115</f>
        <v>570000</v>
      </c>
      <c r="H112" s="14" t="n">
        <f aca="false">H113+H114+H115</f>
        <v>570000</v>
      </c>
      <c r="I112" s="14" t="n">
        <f aca="false">I113+I114+I115</f>
        <v>570000</v>
      </c>
      <c r="J112" s="14" t="n">
        <f aca="false">J113+J114+J115</f>
        <v>570000</v>
      </c>
      <c r="K112" s="14" t="n">
        <f aca="false">SUM(E112:J112)</f>
        <v>3420000</v>
      </c>
      <c r="L112" s="19" t="s">
        <v>43</v>
      </c>
    </row>
    <row r="113" s="20" customFormat="true" ht="15.75" hidden="false" customHeight="false" outlineLevel="0" collapsed="false">
      <c r="A113" s="11"/>
      <c r="B113" s="12"/>
      <c r="C113" s="13"/>
      <c r="D113" s="13" t="s">
        <v>16</v>
      </c>
      <c r="E113" s="14" t="n">
        <v>50571</v>
      </c>
      <c r="F113" s="14" t="n">
        <v>50571</v>
      </c>
      <c r="G113" s="14" t="n">
        <v>50571</v>
      </c>
      <c r="H113" s="14" t="n">
        <v>50571</v>
      </c>
      <c r="I113" s="14" t="n">
        <v>50571</v>
      </c>
      <c r="J113" s="14" t="n">
        <v>50571</v>
      </c>
      <c r="K113" s="14" t="n">
        <f aca="false">SUM(E113:J113)</f>
        <v>303426</v>
      </c>
      <c r="L113" s="19"/>
    </row>
    <row r="114" s="20" customFormat="true" ht="15.75" hidden="false" customHeight="false" outlineLevel="0" collapsed="false">
      <c r="A114" s="11"/>
      <c r="B114" s="12"/>
      <c r="C114" s="13"/>
      <c r="D114" s="13" t="s">
        <v>17</v>
      </c>
      <c r="E114" s="14" t="n">
        <v>519429</v>
      </c>
      <c r="F114" s="14" t="n">
        <v>519429</v>
      </c>
      <c r="G114" s="14" t="n">
        <v>519429</v>
      </c>
      <c r="H114" s="14" t="n">
        <v>519429</v>
      </c>
      <c r="I114" s="14" t="n">
        <v>519429</v>
      </c>
      <c r="J114" s="14" t="n">
        <v>519429</v>
      </c>
      <c r="K114" s="14" t="n">
        <f aca="false">SUM(E114:J114)</f>
        <v>3116574</v>
      </c>
      <c r="L114" s="19"/>
    </row>
    <row r="115" s="20" customFormat="true" ht="15.75" hidden="false" customHeight="false" outlineLevel="0" collapsed="false">
      <c r="A115" s="11"/>
      <c r="B115" s="12"/>
      <c r="C115" s="13"/>
      <c r="D115" s="13" t="s">
        <v>18</v>
      </c>
      <c r="E115" s="14" t="n">
        <v>0</v>
      </c>
      <c r="F115" s="14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f aca="false">SUM(E115:J115)</f>
        <v>0</v>
      </c>
      <c r="L115" s="19"/>
    </row>
    <row r="116" customFormat="false" ht="27.75" hidden="false" customHeight="true" outlineLevel="0" collapsed="false">
      <c r="A116" s="13" t="n">
        <v>9</v>
      </c>
      <c r="B116" s="12" t="s">
        <v>44</v>
      </c>
      <c r="C116" s="13" t="s">
        <v>20</v>
      </c>
      <c r="D116" s="13" t="s">
        <v>13</v>
      </c>
      <c r="E116" s="14" t="n">
        <f aca="false">E117+E118+E119</f>
        <v>93277.9</v>
      </c>
      <c r="F116" s="14" t="n">
        <f aca="false">F117+F118+F119</f>
        <v>99354.7</v>
      </c>
      <c r="G116" s="14" t="n">
        <f aca="false">G117+G118+G119</f>
        <v>99354.7</v>
      </c>
      <c r="H116" s="14" t="n">
        <f aca="false">H117+H118+H119</f>
        <v>99354.7</v>
      </c>
      <c r="I116" s="14" t="n">
        <f aca="false">I117+I118+I119</f>
        <v>99354.7</v>
      </c>
      <c r="J116" s="14" t="n">
        <f aca="false">J117+J118+J119</f>
        <v>99354.7</v>
      </c>
      <c r="K116" s="14" t="n">
        <f aca="false">SUM(E116:J116)</f>
        <v>590051.4</v>
      </c>
      <c r="L116" s="18"/>
    </row>
    <row r="117" customFormat="false" ht="15.75" hidden="false" customHeight="false" outlineLevel="0" collapsed="false">
      <c r="A117" s="13"/>
      <c r="B117" s="12"/>
      <c r="C117" s="13"/>
      <c r="D117" s="13" t="s">
        <v>16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f aca="false">SUM(E117:J117)</f>
        <v>0</v>
      </c>
      <c r="L117" s="18"/>
    </row>
    <row r="118" customFormat="false" ht="15.75" hidden="false" customHeight="false" outlineLevel="0" collapsed="false">
      <c r="A118" s="13"/>
      <c r="B118" s="12"/>
      <c r="C118" s="13"/>
      <c r="D118" s="13" t="s">
        <v>17</v>
      </c>
      <c r="E118" s="14" t="n">
        <v>93277.9</v>
      </c>
      <c r="F118" s="14" t="n">
        <v>99354.7</v>
      </c>
      <c r="G118" s="14" t="n">
        <v>99354.7</v>
      </c>
      <c r="H118" s="14" t="n">
        <v>99354.7</v>
      </c>
      <c r="I118" s="14" t="n">
        <v>99354.7</v>
      </c>
      <c r="J118" s="14" t="n">
        <v>99354.7</v>
      </c>
      <c r="K118" s="14" t="n">
        <f aca="false">SUM(E118:J118)</f>
        <v>590051.4</v>
      </c>
      <c r="L118" s="18"/>
    </row>
    <row r="119" customFormat="false" ht="15.75" hidden="false" customHeight="false" outlineLevel="0" collapsed="false">
      <c r="A119" s="13"/>
      <c r="B119" s="12"/>
      <c r="C119" s="13"/>
      <c r="D119" s="13" t="s">
        <v>18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f aca="false">SUM(E119:J119)</f>
        <v>0</v>
      </c>
      <c r="L119" s="18"/>
    </row>
    <row r="120" customFormat="false" ht="27.75" hidden="false" customHeight="true" outlineLevel="0" collapsed="false">
      <c r="A120" s="13" t="n">
        <v>10</v>
      </c>
      <c r="B120" s="12" t="s">
        <v>45</v>
      </c>
      <c r="C120" s="13" t="s">
        <v>15</v>
      </c>
      <c r="D120" s="13" t="s">
        <v>13</v>
      </c>
      <c r="E120" s="14" t="n">
        <f aca="false">E121+E122+E123</f>
        <v>61106.9</v>
      </c>
      <c r="F120" s="14" t="n">
        <f aca="false">F121+F122+F123</f>
        <v>0</v>
      </c>
      <c r="G120" s="14" t="n">
        <f aca="false">G121+G122+G123</f>
        <v>0</v>
      </c>
      <c r="H120" s="14" t="n">
        <f aca="false">H121+H122+H123</f>
        <v>0</v>
      </c>
      <c r="I120" s="14" t="n">
        <f aca="false">I121+I122+I123</f>
        <v>0</v>
      </c>
      <c r="J120" s="14" t="n">
        <f aca="false">J121+J122+J123</f>
        <v>0</v>
      </c>
      <c r="K120" s="14" t="n">
        <f aca="false">SUM(E120:J120)</f>
        <v>61106.9</v>
      </c>
      <c r="L120" s="18"/>
    </row>
    <row r="121" customFormat="false" ht="19.5" hidden="false" customHeight="true" outlineLevel="0" collapsed="false">
      <c r="A121" s="13"/>
      <c r="B121" s="12"/>
      <c r="C121" s="13"/>
      <c r="D121" s="13" t="s">
        <v>16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f aca="false">SUM(E121:J121)</f>
        <v>0</v>
      </c>
      <c r="L121" s="18"/>
    </row>
    <row r="122" customFormat="false" ht="15.75" hidden="false" customHeight="false" outlineLevel="0" collapsed="false">
      <c r="A122" s="13"/>
      <c r="B122" s="12"/>
      <c r="C122" s="13"/>
      <c r="D122" s="13" t="s">
        <v>17</v>
      </c>
      <c r="E122" s="14" t="n">
        <v>61106.9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f aca="false">SUM(E122:J122)</f>
        <v>61106.9</v>
      </c>
      <c r="L122" s="18"/>
    </row>
    <row r="123" customFormat="false" ht="19.5" hidden="false" customHeight="true" outlineLevel="0" collapsed="false">
      <c r="A123" s="13"/>
      <c r="B123" s="12"/>
      <c r="C123" s="13"/>
      <c r="D123" s="13" t="s">
        <v>18</v>
      </c>
      <c r="E123" s="14" t="n">
        <v>0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f aca="false">SUM(E123:J123)</f>
        <v>0</v>
      </c>
      <c r="L123" s="18"/>
    </row>
    <row r="124" customFormat="false" ht="27.75" hidden="false" customHeight="true" outlineLevel="0" collapsed="false">
      <c r="A124" s="13" t="n">
        <v>11</v>
      </c>
      <c r="B124" s="13" t="s">
        <v>46</v>
      </c>
      <c r="C124" s="13" t="s">
        <v>20</v>
      </c>
      <c r="D124" s="13" t="s">
        <v>13</v>
      </c>
      <c r="E124" s="14" t="n">
        <f aca="false">E125+E126+E127</f>
        <v>57400</v>
      </c>
      <c r="F124" s="14" t="n">
        <f aca="false">F125+F126+F127</f>
        <v>57400</v>
      </c>
      <c r="G124" s="14" t="n">
        <f aca="false">G125+G126+G127</f>
        <v>57400</v>
      </c>
      <c r="H124" s="14" t="n">
        <f aca="false">H125+H126+H127</f>
        <v>57400</v>
      </c>
      <c r="I124" s="14" t="n">
        <f aca="false">I125+I126+I127</f>
        <v>57400</v>
      </c>
      <c r="J124" s="14" t="n">
        <f aca="false">J125+J126+J127</f>
        <v>57400</v>
      </c>
      <c r="K124" s="14" t="n">
        <f aca="false">SUM(E124:J124)</f>
        <v>344400</v>
      </c>
      <c r="L124" s="18"/>
    </row>
    <row r="125" customFormat="false" ht="15.75" hidden="false" customHeight="false" outlineLevel="0" collapsed="false">
      <c r="A125" s="13"/>
      <c r="B125" s="13"/>
      <c r="C125" s="13"/>
      <c r="D125" s="13" t="s">
        <v>16</v>
      </c>
      <c r="E125" s="14" t="n">
        <v>0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f aca="false">SUM(E125:J125)</f>
        <v>0</v>
      </c>
      <c r="L125" s="18"/>
    </row>
    <row r="126" customFormat="false" ht="15.75" hidden="false" customHeight="false" outlineLevel="0" collapsed="false">
      <c r="A126" s="13"/>
      <c r="B126" s="13"/>
      <c r="C126" s="13"/>
      <c r="D126" s="13" t="s">
        <v>17</v>
      </c>
      <c r="E126" s="14" t="n">
        <v>57400</v>
      </c>
      <c r="F126" s="14" t="n">
        <v>57400</v>
      </c>
      <c r="G126" s="14" t="n">
        <v>57400</v>
      </c>
      <c r="H126" s="14" t="n">
        <v>57400</v>
      </c>
      <c r="I126" s="14" t="n">
        <v>57400</v>
      </c>
      <c r="J126" s="14" t="n">
        <v>57400</v>
      </c>
      <c r="K126" s="14" t="n">
        <f aca="false">SUM(E126:J126)</f>
        <v>344400</v>
      </c>
      <c r="L126" s="18"/>
    </row>
    <row r="127" customFormat="false" ht="15.75" hidden="false" customHeight="false" outlineLevel="0" collapsed="false">
      <c r="A127" s="13"/>
      <c r="B127" s="13"/>
      <c r="C127" s="13"/>
      <c r="D127" s="13" t="s">
        <v>18</v>
      </c>
      <c r="E127" s="14" t="n">
        <v>0</v>
      </c>
      <c r="F127" s="14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f aca="false">SUM(E127:J127)</f>
        <v>0</v>
      </c>
      <c r="L127" s="18"/>
    </row>
    <row r="128" customFormat="false" ht="27.75" hidden="false" customHeight="true" outlineLevel="0" collapsed="false">
      <c r="A128" s="13"/>
      <c r="B128" s="13"/>
      <c r="C128" s="13" t="s">
        <v>21</v>
      </c>
      <c r="D128" s="13" t="s">
        <v>13</v>
      </c>
      <c r="E128" s="14" t="n">
        <f aca="false">E129+E130+E131</f>
        <v>25070.2</v>
      </c>
      <c r="F128" s="14" t="n">
        <f aca="false">F129+F130+F131</f>
        <v>25070.2</v>
      </c>
      <c r="G128" s="14" t="n">
        <f aca="false">G129+G130+G131</f>
        <v>25070.2</v>
      </c>
      <c r="H128" s="14" t="n">
        <f aca="false">H129+H130+H131</f>
        <v>25070.2</v>
      </c>
      <c r="I128" s="14" t="n">
        <f aca="false">I129+I130+I131</f>
        <v>25070.2</v>
      </c>
      <c r="J128" s="14" t="n">
        <f aca="false">J129+J130+J131</f>
        <v>25070.2</v>
      </c>
      <c r="K128" s="14" t="n">
        <f aca="false">SUM(E128:J128)</f>
        <v>150421.2</v>
      </c>
      <c r="L128" s="18"/>
    </row>
    <row r="129" customFormat="false" ht="15.75" hidden="false" customHeight="false" outlineLevel="0" collapsed="false">
      <c r="A129" s="13"/>
      <c r="B129" s="13"/>
      <c r="C129" s="13"/>
      <c r="D129" s="13" t="s">
        <v>16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f aca="false">SUM(E129:J129)</f>
        <v>0</v>
      </c>
      <c r="L129" s="18"/>
    </row>
    <row r="130" customFormat="false" ht="15.75" hidden="false" customHeight="false" outlineLevel="0" collapsed="false">
      <c r="A130" s="13"/>
      <c r="B130" s="13"/>
      <c r="C130" s="13"/>
      <c r="D130" s="13" t="s">
        <v>17</v>
      </c>
      <c r="E130" s="14" t="n">
        <v>25070.2</v>
      </c>
      <c r="F130" s="14" t="n">
        <v>25070.2</v>
      </c>
      <c r="G130" s="14" t="n">
        <v>25070.2</v>
      </c>
      <c r="H130" s="14" t="n">
        <v>25070.2</v>
      </c>
      <c r="I130" s="14" t="n">
        <v>25070.2</v>
      </c>
      <c r="J130" s="14" t="n">
        <v>25070.2</v>
      </c>
      <c r="K130" s="14" t="n">
        <f aca="false">SUM(E130:J130)</f>
        <v>150421.2</v>
      </c>
      <c r="L130" s="18"/>
    </row>
    <row r="131" customFormat="false" ht="15.75" hidden="false" customHeight="false" outlineLevel="0" collapsed="false">
      <c r="A131" s="13"/>
      <c r="B131" s="13"/>
      <c r="C131" s="13"/>
      <c r="D131" s="13" t="s">
        <v>18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f aca="false">SUM(E131:J131)</f>
        <v>0</v>
      </c>
      <c r="L131" s="18"/>
    </row>
    <row r="132" customFormat="false" ht="15.75" hidden="false" customHeight="true" outlineLevel="0" collapsed="false">
      <c r="A132" s="13"/>
      <c r="B132" s="13"/>
      <c r="C132" s="13" t="s">
        <v>24</v>
      </c>
      <c r="D132" s="13" t="s">
        <v>13</v>
      </c>
      <c r="E132" s="14" t="n">
        <f aca="false">E124+E128</f>
        <v>82470.2</v>
      </c>
      <c r="F132" s="14" t="n">
        <f aca="false">F124+F128</f>
        <v>82470.2</v>
      </c>
      <c r="G132" s="14" t="n">
        <f aca="false">G124+G128</f>
        <v>82470.2</v>
      </c>
      <c r="H132" s="14" t="n">
        <f aca="false">H124+H128</f>
        <v>82470.2</v>
      </c>
      <c r="I132" s="14" t="n">
        <f aca="false">I124+I128</f>
        <v>82470.2</v>
      </c>
      <c r="J132" s="14" t="n">
        <f aca="false">J124+J128</f>
        <v>82470.2</v>
      </c>
      <c r="K132" s="14" t="n">
        <f aca="false">SUM(E132:J132)</f>
        <v>494821.2</v>
      </c>
      <c r="L132" s="21"/>
    </row>
    <row r="133" customFormat="false" ht="15.75" hidden="false" customHeight="false" outlineLevel="0" collapsed="false">
      <c r="A133" s="13"/>
      <c r="B133" s="13"/>
      <c r="C133" s="13"/>
      <c r="D133" s="13" t="s">
        <v>16</v>
      </c>
      <c r="E133" s="14" t="n">
        <f aca="false">E125+E129</f>
        <v>0</v>
      </c>
      <c r="F133" s="14" t="n">
        <f aca="false">F125+F129</f>
        <v>0</v>
      </c>
      <c r="G133" s="14" t="n">
        <f aca="false">G125+G129</f>
        <v>0</v>
      </c>
      <c r="H133" s="14" t="n">
        <f aca="false">H125+H129</f>
        <v>0</v>
      </c>
      <c r="I133" s="14" t="n">
        <f aca="false">I125+I129</f>
        <v>0</v>
      </c>
      <c r="J133" s="14" t="n">
        <f aca="false">J125+J129</f>
        <v>0</v>
      </c>
      <c r="K133" s="14" t="n">
        <f aca="false">SUM(E133:J133)</f>
        <v>0</v>
      </c>
      <c r="L133" s="21"/>
    </row>
    <row r="134" customFormat="false" ht="15.75" hidden="false" customHeight="false" outlineLevel="0" collapsed="false">
      <c r="A134" s="13"/>
      <c r="B134" s="13"/>
      <c r="C134" s="13"/>
      <c r="D134" s="13" t="s">
        <v>17</v>
      </c>
      <c r="E134" s="14" t="n">
        <f aca="false">E126+E130</f>
        <v>82470.2</v>
      </c>
      <c r="F134" s="14" t="n">
        <f aca="false">F126+F130</f>
        <v>82470.2</v>
      </c>
      <c r="G134" s="14" t="n">
        <f aca="false">G126+G130</f>
        <v>82470.2</v>
      </c>
      <c r="H134" s="14" t="n">
        <f aca="false">H126+H130</f>
        <v>82470.2</v>
      </c>
      <c r="I134" s="14" t="n">
        <f aca="false">I126+I130</f>
        <v>82470.2</v>
      </c>
      <c r="J134" s="14" t="n">
        <f aca="false">J126+J130</f>
        <v>82470.2</v>
      </c>
      <c r="K134" s="14" t="n">
        <f aca="false">SUM(E134:J134)</f>
        <v>494821.2</v>
      </c>
      <c r="L134" s="21"/>
    </row>
    <row r="135" customFormat="false" ht="15.75" hidden="false" customHeight="false" outlineLevel="0" collapsed="false">
      <c r="A135" s="13"/>
      <c r="B135" s="13"/>
      <c r="C135" s="13"/>
      <c r="D135" s="13" t="s">
        <v>18</v>
      </c>
      <c r="E135" s="14" t="n">
        <f aca="false">E127+E131</f>
        <v>0</v>
      </c>
      <c r="F135" s="14" t="n">
        <f aca="false">F127+F131</f>
        <v>0</v>
      </c>
      <c r="G135" s="14" t="n">
        <f aca="false">G127+G131</f>
        <v>0</v>
      </c>
      <c r="H135" s="14" t="n">
        <f aca="false">H127+H131</f>
        <v>0</v>
      </c>
      <c r="I135" s="14" t="n">
        <f aca="false">I127+I131</f>
        <v>0</v>
      </c>
      <c r="J135" s="14" t="n">
        <f aca="false">J127+J131</f>
        <v>0</v>
      </c>
      <c r="K135" s="14" t="n">
        <f aca="false">SUM(E135:J135)</f>
        <v>0</v>
      </c>
      <c r="L135" s="21"/>
    </row>
    <row r="136" customFormat="false" ht="27.75" hidden="false" customHeight="true" outlineLevel="0" collapsed="false">
      <c r="A136" s="3" t="n">
        <v>12</v>
      </c>
      <c r="B136" s="6" t="s">
        <v>47</v>
      </c>
      <c r="C136" s="3" t="s">
        <v>20</v>
      </c>
      <c r="D136" s="3" t="s">
        <v>13</v>
      </c>
      <c r="E136" s="8" t="n">
        <f aca="false">E137+E138+E139</f>
        <v>97443</v>
      </c>
      <c r="F136" s="8" t="n">
        <f aca="false">F137+F138+F139</f>
        <v>97443</v>
      </c>
      <c r="G136" s="8" t="n">
        <f aca="false">G137+G138+G139</f>
        <v>97443</v>
      </c>
      <c r="H136" s="8" t="n">
        <f aca="false">H137+H138+H139</f>
        <v>97443</v>
      </c>
      <c r="I136" s="8" t="n">
        <f aca="false">I137+I138+I139</f>
        <v>97443</v>
      </c>
      <c r="J136" s="8" t="n">
        <f aca="false">J137+J138+J139</f>
        <v>97443</v>
      </c>
      <c r="K136" s="8" t="n">
        <f aca="false">SUM(E136:J136)</f>
        <v>584658</v>
      </c>
      <c r="L136" s="18"/>
    </row>
    <row r="137" customFormat="false" ht="15.75" hidden="false" customHeight="false" outlineLevel="0" collapsed="false">
      <c r="A137" s="3"/>
      <c r="B137" s="6"/>
      <c r="C137" s="3"/>
      <c r="D137" s="3" t="s">
        <v>16</v>
      </c>
      <c r="E137" s="8" t="n">
        <v>55912.3</v>
      </c>
      <c r="F137" s="8" t="n">
        <v>55912.3</v>
      </c>
      <c r="G137" s="8" t="n">
        <v>55912.3</v>
      </c>
      <c r="H137" s="8" t="n">
        <v>55912.3</v>
      </c>
      <c r="I137" s="8" t="n">
        <v>55912.3</v>
      </c>
      <c r="J137" s="8" t="n">
        <v>55912.3</v>
      </c>
      <c r="K137" s="8" t="n">
        <f aca="false">SUM(E137:J137)</f>
        <v>335473.8</v>
      </c>
      <c r="L137" s="18"/>
    </row>
    <row r="138" customFormat="false" ht="15.75" hidden="false" customHeight="false" outlineLevel="0" collapsed="false">
      <c r="A138" s="3"/>
      <c r="B138" s="6"/>
      <c r="C138" s="3"/>
      <c r="D138" s="3" t="s">
        <v>17</v>
      </c>
      <c r="E138" s="8" t="n">
        <v>41530.7</v>
      </c>
      <c r="F138" s="8" t="n">
        <v>41530.7</v>
      </c>
      <c r="G138" s="8" t="n">
        <v>41530.7</v>
      </c>
      <c r="H138" s="8" t="n">
        <v>41530.7</v>
      </c>
      <c r="I138" s="8" t="n">
        <v>41530.7</v>
      </c>
      <c r="J138" s="8" t="n">
        <v>41530.7</v>
      </c>
      <c r="K138" s="8" t="n">
        <f aca="false">SUM(E138:J138)</f>
        <v>249184.2</v>
      </c>
      <c r="L138" s="18"/>
    </row>
    <row r="139" customFormat="false" ht="15.75" hidden="false" customHeight="false" outlineLevel="0" collapsed="false">
      <c r="A139" s="3"/>
      <c r="B139" s="6"/>
      <c r="C139" s="3"/>
      <c r="D139" s="3" t="s">
        <v>18</v>
      </c>
      <c r="E139" s="8" t="n">
        <v>0</v>
      </c>
      <c r="F139" s="8" t="n">
        <v>0</v>
      </c>
      <c r="G139" s="8" t="n">
        <v>0</v>
      </c>
      <c r="H139" s="8" t="n">
        <v>0</v>
      </c>
      <c r="I139" s="8" t="n">
        <v>0</v>
      </c>
      <c r="J139" s="8" t="n">
        <v>0</v>
      </c>
      <c r="K139" s="8" t="n">
        <f aca="false">SUM(E139:J139)</f>
        <v>0</v>
      </c>
      <c r="L139" s="18"/>
    </row>
    <row r="140" customFormat="false" ht="36" hidden="false" customHeight="true" outlineLevel="0" collapsed="false">
      <c r="A140" s="3" t="n">
        <v>13</v>
      </c>
      <c r="B140" s="6" t="s">
        <v>48</v>
      </c>
      <c r="C140" s="3" t="s">
        <v>20</v>
      </c>
      <c r="D140" s="3" t="s">
        <v>13</v>
      </c>
      <c r="E140" s="8" t="n">
        <f aca="false">E141+E142+E143</f>
        <v>3087.6</v>
      </c>
      <c r="F140" s="8" t="n">
        <f aca="false">F141+F142+F143</f>
        <v>3087.6</v>
      </c>
      <c r="G140" s="8" t="n">
        <f aca="false">G141+G142+G143</f>
        <v>3087.6</v>
      </c>
      <c r="H140" s="8" t="n">
        <f aca="false">H141+H142+H143</f>
        <v>3087.6</v>
      </c>
      <c r="I140" s="8" t="n">
        <f aca="false">I141+I142+I143</f>
        <v>3087.6</v>
      </c>
      <c r="J140" s="8" t="n">
        <f aca="false">J141+J142+J143</f>
        <v>3087.6</v>
      </c>
      <c r="K140" s="8" t="n">
        <f aca="false">SUM(E140:J140)</f>
        <v>18525.6</v>
      </c>
      <c r="L140" s="18"/>
    </row>
    <row r="141" customFormat="false" ht="36" hidden="false" customHeight="true" outlineLevel="0" collapsed="false">
      <c r="A141" s="3"/>
      <c r="B141" s="6"/>
      <c r="C141" s="3"/>
      <c r="D141" s="3" t="s">
        <v>16</v>
      </c>
      <c r="E141" s="8" t="n">
        <v>3087.6</v>
      </c>
      <c r="F141" s="8" t="n">
        <v>3087.6</v>
      </c>
      <c r="G141" s="8" t="n">
        <v>3087.6</v>
      </c>
      <c r="H141" s="8" t="n">
        <v>3087.6</v>
      </c>
      <c r="I141" s="8" t="n">
        <v>3087.6</v>
      </c>
      <c r="J141" s="8" t="n">
        <v>3087.6</v>
      </c>
      <c r="K141" s="8" t="n">
        <f aca="false">SUM(E141:J141)</f>
        <v>18525.6</v>
      </c>
      <c r="L141" s="18"/>
    </row>
    <row r="142" customFormat="false" ht="36" hidden="false" customHeight="true" outlineLevel="0" collapsed="false">
      <c r="A142" s="3"/>
      <c r="B142" s="6"/>
      <c r="C142" s="3"/>
      <c r="D142" s="3" t="s">
        <v>17</v>
      </c>
      <c r="E142" s="8" t="n">
        <v>0</v>
      </c>
      <c r="F142" s="8" t="n">
        <v>0</v>
      </c>
      <c r="G142" s="8" t="n">
        <v>0</v>
      </c>
      <c r="H142" s="8" t="n">
        <v>0</v>
      </c>
      <c r="I142" s="8" t="n">
        <v>0</v>
      </c>
      <c r="J142" s="8" t="n">
        <v>0</v>
      </c>
      <c r="K142" s="8" t="n">
        <f aca="false">SUM(E142:J142)</f>
        <v>0</v>
      </c>
      <c r="L142" s="18"/>
    </row>
    <row r="143" customFormat="false" ht="36" hidden="false" customHeight="true" outlineLevel="0" collapsed="false">
      <c r="A143" s="3"/>
      <c r="B143" s="6"/>
      <c r="C143" s="3"/>
      <c r="D143" s="3" t="s">
        <v>18</v>
      </c>
      <c r="E143" s="8" t="n">
        <v>0</v>
      </c>
      <c r="F143" s="8" t="n">
        <v>0</v>
      </c>
      <c r="G143" s="8" t="n">
        <v>0</v>
      </c>
      <c r="H143" s="8" t="n">
        <v>0</v>
      </c>
      <c r="I143" s="8" t="n">
        <v>0</v>
      </c>
      <c r="J143" s="8" t="n">
        <v>0</v>
      </c>
      <c r="K143" s="8" t="n">
        <f aca="false">SUM(E143:J143)</f>
        <v>0</v>
      </c>
      <c r="L143" s="18"/>
    </row>
    <row r="144" customFormat="false" ht="26.25" hidden="false" customHeight="true" outlineLevel="0" collapsed="false">
      <c r="A144" s="3" t="n">
        <v>14</v>
      </c>
      <c r="B144" s="6" t="s">
        <v>49</v>
      </c>
      <c r="C144" s="3" t="s">
        <v>22</v>
      </c>
      <c r="D144" s="3" t="s">
        <v>13</v>
      </c>
      <c r="E144" s="8" t="n">
        <f aca="false">E145+E146+E147</f>
        <v>30204</v>
      </c>
      <c r="F144" s="8" t="n">
        <f aca="false">F145+F146+F147</f>
        <v>30204</v>
      </c>
      <c r="G144" s="8" t="n">
        <f aca="false">G145+G146+G147</f>
        <v>30204</v>
      </c>
      <c r="H144" s="8" t="n">
        <f aca="false">H145+H146+H147</f>
        <v>30204</v>
      </c>
      <c r="I144" s="8" t="n">
        <f aca="false">I145+I146+I147</f>
        <v>30204</v>
      </c>
      <c r="J144" s="8" t="n">
        <f aca="false">J145+J146+J147</f>
        <v>30204</v>
      </c>
      <c r="K144" s="8" t="n">
        <f aca="false">SUM(E144:J144)</f>
        <v>181224</v>
      </c>
      <c r="L144" s="18"/>
    </row>
    <row r="145" customFormat="false" ht="26.25" hidden="false" customHeight="true" outlineLevel="0" collapsed="false">
      <c r="A145" s="3"/>
      <c r="B145" s="6"/>
      <c r="C145" s="3"/>
      <c r="D145" s="3" t="s">
        <v>16</v>
      </c>
      <c r="E145" s="8" t="n">
        <v>987.3</v>
      </c>
      <c r="F145" s="8" t="n">
        <v>987.3</v>
      </c>
      <c r="G145" s="8" t="n">
        <v>0</v>
      </c>
      <c r="H145" s="8" t="n">
        <v>0</v>
      </c>
      <c r="I145" s="8" t="n">
        <v>0</v>
      </c>
      <c r="J145" s="8" t="n">
        <v>0</v>
      </c>
      <c r="K145" s="8" t="n">
        <f aca="false">SUM(E145:J145)</f>
        <v>1974.6</v>
      </c>
      <c r="L145" s="18"/>
    </row>
    <row r="146" customFormat="false" ht="26.25" hidden="false" customHeight="true" outlineLevel="0" collapsed="false">
      <c r="A146" s="3"/>
      <c r="B146" s="6"/>
      <c r="C146" s="3"/>
      <c r="D146" s="3" t="s">
        <v>17</v>
      </c>
      <c r="E146" s="8" t="n">
        <v>29216.7</v>
      </c>
      <c r="F146" s="8" t="n">
        <v>29216.7</v>
      </c>
      <c r="G146" s="8" t="n">
        <v>30204</v>
      </c>
      <c r="H146" s="8" t="n">
        <v>30204</v>
      </c>
      <c r="I146" s="8" t="n">
        <v>30204</v>
      </c>
      <c r="J146" s="8" t="n">
        <v>30204</v>
      </c>
      <c r="K146" s="8" t="n">
        <f aca="false">SUM(E146:J146)</f>
        <v>179249.4</v>
      </c>
      <c r="L146" s="18"/>
    </row>
    <row r="147" customFormat="false" ht="26.25" hidden="false" customHeight="true" outlineLevel="0" collapsed="false">
      <c r="A147" s="3"/>
      <c r="B147" s="6"/>
      <c r="C147" s="3"/>
      <c r="D147" s="3" t="s">
        <v>18</v>
      </c>
      <c r="E147" s="8" t="n">
        <v>0</v>
      </c>
      <c r="F147" s="8" t="n">
        <v>0</v>
      </c>
      <c r="G147" s="8" t="n">
        <v>0</v>
      </c>
      <c r="H147" s="8" t="n">
        <v>0</v>
      </c>
      <c r="I147" s="8" t="n">
        <v>0</v>
      </c>
      <c r="J147" s="8" t="n">
        <v>0</v>
      </c>
      <c r="K147" s="8" t="n">
        <f aca="false">SUM(E147:J147)</f>
        <v>0</v>
      </c>
      <c r="L147" s="18"/>
    </row>
    <row r="148" customFormat="false" ht="21" hidden="false" customHeight="true" outlineLevel="0" collapsed="false">
      <c r="A148" s="3" t="n">
        <v>15</v>
      </c>
      <c r="B148" s="6" t="s">
        <v>50</v>
      </c>
      <c r="C148" s="3" t="s">
        <v>15</v>
      </c>
      <c r="D148" s="3" t="s">
        <v>13</v>
      </c>
      <c r="E148" s="8" t="n">
        <f aca="false">E149+E150+E151</f>
        <v>20761.3</v>
      </c>
      <c r="F148" s="8" t="n">
        <f aca="false">F149+F150+F151</f>
        <v>14000</v>
      </c>
      <c r="G148" s="8" t="n">
        <f aca="false">G149+G150+G151</f>
        <v>20761.3</v>
      </c>
      <c r="H148" s="8" t="n">
        <f aca="false">H149+H150+H151</f>
        <v>20761.3</v>
      </c>
      <c r="I148" s="8" t="n">
        <f aca="false">I149+I150+I151</f>
        <v>20761.3</v>
      </c>
      <c r="J148" s="8" t="n">
        <f aca="false">J149+J150+J151</f>
        <v>20761.3</v>
      </c>
      <c r="K148" s="8" t="n">
        <f aca="false">SUM(E148:J148)</f>
        <v>117806.5</v>
      </c>
      <c r="L148" s="17"/>
    </row>
    <row r="149" customFormat="false" ht="15.75" hidden="false" customHeight="false" outlineLevel="0" collapsed="false">
      <c r="A149" s="3"/>
      <c r="B149" s="6"/>
      <c r="C149" s="3"/>
      <c r="D149" s="3" t="s">
        <v>16</v>
      </c>
      <c r="E149" s="8" t="n">
        <v>0</v>
      </c>
      <c r="F149" s="8" t="n">
        <v>0</v>
      </c>
      <c r="G149" s="8" t="n">
        <v>0</v>
      </c>
      <c r="H149" s="8" t="n">
        <v>0</v>
      </c>
      <c r="I149" s="8" t="n">
        <v>0</v>
      </c>
      <c r="J149" s="8" t="n">
        <v>0</v>
      </c>
      <c r="K149" s="8" t="n">
        <f aca="false">SUM(E149:J149)</f>
        <v>0</v>
      </c>
      <c r="L149" s="17"/>
    </row>
    <row r="150" customFormat="false" ht="15.75" hidden="false" customHeight="false" outlineLevel="0" collapsed="false">
      <c r="A150" s="3"/>
      <c r="B150" s="6"/>
      <c r="C150" s="3"/>
      <c r="D150" s="3" t="s">
        <v>17</v>
      </c>
      <c r="E150" s="8" t="n">
        <v>20761.3</v>
      </c>
      <c r="F150" s="8" t="n">
        <v>14000</v>
      </c>
      <c r="G150" s="8" t="n">
        <v>20761.3</v>
      </c>
      <c r="H150" s="8" t="n">
        <v>20761.3</v>
      </c>
      <c r="I150" s="8" t="n">
        <v>20761.3</v>
      </c>
      <c r="J150" s="8" t="n">
        <v>20761.3</v>
      </c>
      <c r="K150" s="8" t="n">
        <f aca="false">SUM(E150:J150)</f>
        <v>117806.5</v>
      </c>
      <c r="L150" s="17"/>
    </row>
    <row r="151" customFormat="false" ht="15.75" hidden="false" customHeight="false" outlineLevel="0" collapsed="false">
      <c r="A151" s="3"/>
      <c r="B151" s="6"/>
      <c r="C151" s="3"/>
      <c r="D151" s="3" t="s">
        <v>18</v>
      </c>
      <c r="E151" s="8" t="n">
        <v>0</v>
      </c>
      <c r="F151" s="8" t="n">
        <v>0</v>
      </c>
      <c r="G151" s="8" t="n">
        <v>0</v>
      </c>
      <c r="H151" s="8" t="n">
        <v>0</v>
      </c>
      <c r="I151" s="8" t="n">
        <v>0</v>
      </c>
      <c r="J151" s="8" t="n">
        <v>0</v>
      </c>
      <c r="K151" s="8" t="n">
        <f aca="false">SUM(E151:J151)</f>
        <v>0</v>
      </c>
      <c r="L151" s="17"/>
    </row>
    <row r="152" customFormat="false" ht="20.25" hidden="false" customHeight="true" outlineLevel="0" collapsed="false">
      <c r="A152" s="3"/>
      <c r="B152" s="6"/>
      <c r="C152" s="3" t="s">
        <v>20</v>
      </c>
      <c r="D152" s="3" t="s">
        <v>13</v>
      </c>
      <c r="E152" s="8" t="n">
        <f aca="false">E153+E154+E155</f>
        <v>1203.4</v>
      </c>
      <c r="F152" s="8" t="n">
        <f aca="false">F153+F154+F155</f>
        <v>1203.4</v>
      </c>
      <c r="G152" s="8" t="n">
        <f aca="false">G153+G154+G155</f>
        <v>1203.4</v>
      </c>
      <c r="H152" s="8" t="n">
        <f aca="false">H153+H154+H155</f>
        <v>1203.4</v>
      </c>
      <c r="I152" s="8" t="n">
        <f aca="false">I153+I154+I155</f>
        <v>1203.4</v>
      </c>
      <c r="J152" s="8" t="n">
        <f aca="false">J153+J154+J155</f>
        <v>1203.4</v>
      </c>
      <c r="K152" s="8" t="n">
        <f aca="false">SUM(E152:J152)</f>
        <v>7220.4</v>
      </c>
      <c r="L152" s="17"/>
    </row>
    <row r="153" customFormat="false" ht="15.75" hidden="false" customHeight="false" outlineLevel="0" collapsed="false">
      <c r="A153" s="3"/>
      <c r="B153" s="6"/>
      <c r="C153" s="3"/>
      <c r="D153" s="3" t="s">
        <v>16</v>
      </c>
      <c r="E153" s="8" t="n">
        <v>0</v>
      </c>
      <c r="F153" s="8" t="n">
        <v>0</v>
      </c>
      <c r="G153" s="8" t="n">
        <v>0</v>
      </c>
      <c r="H153" s="8" t="n">
        <v>0</v>
      </c>
      <c r="I153" s="8" t="n">
        <v>0</v>
      </c>
      <c r="J153" s="8" t="n">
        <v>0</v>
      </c>
      <c r="K153" s="8" t="n">
        <f aca="false">SUM(E153:J153)</f>
        <v>0</v>
      </c>
      <c r="L153" s="17"/>
    </row>
    <row r="154" customFormat="false" ht="15.75" hidden="false" customHeight="false" outlineLevel="0" collapsed="false">
      <c r="A154" s="3"/>
      <c r="B154" s="6"/>
      <c r="C154" s="3"/>
      <c r="D154" s="3" t="s">
        <v>17</v>
      </c>
      <c r="E154" s="8" t="n">
        <v>1203.4</v>
      </c>
      <c r="F154" s="8" t="n">
        <v>1203.4</v>
      </c>
      <c r="G154" s="8" t="n">
        <v>1203.4</v>
      </c>
      <c r="H154" s="8" t="n">
        <v>1203.4</v>
      </c>
      <c r="I154" s="8" t="n">
        <v>1203.4</v>
      </c>
      <c r="J154" s="8" t="n">
        <v>1203.4</v>
      </c>
      <c r="K154" s="8" t="n">
        <f aca="false">SUM(E154:J154)</f>
        <v>7220.4</v>
      </c>
      <c r="L154" s="17"/>
    </row>
    <row r="155" customFormat="false" ht="15.75" hidden="false" customHeight="false" outlineLevel="0" collapsed="false">
      <c r="A155" s="3"/>
      <c r="B155" s="6"/>
      <c r="C155" s="3"/>
      <c r="D155" s="3" t="s">
        <v>18</v>
      </c>
      <c r="E155" s="8" t="n">
        <v>0</v>
      </c>
      <c r="F155" s="8" t="n">
        <v>0</v>
      </c>
      <c r="G155" s="8" t="n">
        <v>0</v>
      </c>
      <c r="H155" s="8" t="n">
        <v>0</v>
      </c>
      <c r="I155" s="8" t="n">
        <v>0</v>
      </c>
      <c r="J155" s="8" t="n">
        <v>0</v>
      </c>
      <c r="K155" s="8" t="n">
        <f aca="false">SUM(E155:J155)</f>
        <v>0</v>
      </c>
      <c r="L155" s="17"/>
    </row>
    <row r="156" customFormat="false" ht="15.75" hidden="false" customHeight="true" outlineLevel="0" collapsed="false">
      <c r="A156" s="3"/>
      <c r="B156" s="6"/>
      <c r="C156" s="3" t="s">
        <v>24</v>
      </c>
      <c r="D156" s="3" t="s">
        <v>13</v>
      </c>
      <c r="E156" s="8" t="n">
        <f aca="false">E148+E152</f>
        <v>21964.7</v>
      </c>
      <c r="F156" s="8" t="n">
        <f aca="false">F148+F152</f>
        <v>15203.4</v>
      </c>
      <c r="G156" s="8" t="n">
        <f aca="false">G148+G152</f>
        <v>21964.7</v>
      </c>
      <c r="H156" s="8" t="n">
        <f aca="false">H148+H152</f>
        <v>21964.7</v>
      </c>
      <c r="I156" s="8" t="n">
        <f aca="false">I148+I152</f>
        <v>21964.7</v>
      </c>
      <c r="J156" s="8" t="n">
        <f aca="false">J148+J152</f>
        <v>21964.7</v>
      </c>
      <c r="K156" s="8" t="n">
        <f aca="false">SUM(E156:J156)</f>
        <v>125026.9</v>
      </c>
      <c r="L156" s="17"/>
    </row>
    <row r="157" customFormat="false" ht="15.75" hidden="false" customHeight="false" outlineLevel="0" collapsed="false">
      <c r="A157" s="3"/>
      <c r="B157" s="6"/>
      <c r="C157" s="3"/>
      <c r="D157" s="3" t="s">
        <v>16</v>
      </c>
      <c r="E157" s="8" t="n">
        <f aca="false">E149+E153</f>
        <v>0</v>
      </c>
      <c r="F157" s="8" t="n">
        <f aca="false">F149+F153</f>
        <v>0</v>
      </c>
      <c r="G157" s="8" t="n">
        <f aca="false">G149+G153</f>
        <v>0</v>
      </c>
      <c r="H157" s="8" t="n">
        <f aca="false">H149+H153</f>
        <v>0</v>
      </c>
      <c r="I157" s="8" t="n">
        <f aca="false">I149+I153</f>
        <v>0</v>
      </c>
      <c r="J157" s="8" t="n">
        <f aca="false">J149+J153</f>
        <v>0</v>
      </c>
      <c r="K157" s="8" t="n">
        <f aca="false">SUM(E157:J157)</f>
        <v>0</v>
      </c>
      <c r="L157" s="17"/>
    </row>
    <row r="158" customFormat="false" ht="15.75" hidden="false" customHeight="false" outlineLevel="0" collapsed="false">
      <c r="A158" s="3"/>
      <c r="B158" s="6"/>
      <c r="C158" s="3"/>
      <c r="D158" s="3" t="s">
        <v>17</v>
      </c>
      <c r="E158" s="8" t="n">
        <f aca="false">E150+E154</f>
        <v>21964.7</v>
      </c>
      <c r="F158" s="8" t="n">
        <f aca="false">F150+F154</f>
        <v>15203.4</v>
      </c>
      <c r="G158" s="8" t="n">
        <f aca="false">G150+G154</f>
        <v>21964.7</v>
      </c>
      <c r="H158" s="8" t="n">
        <f aca="false">H150+H154</f>
        <v>21964.7</v>
      </c>
      <c r="I158" s="8" t="n">
        <f aca="false">I150+I154</f>
        <v>21964.7</v>
      </c>
      <c r="J158" s="8" t="n">
        <f aca="false">J150+J154</f>
        <v>21964.7</v>
      </c>
      <c r="K158" s="8" t="n">
        <f aca="false">SUM(E158:J158)</f>
        <v>125026.9</v>
      </c>
      <c r="L158" s="17"/>
    </row>
    <row r="159" customFormat="false" ht="15.75" hidden="false" customHeight="false" outlineLevel="0" collapsed="false">
      <c r="A159" s="3"/>
      <c r="B159" s="6"/>
      <c r="C159" s="3"/>
      <c r="D159" s="3" t="s">
        <v>18</v>
      </c>
      <c r="E159" s="8" t="n">
        <f aca="false">E151+E155</f>
        <v>0</v>
      </c>
      <c r="F159" s="8" t="n">
        <f aca="false">F151+F155</f>
        <v>0</v>
      </c>
      <c r="G159" s="8" t="n">
        <f aca="false">G151+G155</f>
        <v>0</v>
      </c>
      <c r="H159" s="8" t="n">
        <f aca="false">H151+H155</f>
        <v>0</v>
      </c>
      <c r="I159" s="8" t="n">
        <f aca="false">I151+I155</f>
        <v>0</v>
      </c>
      <c r="J159" s="8" t="n">
        <f aca="false">J151+J155</f>
        <v>0</v>
      </c>
      <c r="K159" s="8" t="n">
        <f aca="false">SUM(E159:J159)</f>
        <v>0</v>
      </c>
      <c r="L159" s="17"/>
    </row>
    <row r="160" customFormat="false" ht="27.75" hidden="false" customHeight="true" outlineLevel="0" collapsed="false">
      <c r="A160" s="3" t="n">
        <v>16</v>
      </c>
      <c r="B160" s="6" t="s">
        <v>51</v>
      </c>
      <c r="C160" s="3" t="s">
        <v>15</v>
      </c>
      <c r="D160" s="3" t="s">
        <v>13</v>
      </c>
      <c r="E160" s="8" t="n">
        <f aca="false">E161+E162+E163</f>
        <v>2850</v>
      </c>
      <c r="F160" s="8" t="n">
        <f aca="false">F161+F162+F163</f>
        <v>2850</v>
      </c>
      <c r="G160" s="8" t="n">
        <f aca="false">G161+G162+G163</f>
        <v>2850</v>
      </c>
      <c r="H160" s="8" t="n">
        <f aca="false">H161+H162+H163</f>
        <v>2850</v>
      </c>
      <c r="I160" s="8" t="n">
        <f aca="false">I161+I162+I163</f>
        <v>2850</v>
      </c>
      <c r="J160" s="8" t="n">
        <f aca="false">J161+J162+J163</f>
        <v>2850</v>
      </c>
      <c r="K160" s="8" t="n">
        <f aca="false">SUM(E160:J160)</f>
        <v>17100</v>
      </c>
      <c r="L160" s="17"/>
    </row>
    <row r="161" customFormat="false" ht="15.75" hidden="false" customHeight="false" outlineLevel="0" collapsed="false">
      <c r="A161" s="3"/>
      <c r="B161" s="6"/>
      <c r="C161" s="3"/>
      <c r="D161" s="3" t="s">
        <v>16</v>
      </c>
      <c r="E161" s="8" t="n">
        <v>0</v>
      </c>
      <c r="F161" s="8" t="n">
        <v>0</v>
      </c>
      <c r="G161" s="8" t="n">
        <v>0</v>
      </c>
      <c r="H161" s="8" t="n">
        <v>0</v>
      </c>
      <c r="I161" s="8" t="n">
        <v>0</v>
      </c>
      <c r="J161" s="8" t="n">
        <v>0</v>
      </c>
      <c r="K161" s="8" t="n">
        <f aca="false">SUM(E161:J161)</f>
        <v>0</v>
      </c>
      <c r="L161" s="17"/>
    </row>
    <row r="162" customFormat="false" ht="15.75" hidden="false" customHeight="false" outlineLevel="0" collapsed="false">
      <c r="A162" s="3"/>
      <c r="B162" s="6"/>
      <c r="C162" s="3"/>
      <c r="D162" s="3" t="s">
        <v>17</v>
      </c>
      <c r="E162" s="8" t="n">
        <v>2850</v>
      </c>
      <c r="F162" s="8" t="n">
        <v>2850</v>
      </c>
      <c r="G162" s="8" t="n">
        <v>2850</v>
      </c>
      <c r="H162" s="8" t="n">
        <v>2850</v>
      </c>
      <c r="I162" s="8" t="n">
        <v>2850</v>
      </c>
      <c r="J162" s="8" t="n">
        <v>2850</v>
      </c>
      <c r="K162" s="8" t="n">
        <f aca="false">SUM(E162:J162)</f>
        <v>17100</v>
      </c>
      <c r="L162" s="17"/>
    </row>
    <row r="163" customFormat="false" ht="15.75" hidden="false" customHeight="false" outlineLevel="0" collapsed="false">
      <c r="A163" s="3"/>
      <c r="B163" s="6"/>
      <c r="C163" s="3"/>
      <c r="D163" s="3" t="s">
        <v>18</v>
      </c>
      <c r="E163" s="8" t="n">
        <v>0</v>
      </c>
      <c r="F163" s="8" t="n">
        <v>0</v>
      </c>
      <c r="G163" s="8" t="n">
        <v>0</v>
      </c>
      <c r="H163" s="8" t="n">
        <v>0</v>
      </c>
      <c r="I163" s="8" t="n">
        <v>0</v>
      </c>
      <c r="J163" s="8" t="n">
        <v>0</v>
      </c>
      <c r="K163" s="8" t="n">
        <f aca="false">SUM(E163:J163)</f>
        <v>0</v>
      </c>
      <c r="L163" s="17"/>
    </row>
    <row r="164" customFormat="false" ht="27.75" hidden="false" customHeight="true" outlineLevel="0" collapsed="false">
      <c r="A164" s="3"/>
      <c r="B164" s="6"/>
      <c r="C164" s="3" t="s">
        <v>20</v>
      </c>
      <c r="D164" s="3" t="s">
        <v>13</v>
      </c>
      <c r="E164" s="8" t="n">
        <f aca="false">E165+E166+E167</f>
        <v>10108.2</v>
      </c>
      <c r="F164" s="8" t="n">
        <f aca="false">F165+F166+F167</f>
        <v>23598.1</v>
      </c>
      <c r="G164" s="8" t="n">
        <f aca="false">G165+G166+G167</f>
        <v>39100</v>
      </c>
      <c r="H164" s="8" t="n">
        <f aca="false">H165+H166+H167</f>
        <v>39100</v>
      </c>
      <c r="I164" s="8" t="n">
        <f aca="false">I165+I166+I167</f>
        <v>39100</v>
      </c>
      <c r="J164" s="8" t="n">
        <f aca="false">J165+J166+J167</f>
        <v>39100</v>
      </c>
      <c r="K164" s="8" t="n">
        <f aca="false">SUM(E164:J164)</f>
        <v>190106.3</v>
      </c>
      <c r="L164" s="17"/>
    </row>
    <row r="165" customFormat="false" ht="15.75" hidden="false" customHeight="false" outlineLevel="0" collapsed="false">
      <c r="A165" s="3"/>
      <c r="B165" s="6"/>
      <c r="C165" s="3"/>
      <c r="D165" s="3" t="s">
        <v>16</v>
      </c>
      <c r="E165" s="8" t="n">
        <v>0</v>
      </c>
      <c r="F165" s="8" t="n">
        <v>0</v>
      </c>
      <c r="G165" s="8" t="n">
        <v>0</v>
      </c>
      <c r="H165" s="8" t="n">
        <v>0</v>
      </c>
      <c r="I165" s="8" t="n">
        <v>0</v>
      </c>
      <c r="J165" s="8" t="n">
        <v>0</v>
      </c>
      <c r="K165" s="8" t="n">
        <f aca="false">SUM(E165:J165)</f>
        <v>0</v>
      </c>
      <c r="L165" s="17"/>
    </row>
    <row r="166" customFormat="false" ht="15.75" hidden="false" customHeight="false" outlineLevel="0" collapsed="false">
      <c r="A166" s="3"/>
      <c r="B166" s="6"/>
      <c r="C166" s="3"/>
      <c r="D166" s="3" t="s">
        <v>17</v>
      </c>
      <c r="E166" s="8" t="n">
        <v>10108.2</v>
      </c>
      <c r="F166" s="8" t="n">
        <v>23598.1</v>
      </c>
      <c r="G166" s="8" t="n">
        <v>39100</v>
      </c>
      <c r="H166" s="8" t="n">
        <v>39100</v>
      </c>
      <c r="I166" s="8" t="n">
        <v>39100</v>
      </c>
      <c r="J166" s="8" t="n">
        <v>39100</v>
      </c>
      <c r="K166" s="8" t="n">
        <f aca="false">SUM(E166:J166)</f>
        <v>190106.3</v>
      </c>
      <c r="L166" s="17"/>
    </row>
    <row r="167" customFormat="false" ht="15.75" hidden="false" customHeight="false" outlineLevel="0" collapsed="false">
      <c r="A167" s="3"/>
      <c r="B167" s="6"/>
      <c r="C167" s="3"/>
      <c r="D167" s="3" t="s">
        <v>18</v>
      </c>
      <c r="E167" s="8" t="n">
        <v>0</v>
      </c>
      <c r="F167" s="8" t="n">
        <v>0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f aca="false">SUM(E167:J167)</f>
        <v>0</v>
      </c>
      <c r="L167" s="17"/>
    </row>
    <row r="168" customFormat="false" ht="15.75" hidden="false" customHeight="true" outlineLevel="0" collapsed="false">
      <c r="A168" s="3"/>
      <c r="B168" s="6"/>
      <c r="C168" s="3" t="s">
        <v>24</v>
      </c>
      <c r="D168" s="3" t="s">
        <v>13</v>
      </c>
      <c r="E168" s="8" t="n">
        <f aca="false">E160+E164</f>
        <v>12958.2</v>
      </c>
      <c r="F168" s="8" t="n">
        <f aca="false">F160+F164</f>
        <v>26448.1</v>
      </c>
      <c r="G168" s="8" t="n">
        <f aca="false">G160+G164</f>
        <v>41950</v>
      </c>
      <c r="H168" s="8" t="n">
        <f aca="false">H160+H164</f>
        <v>41950</v>
      </c>
      <c r="I168" s="8" t="n">
        <f aca="false">I160+I164</f>
        <v>41950</v>
      </c>
      <c r="J168" s="8" t="n">
        <f aca="false">J160+J164</f>
        <v>41950</v>
      </c>
      <c r="K168" s="8" t="n">
        <f aca="false">SUM(E168:J168)</f>
        <v>207206.3</v>
      </c>
      <c r="L168" s="17"/>
    </row>
    <row r="169" customFormat="false" ht="15.75" hidden="false" customHeight="false" outlineLevel="0" collapsed="false">
      <c r="A169" s="3"/>
      <c r="B169" s="6"/>
      <c r="C169" s="3"/>
      <c r="D169" s="3" t="s">
        <v>16</v>
      </c>
      <c r="E169" s="8" t="n">
        <f aca="false">E161+E165</f>
        <v>0</v>
      </c>
      <c r="F169" s="8" t="n">
        <f aca="false">F161+F165</f>
        <v>0</v>
      </c>
      <c r="G169" s="8" t="n">
        <f aca="false">G161+G165</f>
        <v>0</v>
      </c>
      <c r="H169" s="8" t="n">
        <f aca="false">H161+H165</f>
        <v>0</v>
      </c>
      <c r="I169" s="8" t="n">
        <f aca="false">I161+I165</f>
        <v>0</v>
      </c>
      <c r="J169" s="8" t="n">
        <f aca="false">J161+J165</f>
        <v>0</v>
      </c>
      <c r="K169" s="8" t="n">
        <f aca="false">SUM(E169:J169)</f>
        <v>0</v>
      </c>
      <c r="L169" s="17"/>
    </row>
    <row r="170" customFormat="false" ht="15.75" hidden="false" customHeight="false" outlineLevel="0" collapsed="false">
      <c r="A170" s="3"/>
      <c r="B170" s="6"/>
      <c r="C170" s="3"/>
      <c r="D170" s="3" t="s">
        <v>17</v>
      </c>
      <c r="E170" s="8" t="n">
        <f aca="false">E162+E166</f>
        <v>12958.2</v>
      </c>
      <c r="F170" s="8" t="n">
        <f aca="false">F162+F166</f>
        <v>26448.1</v>
      </c>
      <c r="G170" s="8" t="n">
        <f aca="false">G162+G166</f>
        <v>41950</v>
      </c>
      <c r="H170" s="8" t="n">
        <f aca="false">H162+H166</f>
        <v>41950</v>
      </c>
      <c r="I170" s="8" t="n">
        <f aca="false">I162+I166</f>
        <v>41950</v>
      </c>
      <c r="J170" s="8" t="n">
        <f aca="false">J162+J166</f>
        <v>41950</v>
      </c>
      <c r="K170" s="8" t="n">
        <f aca="false">SUM(E170:J170)</f>
        <v>207206.3</v>
      </c>
      <c r="L170" s="17"/>
    </row>
    <row r="171" customFormat="false" ht="15.75" hidden="false" customHeight="false" outlineLevel="0" collapsed="false">
      <c r="A171" s="3"/>
      <c r="B171" s="6"/>
      <c r="C171" s="3"/>
      <c r="D171" s="3" t="s">
        <v>18</v>
      </c>
      <c r="E171" s="8" t="n">
        <f aca="false">E163+E167</f>
        <v>0</v>
      </c>
      <c r="F171" s="8" t="n">
        <f aca="false">F163+F167</f>
        <v>0</v>
      </c>
      <c r="G171" s="8" t="n">
        <f aca="false">G163+G167</f>
        <v>0</v>
      </c>
      <c r="H171" s="8" t="n">
        <f aca="false">H163+H167</f>
        <v>0</v>
      </c>
      <c r="I171" s="8" t="n">
        <f aca="false">I163+I167</f>
        <v>0</v>
      </c>
      <c r="J171" s="8" t="n">
        <f aca="false">J163+J167</f>
        <v>0</v>
      </c>
      <c r="K171" s="8" t="n">
        <f aca="false">SUM(E171:J171)</f>
        <v>0</v>
      </c>
      <c r="L171" s="17"/>
    </row>
    <row r="172" customFormat="false" ht="27.75" hidden="false" customHeight="true" outlineLevel="0" collapsed="false">
      <c r="A172" s="3" t="n">
        <v>17</v>
      </c>
      <c r="B172" s="6" t="s">
        <v>52</v>
      </c>
      <c r="C172" s="3" t="s">
        <v>15</v>
      </c>
      <c r="D172" s="3" t="s">
        <v>13</v>
      </c>
      <c r="E172" s="8" t="n">
        <f aca="false">E173+E174+E175</f>
        <v>1992.6</v>
      </c>
      <c r="F172" s="8" t="n">
        <f aca="false">F173+F174+F175</f>
        <v>1992.6</v>
      </c>
      <c r="G172" s="8" t="n">
        <f aca="false">G173+G174+G175</f>
        <v>1992.6</v>
      </c>
      <c r="H172" s="8" t="n">
        <f aca="false">H173+H174+H175</f>
        <v>1992.6</v>
      </c>
      <c r="I172" s="8" t="n">
        <f aca="false">I173+I174+I175</f>
        <v>1992.6</v>
      </c>
      <c r="J172" s="8" t="n">
        <f aca="false">J173+J174+J175</f>
        <v>1992.6</v>
      </c>
      <c r="K172" s="8" t="n">
        <f aca="false">SUM(E172:J172)</f>
        <v>11955.6</v>
      </c>
      <c r="L172" s="18"/>
    </row>
    <row r="173" customFormat="false" ht="15.75" hidden="false" customHeight="false" outlineLevel="0" collapsed="false">
      <c r="A173" s="3"/>
      <c r="B173" s="6"/>
      <c r="C173" s="3"/>
      <c r="D173" s="3" t="s">
        <v>16</v>
      </c>
      <c r="E173" s="8" t="n">
        <v>0</v>
      </c>
      <c r="F173" s="8" t="n">
        <v>0</v>
      </c>
      <c r="G173" s="8" t="n">
        <v>0</v>
      </c>
      <c r="H173" s="8" t="n">
        <v>0</v>
      </c>
      <c r="I173" s="8" t="n">
        <v>0</v>
      </c>
      <c r="J173" s="8" t="n">
        <v>0</v>
      </c>
      <c r="K173" s="8" t="n">
        <f aca="false">SUM(E173:J173)</f>
        <v>0</v>
      </c>
      <c r="L173" s="18"/>
    </row>
    <row r="174" customFormat="false" ht="15.75" hidden="false" customHeight="false" outlineLevel="0" collapsed="false">
      <c r="A174" s="3"/>
      <c r="B174" s="6"/>
      <c r="C174" s="3"/>
      <c r="D174" s="3" t="s">
        <v>17</v>
      </c>
      <c r="E174" s="8" t="n">
        <v>1992.6</v>
      </c>
      <c r="F174" s="8" t="n">
        <v>1992.6</v>
      </c>
      <c r="G174" s="8" t="n">
        <v>1992.6</v>
      </c>
      <c r="H174" s="8" t="n">
        <v>1992.6</v>
      </c>
      <c r="I174" s="8" t="n">
        <v>1992.6</v>
      </c>
      <c r="J174" s="8" t="n">
        <v>1992.6</v>
      </c>
      <c r="K174" s="8" t="n">
        <f aca="false">SUM(E174:J174)</f>
        <v>11955.6</v>
      </c>
      <c r="L174" s="18"/>
    </row>
    <row r="175" customFormat="false" ht="15.75" hidden="false" customHeight="false" outlineLevel="0" collapsed="false">
      <c r="A175" s="3"/>
      <c r="B175" s="6"/>
      <c r="C175" s="3"/>
      <c r="D175" s="3" t="s">
        <v>18</v>
      </c>
      <c r="E175" s="8" t="n">
        <v>0</v>
      </c>
      <c r="F175" s="8" t="n">
        <v>0</v>
      </c>
      <c r="G175" s="8" t="n">
        <v>0</v>
      </c>
      <c r="H175" s="8" t="n">
        <v>0</v>
      </c>
      <c r="I175" s="8" t="n">
        <v>0</v>
      </c>
      <c r="J175" s="8" t="n">
        <v>0</v>
      </c>
      <c r="K175" s="8" t="n">
        <f aca="false">SUM(E175:J175)</f>
        <v>0</v>
      </c>
      <c r="L175" s="18"/>
    </row>
    <row r="176" customFormat="false" ht="22.5" hidden="false" customHeight="true" outlineLevel="0" collapsed="false">
      <c r="A176" s="3" t="n">
        <v>18</v>
      </c>
      <c r="B176" s="6" t="s">
        <v>53</v>
      </c>
      <c r="C176" s="3" t="s">
        <v>15</v>
      </c>
      <c r="D176" s="3" t="s">
        <v>13</v>
      </c>
      <c r="E176" s="8" t="n">
        <f aca="false">E177+E178+E179</f>
        <v>3159.1</v>
      </c>
      <c r="F176" s="8" t="n">
        <f aca="false">F177+F178+F179</f>
        <v>3159.1</v>
      </c>
      <c r="G176" s="8" t="n">
        <f aca="false">G177+G178+G179</f>
        <v>3159.1</v>
      </c>
      <c r="H176" s="8" t="n">
        <f aca="false">H177+H178+H179</f>
        <v>3159.1</v>
      </c>
      <c r="I176" s="8" t="n">
        <f aca="false">I177+I178+I179</f>
        <v>3159.1</v>
      </c>
      <c r="J176" s="8" t="n">
        <f aca="false">J177+J178+J179</f>
        <v>3159.1</v>
      </c>
      <c r="K176" s="8" t="n">
        <f aca="false">SUM(E176:J176)</f>
        <v>18954.6</v>
      </c>
      <c r="L176" s="18"/>
    </row>
    <row r="177" customFormat="false" ht="22.5" hidden="false" customHeight="true" outlineLevel="0" collapsed="false">
      <c r="A177" s="3"/>
      <c r="B177" s="6"/>
      <c r="C177" s="3"/>
      <c r="D177" s="3" t="s">
        <v>16</v>
      </c>
      <c r="E177" s="8" t="n">
        <v>0</v>
      </c>
      <c r="F177" s="8" t="n">
        <v>0</v>
      </c>
      <c r="G177" s="8" t="n">
        <v>0</v>
      </c>
      <c r="H177" s="8" t="n">
        <v>0</v>
      </c>
      <c r="I177" s="8" t="n">
        <v>0</v>
      </c>
      <c r="J177" s="8" t="n">
        <v>0</v>
      </c>
      <c r="K177" s="8" t="n">
        <f aca="false">SUM(E177:J177)</f>
        <v>0</v>
      </c>
      <c r="L177" s="18"/>
    </row>
    <row r="178" customFormat="false" ht="22.5" hidden="false" customHeight="true" outlineLevel="0" collapsed="false">
      <c r="A178" s="3"/>
      <c r="B178" s="6"/>
      <c r="C178" s="3"/>
      <c r="D178" s="3" t="s">
        <v>17</v>
      </c>
      <c r="E178" s="8" t="n">
        <v>3159.1</v>
      </c>
      <c r="F178" s="8" t="n">
        <v>3159.1</v>
      </c>
      <c r="G178" s="8" t="n">
        <v>3159.1</v>
      </c>
      <c r="H178" s="8" t="n">
        <v>3159.1</v>
      </c>
      <c r="I178" s="8" t="n">
        <v>3159.1</v>
      </c>
      <c r="J178" s="8" t="n">
        <v>3159.1</v>
      </c>
      <c r="K178" s="8" t="n">
        <f aca="false">SUM(E178:J178)</f>
        <v>18954.6</v>
      </c>
      <c r="L178" s="18"/>
    </row>
    <row r="179" customFormat="false" ht="22.5" hidden="false" customHeight="true" outlineLevel="0" collapsed="false">
      <c r="A179" s="3"/>
      <c r="B179" s="6"/>
      <c r="C179" s="3"/>
      <c r="D179" s="3" t="s">
        <v>18</v>
      </c>
      <c r="E179" s="8" t="n">
        <v>0</v>
      </c>
      <c r="F179" s="8" t="n">
        <v>0</v>
      </c>
      <c r="G179" s="8" t="n">
        <v>0</v>
      </c>
      <c r="H179" s="8" t="n">
        <v>0</v>
      </c>
      <c r="I179" s="8" t="n">
        <v>0</v>
      </c>
      <c r="J179" s="8" t="n">
        <v>0</v>
      </c>
      <c r="K179" s="8" t="n">
        <f aca="false">SUM(E179:J179)</f>
        <v>0</v>
      </c>
      <c r="L179" s="18"/>
    </row>
    <row r="180" customFormat="false" ht="25.5" hidden="false" customHeight="true" outlineLevel="0" collapsed="false">
      <c r="A180" s="3" t="n">
        <v>19</v>
      </c>
      <c r="B180" s="6" t="s">
        <v>54</v>
      </c>
      <c r="C180" s="3" t="s">
        <v>15</v>
      </c>
      <c r="D180" s="3" t="s">
        <v>13</v>
      </c>
      <c r="E180" s="8" t="n">
        <f aca="false">E181+E182+E183</f>
        <v>57427.6</v>
      </c>
      <c r="F180" s="8" t="n">
        <f aca="false">F181+F182+F183</f>
        <v>57427.6</v>
      </c>
      <c r="G180" s="8" t="n">
        <f aca="false">G181+G182+G183</f>
        <v>57427.6</v>
      </c>
      <c r="H180" s="8" t="n">
        <f aca="false">H181+H182+H183</f>
        <v>57427.6</v>
      </c>
      <c r="I180" s="8" t="n">
        <f aca="false">I181+I182+I183</f>
        <v>57427.6</v>
      </c>
      <c r="J180" s="8" t="n">
        <f aca="false">J181+J182+J183</f>
        <v>57427.6</v>
      </c>
      <c r="K180" s="8" t="n">
        <f aca="false">SUM(E180:J180)</f>
        <v>344565.6</v>
      </c>
      <c r="L180" s="18"/>
    </row>
    <row r="181" customFormat="false" ht="25.5" hidden="false" customHeight="true" outlineLevel="0" collapsed="false">
      <c r="A181" s="3"/>
      <c r="B181" s="6"/>
      <c r="C181" s="3"/>
      <c r="D181" s="3" t="s">
        <v>16</v>
      </c>
      <c r="E181" s="8" t="n">
        <v>52.2</v>
      </c>
      <c r="F181" s="8" t="n">
        <v>52.2</v>
      </c>
      <c r="G181" s="8" t="n">
        <v>52.2</v>
      </c>
      <c r="H181" s="8" t="n">
        <v>52.2</v>
      </c>
      <c r="I181" s="8" t="n">
        <v>52.2</v>
      </c>
      <c r="J181" s="8" t="n">
        <v>52.2</v>
      </c>
      <c r="K181" s="8" t="n">
        <f aca="false">SUM(E181:J181)</f>
        <v>313.2</v>
      </c>
      <c r="L181" s="18"/>
    </row>
    <row r="182" customFormat="false" ht="25.5" hidden="false" customHeight="true" outlineLevel="0" collapsed="false">
      <c r="A182" s="3"/>
      <c r="B182" s="6"/>
      <c r="C182" s="3"/>
      <c r="D182" s="3" t="s">
        <v>17</v>
      </c>
      <c r="E182" s="8" t="n">
        <v>57375.4</v>
      </c>
      <c r="F182" s="8" t="n">
        <v>57375.4</v>
      </c>
      <c r="G182" s="8" t="n">
        <v>57375.4</v>
      </c>
      <c r="H182" s="8" t="n">
        <v>57375.4</v>
      </c>
      <c r="I182" s="8" t="n">
        <v>57375.4</v>
      </c>
      <c r="J182" s="8" t="n">
        <v>57375.4</v>
      </c>
      <c r="K182" s="8" t="n">
        <f aca="false">SUM(E182:J182)</f>
        <v>344252.4</v>
      </c>
      <c r="L182" s="18"/>
    </row>
    <row r="183" customFormat="false" ht="25.5" hidden="false" customHeight="true" outlineLevel="0" collapsed="false">
      <c r="A183" s="3"/>
      <c r="B183" s="6"/>
      <c r="C183" s="3"/>
      <c r="D183" s="3" t="s">
        <v>18</v>
      </c>
      <c r="E183" s="8" t="n">
        <v>0</v>
      </c>
      <c r="F183" s="8" t="n">
        <v>0</v>
      </c>
      <c r="G183" s="8" t="n">
        <v>0</v>
      </c>
      <c r="H183" s="8" t="n">
        <v>0</v>
      </c>
      <c r="I183" s="8" t="n">
        <v>0</v>
      </c>
      <c r="J183" s="8" t="n">
        <v>0</v>
      </c>
      <c r="K183" s="8" t="n">
        <f aca="false">SUM(E183:J183)</f>
        <v>0</v>
      </c>
      <c r="L183" s="18"/>
    </row>
    <row r="184" customFormat="false" ht="27.75" hidden="false" customHeight="true" outlineLevel="0" collapsed="false">
      <c r="A184" s="3" t="n">
        <v>20</v>
      </c>
      <c r="B184" s="6" t="s">
        <v>55</v>
      </c>
      <c r="C184" s="3" t="s">
        <v>20</v>
      </c>
      <c r="D184" s="3" t="s">
        <v>13</v>
      </c>
      <c r="E184" s="8" t="n">
        <f aca="false">E185+E186+E187</f>
        <v>117720.1</v>
      </c>
      <c r="F184" s="8" t="n">
        <f aca="false">F185+F186+F187</f>
        <v>117720.1</v>
      </c>
      <c r="G184" s="8" t="n">
        <f aca="false">G185+G186+G187</f>
        <v>117720.1</v>
      </c>
      <c r="H184" s="8" t="n">
        <f aca="false">H185+H186+H187</f>
        <v>117720.1</v>
      </c>
      <c r="I184" s="8" t="n">
        <f aca="false">I185+I186+I187</f>
        <v>117720.1</v>
      </c>
      <c r="J184" s="8" t="n">
        <f aca="false">J185+J186+J187</f>
        <v>117720.1</v>
      </c>
      <c r="K184" s="8" t="n">
        <f aca="false">SUM(E184:J184)</f>
        <v>706320.6</v>
      </c>
      <c r="L184" s="18"/>
    </row>
    <row r="185" customFormat="false" ht="15.75" hidden="false" customHeight="false" outlineLevel="0" collapsed="false">
      <c r="A185" s="3"/>
      <c r="B185" s="6"/>
      <c r="C185" s="3"/>
      <c r="D185" s="3" t="s">
        <v>16</v>
      </c>
      <c r="E185" s="8" t="n">
        <v>0</v>
      </c>
      <c r="F185" s="8" t="n">
        <v>0</v>
      </c>
      <c r="G185" s="8" t="n">
        <v>0</v>
      </c>
      <c r="H185" s="8" t="n">
        <v>0</v>
      </c>
      <c r="I185" s="8" t="n">
        <v>0</v>
      </c>
      <c r="J185" s="8" t="n">
        <v>0</v>
      </c>
      <c r="K185" s="8" t="n">
        <f aca="false">SUM(E185:J185)</f>
        <v>0</v>
      </c>
      <c r="L185" s="18"/>
    </row>
    <row r="186" customFormat="false" ht="15.75" hidden="false" customHeight="false" outlineLevel="0" collapsed="false">
      <c r="A186" s="3"/>
      <c r="B186" s="6"/>
      <c r="C186" s="3"/>
      <c r="D186" s="3" t="s">
        <v>17</v>
      </c>
      <c r="E186" s="8" t="n">
        <v>117720.1</v>
      </c>
      <c r="F186" s="8" t="n">
        <v>117720.1</v>
      </c>
      <c r="G186" s="8" t="n">
        <v>117720.1</v>
      </c>
      <c r="H186" s="8" t="n">
        <v>117720.1</v>
      </c>
      <c r="I186" s="8" t="n">
        <v>117720.1</v>
      </c>
      <c r="J186" s="8" t="n">
        <v>117720.1</v>
      </c>
      <c r="K186" s="8" t="n">
        <f aca="false">SUM(E186:J186)</f>
        <v>706320.6</v>
      </c>
      <c r="L186" s="18"/>
    </row>
    <row r="187" customFormat="false" ht="15.75" hidden="false" customHeight="false" outlineLevel="0" collapsed="false">
      <c r="A187" s="3"/>
      <c r="B187" s="6"/>
      <c r="C187" s="3"/>
      <c r="D187" s="3" t="s">
        <v>18</v>
      </c>
      <c r="E187" s="8" t="n">
        <v>0</v>
      </c>
      <c r="F187" s="8" t="n">
        <v>0</v>
      </c>
      <c r="G187" s="8" t="n">
        <v>0</v>
      </c>
      <c r="H187" s="8" t="n">
        <v>0</v>
      </c>
      <c r="I187" s="8" t="n">
        <v>0</v>
      </c>
      <c r="J187" s="8" t="n">
        <v>0</v>
      </c>
      <c r="K187" s="8" t="n">
        <f aca="false">SUM(E187:J187)</f>
        <v>0</v>
      </c>
      <c r="L187" s="18"/>
    </row>
    <row r="188" customFormat="false" ht="27.75" hidden="false" customHeight="true" outlineLevel="0" collapsed="false">
      <c r="A188" s="3" t="n">
        <v>21</v>
      </c>
      <c r="B188" s="6" t="s">
        <v>56</v>
      </c>
      <c r="C188" s="3" t="s">
        <v>21</v>
      </c>
      <c r="D188" s="3" t="s">
        <v>13</v>
      </c>
      <c r="E188" s="8" t="n">
        <f aca="false">E189+E190+E191</f>
        <v>94.8</v>
      </c>
      <c r="F188" s="8" t="n">
        <f aca="false">F189+F190+F191</f>
        <v>94.8</v>
      </c>
      <c r="G188" s="8" t="n">
        <f aca="false">G189+G190+G191</f>
        <v>40887.7</v>
      </c>
      <c r="H188" s="8" t="n">
        <f aca="false">H189+H190+H191</f>
        <v>40887.7</v>
      </c>
      <c r="I188" s="8" t="n">
        <f aca="false">I189+I190+I191</f>
        <v>40887.7</v>
      </c>
      <c r="J188" s="8" t="n">
        <f aca="false">J189+J190+J191</f>
        <v>40887.7</v>
      </c>
      <c r="K188" s="8" t="n">
        <f aca="false">SUM(E188:J188)</f>
        <v>163740.4</v>
      </c>
      <c r="L188" s="17"/>
    </row>
    <row r="189" customFormat="false" ht="15.75" hidden="false" customHeight="false" outlineLevel="0" collapsed="false">
      <c r="A189" s="3"/>
      <c r="B189" s="6"/>
      <c r="C189" s="3"/>
      <c r="D189" s="3" t="s">
        <v>16</v>
      </c>
      <c r="E189" s="8" t="n">
        <v>0</v>
      </c>
      <c r="F189" s="8" t="n">
        <v>0</v>
      </c>
      <c r="G189" s="8" t="n">
        <v>0</v>
      </c>
      <c r="H189" s="8" t="n">
        <v>0</v>
      </c>
      <c r="I189" s="8" t="n">
        <v>0</v>
      </c>
      <c r="J189" s="8" t="n">
        <v>0</v>
      </c>
      <c r="K189" s="8" t="n">
        <f aca="false">SUM(E189:J189)</f>
        <v>0</v>
      </c>
      <c r="L189" s="17"/>
    </row>
    <row r="190" customFormat="false" ht="15.75" hidden="false" customHeight="false" outlineLevel="0" collapsed="false">
      <c r="A190" s="3"/>
      <c r="B190" s="6"/>
      <c r="C190" s="3"/>
      <c r="D190" s="3" t="s">
        <v>17</v>
      </c>
      <c r="E190" s="8" t="n">
        <v>94.8</v>
      </c>
      <c r="F190" s="8" t="n">
        <v>94.8</v>
      </c>
      <c r="G190" s="8" t="n">
        <v>40887.7</v>
      </c>
      <c r="H190" s="8" t="n">
        <v>40887.7</v>
      </c>
      <c r="I190" s="8" t="n">
        <v>40887.7</v>
      </c>
      <c r="J190" s="8" t="n">
        <v>40887.7</v>
      </c>
      <c r="K190" s="8" t="n">
        <f aca="false">SUM(E190:J190)</f>
        <v>163740.4</v>
      </c>
      <c r="L190" s="17"/>
    </row>
    <row r="191" customFormat="false" ht="15.75" hidden="false" customHeight="false" outlineLevel="0" collapsed="false">
      <c r="A191" s="3"/>
      <c r="B191" s="6"/>
      <c r="C191" s="3"/>
      <c r="D191" s="3" t="s">
        <v>18</v>
      </c>
      <c r="E191" s="8" t="n">
        <v>0</v>
      </c>
      <c r="F191" s="8" t="n">
        <v>0</v>
      </c>
      <c r="G191" s="8" t="n">
        <v>0</v>
      </c>
      <c r="H191" s="8" t="n">
        <v>0</v>
      </c>
      <c r="I191" s="8" t="n">
        <v>0</v>
      </c>
      <c r="J191" s="8" t="n">
        <v>0</v>
      </c>
      <c r="K191" s="8" t="n">
        <f aca="false">SUM(E191:J191)</f>
        <v>0</v>
      </c>
      <c r="L191" s="17"/>
    </row>
    <row r="192" customFormat="false" ht="30" hidden="false" customHeight="true" outlineLevel="0" collapsed="false">
      <c r="A192" s="22" t="s">
        <v>57</v>
      </c>
      <c r="B192" s="22"/>
      <c r="C192" s="22"/>
      <c r="D192" s="22"/>
      <c r="E192" s="22"/>
      <c r="F192" s="22"/>
      <c r="G192" s="23"/>
      <c r="H192" s="23"/>
      <c r="I192" s="23"/>
      <c r="J192" s="23"/>
      <c r="K192" s="23"/>
      <c r="L192" s="24"/>
    </row>
    <row r="193" customFormat="false" ht="15.75" hidden="false" customHeight="false" outlineLevel="0" collapsed="false">
      <c r="A193" s="25" t="s">
        <v>58</v>
      </c>
      <c r="B193" s="25"/>
      <c r="C193" s="25"/>
      <c r="D193" s="25"/>
      <c r="E193" s="25"/>
      <c r="F193" s="25"/>
      <c r="L193" s="20"/>
    </row>
    <row r="194" customFormat="false" ht="15.75" hidden="false" customHeight="false" outlineLevel="0" collapsed="false">
      <c r="A194" s="25" t="s">
        <v>59</v>
      </c>
      <c r="B194" s="25"/>
      <c r="C194" s="25"/>
      <c r="D194" s="25"/>
      <c r="E194" s="25"/>
      <c r="F194" s="25"/>
      <c r="L194" s="20"/>
    </row>
    <row r="195" customFormat="false" ht="15.75" hidden="false" customHeight="false" outlineLevel="0" collapsed="false">
      <c r="A195" s="25" t="s">
        <v>60</v>
      </c>
      <c r="B195" s="25"/>
      <c r="C195" s="25"/>
      <c r="D195" s="25"/>
      <c r="E195" s="25"/>
      <c r="F195" s="25"/>
      <c r="L195" s="20"/>
    </row>
    <row r="196" customFormat="false" ht="15.75" hidden="false" customHeight="false" outlineLevel="0" collapsed="false">
      <c r="A196" s="25" t="s">
        <v>61</v>
      </c>
      <c r="B196" s="25"/>
      <c r="C196" s="25"/>
      <c r="D196" s="25"/>
      <c r="E196" s="25"/>
      <c r="F196" s="25"/>
      <c r="L196" s="20"/>
    </row>
    <row r="197" customFormat="false" ht="15" hidden="false" customHeight="false" outlineLevel="0" collapsed="false">
      <c r="L197" s="20"/>
    </row>
  </sheetData>
  <autoFilter ref="A7:L191"/>
  <mergeCells count="137">
    <mergeCell ref="F1:K1"/>
    <mergeCell ref="C2:G2"/>
    <mergeCell ref="A3:A6"/>
    <mergeCell ref="B3:B6"/>
    <mergeCell ref="C3:C6"/>
    <mergeCell ref="D3:D6"/>
    <mergeCell ref="E3:K4"/>
    <mergeCell ref="L3:L4"/>
    <mergeCell ref="E5:E6"/>
    <mergeCell ref="F5:F6"/>
    <mergeCell ref="G5:G6"/>
    <mergeCell ref="H5:H6"/>
    <mergeCell ref="I5:I6"/>
    <mergeCell ref="J5:J6"/>
    <mergeCell ref="K5:K6"/>
    <mergeCell ref="A8:A35"/>
    <mergeCell ref="B8:B35"/>
    <mergeCell ref="C8:C11"/>
    <mergeCell ref="C12:C15"/>
    <mergeCell ref="C16:C19"/>
    <mergeCell ref="C20:C23"/>
    <mergeCell ref="C24:C27"/>
    <mergeCell ref="C28:C31"/>
    <mergeCell ref="C32:C35"/>
    <mergeCell ref="A36:A51"/>
    <mergeCell ref="B36:B51"/>
    <mergeCell ref="C36:C39"/>
    <mergeCell ref="L36:L51"/>
    <mergeCell ref="C40:C43"/>
    <mergeCell ref="C44:C47"/>
    <mergeCell ref="C48:C51"/>
    <mergeCell ref="A52:A63"/>
    <mergeCell ref="B52:B63"/>
    <mergeCell ref="C52:C55"/>
    <mergeCell ref="L52:L63"/>
    <mergeCell ref="C56:C59"/>
    <mergeCell ref="C60:C63"/>
    <mergeCell ref="A64:A75"/>
    <mergeCell ref="B64:B75"/>
    <mergeCell ref="C64:C67"/>
    <mergeCell ref="L64:L75"/>
    <mergeCell ref="C68:C71"/>
    <mergeCell ref="C72:C75"/>
    <mergeCell ref="A76:A79"/>
    <mergeCell ref="B76:B79"/>
    <mergeCell ref="C76:C79"/>
    <mergeCell ref="L76:L79"/>
    <mergeCell ref="A80:A83"/>
    <mergeCell ref="B80:B83"/>
    <mergeCell ref="C80:C83"/>
    <mergeCell ref="L80:L83"/>
    <mergeCell ref="A84:A87"/>
    <mergeCell ref="B84:B87"/>
    <mergeCell ref="C84:C87"/>
    <mergeCell ref="L84:L87"/>
    <mergeCell ref="A88:A99"/>
    <mergeCell ref="B88:B99"/>
    <mergeCell ref="C88:C91"/>
    <mergeCell ref="L88:L99"/>
    <mergeCell ref="C92:C95"/>
    <mergeCell ref="C96:C99"/>
    <mergeCell ref="A100:A103"/>
    <mergeCell ref="B100:B103"/>
    <mergeCell ref="C100:C103"/>
    <mergeCell ref="L100:L103"/>
    <mergeCell ref="A104:A107"/>
    <mergeCell ref="B104:B107"/>
    <mergeCell ref="C104:C107"/>
    <mergeCell ref="L104:L107"/>
    <mergeCell ref="A108:A111"/>
    <mergeCell ref="B108:B111"/>
    <mergeCell ref="C108:C111"/>
    <mergeCell ref="L108:L111"/>
    <mergeCell ref="A112:A115"/>
    <mergeCell ref="B112:B115"/>
    <mergeCell ref="C112:C115"/>
    <mergeCell ref="L112:L115"/>
    <mergeCell ref="A116:A119"/>
    <mergeCell ref="B116:B119"/>
    <mergeCell ref="C116:C119"/>
    <mergeCell ref="L116:L119"/>
    <mergeCell ref="A120:A123"/>
    <mergeCell ref="B120:B123"/>
    <mergeCell ref="C120:C123"/>
    <mergeCell ref="L120:L123"/>
    <mergeCell ref="A124:A135"/>
    <mergeCell ref="B124:B135"/>
    <mergeCell ref="C124:C127"/>
    <mergeCell ref="L124:L127"/>
    <mergeCell ref="C128:C131"/>
    <mergeCell ref="L128:L131"/>
    <mergeCell ref="C132:C135"/>
    <mergeCell ref="A136:A139"/>
    <mergeCell ref="B136:B139"/>
    <mergeCell ref="C136:C139"/>
    <mergeCell ref="L136:L139"/>
    <mergeCell ref="A140:A143"/>
    <mergeCell ref="B140:B143"/>
    <mergeCell ref="C140:C143"/>
    <mergeCell ref="L140:L143"/>
    <mergeCell ref="A144:A147"/>
    <mergeCell ref="B144:B147"/>
    <mergeCell ref="C144:C147"/>
    <mergeCell ref="L144:L147"/>
    <mergeCell ref="A148:A159"/>
    <mergeCell ref="B148:B159"/>
    <mergeCell ref="C148:C151"/>
    <mergeCell ref="L148:L159"/>
    <mergeCell ref="C152:C155"/>
    <mergeCell ref="C156:C159"/>
    <mergeCell ref="A160:A171"/>
    <mergeCell ref="B160:B171"/>
    <mergeCell ref="C160:C163"/>
    <mergeCell ref="L160:L171"/>
    <mergeCell ref="C164:C167"/>
    <mergeCell ref="C168:C171"/>
    <mergeCell ref="A172:A175"/>
    <mergeCell ref="B172:B175"/>
    <mergeCell ref="C172:C175"/>
    <mergeCell ref="L172:L175"/>
    <mergeCell ref="A176:A179"/>
    <mergeCell ref="B176:B179"/>
    <mergeCell ref="C176:C179"/>
    <mergeCell ref="L176:L179"/>
    <mergeCell ref="A180:A183"/>
    <mergeCell ref="B180:B183"/>
    <mergeCell ref="C180:C183"/>
    <mergeCell ref="L180:L183"/>
    <mergeCell ref="A184:A187"/>
    <mergeCell ref="B184:B187"/>
    <mergeCell ref="C184:C187"/>
    <mergeCell ref="L184:L187"/>
    <mergeCell ref="A188:A191"/>
    <mergeCell ref="B188:B191"/>
    <mergeCell ref="C188:C191"/>
    <mergeCell ref="L188:L191"/>
    <mergeCell ref="A192:F192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99" man="true" max="16383" min="0"/>
    <brk id="135" man="true" max="16383" min="0"/>
    <brk id="17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11:42:15Z</dcterms:created>
  <dc:creator>Рыстакова Оксана Сергеевна</dc:creator>
  <dc:description/>
  <dc:language>en-US</dc:language>
  <cp:lastModifiedBy>Цацуро Юлия Сергеевна</cp:lastModifiedBy>
  <cp:lastPrinted>2024-08-15T10:42:25Z</cp:lastPrinted>
  <dcterms:modified xsi:type="dcterms:W3CDTF">2024-08-19T12:59:34Z</dcterms:modified>
  <cp:revision>0</cp:revision>
  <dc:subject/>
  <dc:title/>
</cp:coreProperties>
</file>