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2025-2030" sheetId="1" state="visible" r:id="rId2"/>
  </sheets>
  <definedNames>
    <definedName function="false" hidden="false" localSheetId="0" name="_xlnm.Print_Area" vbProcedure="false">'2025-2030'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</t>
  </si>
  <si>
    <t xml:space="preserve">Муниципальная программа «Развитие образования»</t>
  </si>
  <si>
    <t xml:space="preserve">УО</t>
  </si>
  <si>
    <t xml:space="preserve">МБТ</t>
  </si>
  <si>
    <t xml:space="preserve">МБ</t>
  </si>
  <si>
    <t xml:space="preserve">ВБ</t>
  </si>
  <si>
    <t xml:space="preserve">УКИН</t>
  </si>
  <si>
    <t xml:space="preserve">УФКМС</t>
  </si>
  <si>
    <t xml:space="preserve">ДГ, МКУ «Градо-строительный центр города Вологды»,УО  </t>
  </si>
  <si>
    <t xml:space="preserve">Итого</t>
  </si>
  <si>
    <t xml:space="preserve">2</t>
  </si>
  <si>
    <t xml:space="preserve">Региональный проект, не связанный с национальным проектом, «Развитие образования»  </t>
  </si>
  <si>
    <t xml:space="preserve">3</t>
  </si>
  <si>
    <t xml:space="preserve">Муниципальный проект «Строительство общеобразовательной организации на 1224 места по Осановскому проезду в городе Вологде» </t>
  </si>
  <si>
    <t xml:space="preserve">ДГ, МКУ «Градо-строительный центр города Вологды»,УО </t>
  </si>
  <si>
    <t xml:space="preserve">4</t>
  </si>
  <si>
    <t xml:space="preserve">Комплекс процессных мероприятий «Организация предоставления дошкольного образования на территории городского округа города Вологды»</t>
  </si>
  <si>
    <t xml:space="preserve">5</t>
  </si>
  <si>
    <t xml:space="preserve">Комплекс процессных мероприятий «Организация предоставления на территории городского округа города Вологды общего образования»</t>
  </si>
  <si>
    <t xml:space="preserve">6</t>
  </si>
  <si>
    <t xml:space="preserve">Комплекс процессных мероприятий « Исполнение обязательств концедента по концессионному соглашению» </t>
  </si>
  <si>
    <t xml:space="preserve">ДГ,УО</t>
  </si>
  <si>
    <t xml:space="preserve">7</t>
  </si>
  <si>
    <t xml:space="preserve">Комплекс процессных мероприятий «Выявление и поддержка одаренных детей и молодых талантов»</t>
  </si>
  <si>
    <t xml:space="preserve">ИТОГО</t>
  </si>
  <si>
    <t xml:space="preserve">8</t>
  </si>
  <si>
    <t xml:space="preserve">Комплекс процессных мероприятий «Организация предоставления дополнительного образования на территории городского округа города Вологды»</t>
  </si>
  <si>
    <t xml:space="preserve">9</t>
  </si>
  <si>
    <t xml:space="preserve">Комплекс процессных мероприятий «Организация реализации общегородских воспитательных мероприятий»</t>
  </si>
  <si>
    <t xml:space="preserve">10</t>
  </si>
  <si>
    <t xml:space="preserve">Комплекс процессных мероприятий «Патриотическое воспитание детей и молодежи»</t>
  </si>
  <si>
    <t xml:space="preserve">11</t>
  </si>
  <si>
    <t xml:space="preserve">Комплекс процессных мероприятий «Организация и проведение лагерей в каникулярный период»</t>
  </si>
  <si>
    <t xml:space="preserve">12</t>
  </si>
  <si>
    <t xml:space="preserve">Комплекс процессных мероприятий «Выполнение ремонтных работ и мероприятий по комплексной безопасности образовательных организаций»</t>
  </si>
  <si>
    <t xml:space="preserve">13</t>
  </si>
  <si>
    <t xml:space="preserve">Комплекс процессных мероприятий «Обеспечение  деятельности МАУ «Учсервис»</t>
  </si>
  <si>
    <t xml:space="preserve">14</t>
  </si>
  <si>
    <t xml:space="preserve">Комплекс процессных мероприятий «Обеспечение выполнения функций Управления образования Администрации города Вологды»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МБТ – межбюджетные трансферты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           » .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14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0" min="8" style="4" width="14.56"/>
    <col collapsed="false" customWidth="true" hidden="false" outlineLevel="0" max="11" min="11" style="4" width="16.28"/>
  </cols>
  <sheetData>
    <row r="1" customFormat="false" ht="16.5" hidden="false" customHeight="false" outlineLevel="0" collapsed="false">
      <c r="K1" s="5"/>
    </row>
    <row r="2" customFormat="false" ht="16.5" hidden="false" customHeight="false" outlineLevel="0" collapsed="false">
      <c r="K2" s="6"/>
    </row>
    <row r="3" customFormat="false" ht="16.5" hidden="false" customHeight="false" outlineLevel="0" collapsed="false">
      <c r="K3" s="6"/>
    </row>
    <row r="4" customFormat="false" ht="16.5" hidden="false" customHeight="false" outlineLevel="0" collapsed="false">
      <c r="A4" s="7"/>
      <c r="B4" s="8"/>
      <c r="C4" s="7"/>
      <c r="D4" s="7"/>
      <c r="E4" s="9"/>
      <c r="F4" s="9"/>
      <c r="G4" s="9"/>
      <c r="H4" s="10" t="s">
        <v>0</v>
      </c>
      <c r="I4" s="10"/>
      <c r="J4" s="10"/>
      <c r="K4" s="10"/>
    </row>
    <row r="5" customFormat="false" ht="16.5" hidden="false" customHeight="false" outlineLevel="0" collapsed="false">
      <c r="A5" s="7"/>
      <c r="B5" s="8"/>
      <c r="C5" s="7"/>
      <c r="D5" s="7"/>
      <c r="E5" s="9"/>
      <c r="F5" s="9"/>
      <c r="G5" s="9"/>
      <c r="H5" s="10" t="s">
        <v>1</v>
      </c>
      <c r="I5" s="10"/>
      <c r="J5" s="10"/>
      <c r="K5" s="10"/>
    </row>
    <row r="6" customFormat="false" ht="16.5" hidden="false" customHeight="false" outlineLevel="0" collapsed="false">
      <c r="A6" s="7"/>
      <c r="B6" s="8"/>
      <c r="C6" s="7"/>
      <c r="D6" s="7"/>
      <c r="E6" s="9"/>
      <c r="F6" s="9"/>
      <c r="G6" s="9"/>
      <c r="H6" s="10" t="s">
        <v>2</v>
      </c>
      <c r="I6" s="10"/>
      <c r="J6" s="10"/>
      <c r="K6" s="10"/>
    </row>
    <row r="7" customFormat="false" ht="16.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12" t="s">
        <v>4</v>
      </c>
      <c r="B8" s="13" t="s">
        <v>5</v>
      </c>
      <c r="C8" s="12" t="s">
        <v>6</v>
      </c>
      <c r="D8" s="12" t="s">
        <v>7</v>
      </c>
      <c r="E8" s="14" t="s">
        <v>8</v>
      </c>
      <c r="F8" s="14"/>
      <c r="G8" s="14"/>
      <c r="H8" s="14"/>
      <c r="I8" s="14"/>
      <c r="J8" s="14"/>
      <c r="K8" s="14"/>
    </row>
    <row r="9" customFormat="false" ht="16.5" hidden="false" customHeight="false" outlineLevel="0" collapsed="false">
      <c r="A9" s="12"/>
      <c r="B9" s="13"/>
      <c r="C9" s="12"/>
      <c r="D9" s="12"/>
      <c r="E9" s="15" t="s">
        <v>9</v>
      </c>
      <c r="F9" s="15" t="s">
        <v>10</v>
      </c>
      <c r="G9" s="15" t="s">
        <v>11</v>
      </c>
      <c r="H9" s="16" t="s">
        <v>12</v>
      </c>
      <c r="I9" s="16" t="s">
        <v>13</v>
      </c>
      <c r="J9" s="16" t="s">
        <v>14</v>
      </c>
      <c r="K9" s="16" t="s">
        <v>15</v>
      </c>
    </row>
    <row r="10" customFormat="false" ht="16.5" hidden="false" customHeight="false" outlineLevel="0" collapsed="false">
      <c r="A10" s="17" t="n">
        <v>1</v>
      </c>
      <c r="B10" s="18" t="n">
        <v>2</v>
      </c>
      <c r="C10" s="17" t="n">
        <v>3</v>
      </c>
      <c r="D10" s="17" t="n">
        <v>4</v>
      </c>
      <c r="E10" s="19" t="n">
        <v>5</v>
      </c>
      <c r="F10" s="19" t="n">
        <v>6</v>
      </c>
      <c r="G10" s="19" t="n">
        <v>7</v>
      </c>
      <c r="H10" s="20" t="n">
        <v>8</v>
      </c>
      <c r="I10" s="20" t="n">
        <v>9</v>
      </c>
      <c r="J10" s="20" t="n">
        <v>10</v>
      </c>
      <c r="K10" s="20" t="n">
        <v>11</v>
      </c>
    </row>
    <row r="11" customFormat="false" ht="16.5" hidden="false" customHeight="true" outlineLevel="0" collapsed="false">
      <c r="A11" s="21" t="s">
        <v>16</v>
      </c>
      <c r="B11" s="22" t="s">
        <v>17</v>
      </c>
      <c r="C11" s="23" t="s">
        <v>18</v>
      </c>
      <c r="D11" s="24" t="s">
        <v>15</v>
      </c>
      <c r="E11" s="15" t="n">
        <f aca="false">SUM(E12:E14)</f>
        <v>8151692.5</v>
      </c>
      <c r="F11" s="15" t="n">
        <f aca="false">SUM(F12:F14)</f>
        <v>8366770.7</v>
      </c>
      <c r="G11" s="15" t="n">
        <f aca="false">SUM(G12:G14)</f>
        <v>8366770.7</v>
      </c>
      <c r="H11" s="15" t="n">
        <f aca="false">SUM(H12:H14)</f>
        <v>8366770.7</v>
      </c>
      <c r="I11" s="15" t="n">
        <f aca="false">SUM(I12:I14)</f>
        <v>8366770.7</v>
      </c>
      <c r="J11" s="15" t="n">
        <f aca="false">SUM(J12:J14)</f>
        <v>8366770.7</v>
      </c>
      <c r="K11" s="16" t="n">
        <f aca="false">SUM(E11:J11)</f>
        <v>49985546</v>
      </c>
    </row>
    <row r="12" customFormat="false" ht="16.5" hidden="false" customHeight="false" outlineLevel="0" collapsed="false">
      <c r="A12" s="21"/>
      <c r="B12" s="22"/>
      <c r="C12" s="23"/>
      <c r="D12" s="24" t="s">
        <v>19</v>
      </c>
      <c r="E12" s="15" t="n">
        <f aca="false">E32+E40+E44+E52+E68+E84+E88+E92+E104+E108+E112</f>
        <v>6121383.8</v>
      </c>
      <c r="F12" s="15" t="n">
        <f aca="false">F32+F40+F44+F52+F68+F84+F88+F92+F104+F108+F112</f>
        <v>6366882.9</v>
      </c>
      <c r="G12" s="15" t="n">
        <f aca="false">G32+G40+G44+G52+G68+G84+G88+G92+G104+G108+G112</f>
        <v>6366882.9</v>
      </c>
      <c r="H12" s="15" t="n">
        <f aca="false">H32+H40+H44+H52+H68+H84+H88+H92+H104+H108+H112</f>
        <v>6366882.9</v>
      </c>
      <c r="I12" s="15" t="n">
        <f aca="false">I32+I40+I44+I52+I68+I84+I88+I92+I104+I108+I112</f>
        <v>6366882.9</v>
      </c>
      <c r="J12" s="15" t="n">
        <f aca="false">J32+J40+J44+J52+J68+J84+J88+J92+J104+J108+J112</f>
        <v>6366882.9</v>
      </c>
      <c r="K12" s="16" t="n">
        <f aca="false">SUM(E12:J12)</f>
        <v>37955798.3</v>
      </c>
    </row>
    <row r="13" customFormat="false" ht="16.5" hidden="false" customHeight="false" outlineLevel="0" collapsed="false">
      <c r="A13" s="21"/>
      <c r="B13" s="22"/>
      <c r="C13" s="23"/>
      <c r="D13" s="24" t="s">
        <v>20</v>
      </c>
      <c r="E13" s="15" t="n">
        <f aca="false">E33+E41+E45+E53+E69+E85+E89+E93+E105+E109+E113</f>
        <v>1390808.7</v>
      </c>
      <c r="F13" s="15" t="n">
        <f aca="false">F33+F41+F45+F53+F69+F85+F89+F93+F105+F109+F113</f>
        <v>1360387.8</v>
      </c>
      <c r="G13" s="15" t="n">
        <f aca="false">G33+G41+G45+G53+G69+G85+G89+G93+G105+G109+G113</f>
        <v>1360387.8</v>
      </c>
      <c r="H13" s="15" t="n">
        <f aca="false">H33+H41+H45+H53+H69+H85+H89+H93+H105+H109+H113</f>
        <v>1360387.8</v>
      </c>
      <c r="I13" s="15" t="n">
        <f aca="false">I33+I41+I45+I53+I69+I85+I89+I93+I105+I109+I113</f>
        <v>1360387.8</v>
      </c>
      <c r="J13" s="15" t="n">
        <f aca="false">J33+J41+J45+J53+J69+J85+J89+J93+J105+J109+J113</f>
        <v>1360387.8</v>
      </c>
      <c r="K13" s="16" t="n">
        <f aca="false">SUM(E13:J13)</f>
        <v>8192747.7</v>
      </c>
    </row>
    <row r="14" customFormat="false" ht="16.5" hidden="false" customHeight="false" outlineLevel="0" collapsed="false">
      <c r="A14" s="21"/>
      <c r="B14" s="22"/>
      <c r="C14" s="23"/>
      <c r="D14" s="24" t="s">
        <v>21</v>
      </c>
      <c r="E14" s="15" t="n">
        <f aca="false">E34+E42+E46+E54+E70+E86+E90+E94+E106+E110+E114</f>
        <v>639500</v>
      </c>
      <c r="F14" s="15" t="n">
        <f aca="false">F34+F42+F46+F54+F70+F86+F90+F94+F106+F110+F114</f>
        <v>639500</v>
      </c>
      <c r="G14" s="15" t="n">
        <f aca="false">G34+G42+G46+G54+G70+G86+G90+G94+G106+G110+G114</f>
        <v>639500</v>
      </c>
      <c r="H14" s="15" t="n">
        <f aca="false">H34+H42+H46+H54+H70+H86+H90+H94+H106+H110+H114</f>
        <v>639500</v>
      </c>
      <c r="I14" s="15" t="n">
        <f aca="false">I34+I42+I46+I54+I70+I86+I90+I94+I106+I110+I114</f>
        <v>639500</v>
      </c>
      <c r="J14" s="15" t="n">
        <f aca="false">J34+J42+J46+J54+J70+J86+J90+J94+J106+J110+J114</f>
        <v>639500</v>
      </c>
      <c r="K14" s="16" t="n">
        <f aca="false">SUM(E14:J14)</f>
        <v>3837000</v>
      </c>
    </row>
    <row r="15" customFormat="false" ht="16.5" hidden="false" customHeight="true" outlineLevel="0" collapsed="false">
      <c r="A15" s="21"/>
      <c r="B15" s="22"/>
      <c r="C15" s="12" t="s">
        <v>22</v>
      </c>
      <c r="D15" s="24" t="s">
        <v>15</v>
      </c>
      <c r="E15" s="15" t="n">
        <f aca="false">SUM(E16:E18)</f>
        <v>375550.7</v>
      </c>
      <c r="F15" s="15" t="n">
        <f aca="false">SUM(F16:F18)</f>
        <v>391634.8</v>
      </c>
      <c r="G15" s="15" t="n">
        <f aca="false">SUM(G16:G18)</f>
        <v>391634.8</v>
      </c>
      <c r="H15" s="15" t="n">
        <f aca="false">SUM(H16:H18)</f>
        <v>391634.8</v>
      </c>
      <c r="I15" s="15" t="n">
        <f aca="false">SUM(I16:I18)</f>
        <v>391634.8</v>
      </c>
      <c r="J15" s="15" t="n">
        <f aca="false">SUM(J16:J18)</f>
        <v>391634.8</v>
      </c>
      <c r="K15" s="16" t="n">
        <f aca="false">SUM(E15:J15)</f>
        <v>2333724.7</v>
      </c>
    </row>
    <row r="16" customFormat="false" ht="16.5" hidden="false" customHeight="false" outlineLevel="0" collapsed="false">
      <c r="A16" s="21"/>
      <c r="B16" s="22"/>
      <c r="C16" s="12"/>
      <c r="D16" s="24" t="s">
        <v>19</v>
      </c>
      <c r="E16" s="15" t="n">
        <f aca="false">E56+E72+E96</f>
        <v>167843.2</v>
      </c>
      <c r="F16" s="15" t="n">
        <f aca="false">F56+F72+F96</f>
        <v>170178.1</v>
      </c>
      <c r="G16" s="15" t="n">
        <f aca="false">G56+G72+G96</f>
        <v>170178.1</v>
      </c>
      <c r="H16" s="15" t="n">
        <f aca="false">H56+H72+H96</f>
        <v>170178.1</v>
      </c>
      <c r="I16" s="15" t="n">
        <f aca="false">I56+I72+I96</f>
        <v>170178.1</v>
      </c>
      <c r="J16" s="15" t="n">
        <f aca="false">J56+J72+J96</f>
        <v>170178.1</v>
      </c>
      <c r="K16" s="16" t="n">
        <f aca="false">SUM(E16:J16)</f>
        <v>1018733.7</v>
      </c>
    </row>
    <row r="17" customFormat="false" ht="16.5" hidden="false" customHeight="false" outlineLevel="0" collapsed="false">
      <c r="A17" s="21"/>
      <c r="B17" s="22"/>
      <c r="C17" s="12"/>
      <c r="D17" s="24" t="s">
        <v>20</v>
      </c>
      <c r="E17" s="15" t="n">
        <f aca="false">E57+E73+E97</f>
        <v>131707.5</v>
      </c>
      <c r="F17" s="15" t="n">
        <f aca="false">F57+F73+F97</f>
        <v>145456.7</v>
      </c>
      <c r="G17" s="15" t="n">
        <f aca="false">G57+G73+G97</f>
        <v>145456.7</v>
      </c>
      <c r="H17" s="15" t="n">
        <f aca="false">H57+H73+H97</f>
        <v>145456.7</v>
      </c>
      <c r="I17" s="15" t="n">
        <f aca="false">I57+I73+I97</f>
        <v>145456.7</v>
      </c>
      <c r="J17" s="15" t="n">
        <f aca="false">J57+J73+J97</f>
        <v>145456.7</v>
      </c>
      <c r="K17" s="16" t="n">
        <f aca="false">SUM(E17:J17)</f>
        <v>858991</v>
      </c>
    </row>
    <row r="18" customFormat="false" ht="16.5" hidden="false" customHeight="false" outlineLevel="0" collapsed="false">
      <c r="A18" s="21"/>
      <c r="B18" s="22"/>
      <c r="C18" s="12"/>
      <c r="D18" s="24" t="s">
        <v>21</v>
      </c>
      <c r="E18" s="15" t="n">
        <f aca="false">E58+E74+E98</f>
        <v>76000</v>
      </c>
      <c r="F18" s="15" t="n">
        <f aca="false">F58+F74+F98</f>
        <v>76000</v>
      </c>
      <c r="G18" s="15" t="n">
        <f aca="false">G58+G74+G98</f>
        <v>76000</v>
      </c>
      <c r="H18" s="15" t="n">
        <f aca="false">H58+H74+H98</f>
        <v>76000</v>
      </c>
      <c r="I18" s="15" t="n">
        <f aca="false">I58+I74+I98</f>
        <v>76000</v>
      </c>
      <c r="J18" s="15" t="n">
        <f aca="false">J58+J74+J98</f>
        <v>76000</v>
      </c>
      <c r="K18" s="16" t="n">
        <f aca="false">SUM(E18:J18)</f>
        <v>456000</v>
      </c>
    </row>
    <row r="19" customFormat="false" ht="16.5" hidden="false" customHeight="false" outlineLevel="0" collapsed="false">
      <c r="A19" s="21"/>
      <c r="B19" s="22"/>
      <c r="C19" s="23" t="s">
        <v>23</v>
      </c>
      <c r="D19" s="23" t="s">
        <v>15</v>
      </c>
      <c r="E19" s="25" t="n">
        <f aca="false">SUM(E20:E22)</f>
        <v>43799.5</v>
      </c>
      <c r="F19" s="25" t="n">
        <f aca="false">SUM(F20:F22)</f>
        <v>44763.1</v>
      </c>
      <c r="G19" s="25" t="n">
        <f aca="false">SUM(G20:G22)</f>
        <v>44763.1</v>
      </c>
      <c r="H19" s="25" t="n">
        <f aca="false">SUM(H20:H22)</f>
        <v>44763.1</v>
      </c>
      <c r="I19" s="25" t="n">
        <f aca="false">SUM(I20:I22)</f>
        <v>44763.1</v>
      </c>
      <c r="J19" s="25" t="n">
        <f aca="false">SUM(J20:J22)</f>
        <v>44763.1</v>
      </c>
      <c r="K19" s="16" t="n">
        <f aca="false">SUM(E19:J19)</f>
        <v>267615</v>
      </c>
    </row>
    <row r="20" customFormat="false" ht="16.5" hidden="false" customHeight="false" outlineLevel="0" collapsed="false">
      <c r="A20" s="21"/>
      <c r="B20" s="22"/>
      <c r="C20" s="23"/>
      <c r="D20" s="24" t="s">
        <v>19</v>
      </c>
      <c r="E20" s="25" t="n">
        <f aca="false">E60+E76</f>
        <v>0</v>
      </c>
      <c r="F20" s="25" t="n">
        <f aca="false">F60+F76</f>
        <v>0</v>
      </c>
      <c r="G20" s="25" t="n">
        <f aca="false">G60+G76</f>
        <v>0</v>
      </c>
      <c r="H20" s="25" t="n">
        <f aca="false">H60+H76</f>
        <v>0</v>
      </c>
      <c r="I20" s="25" t="n">
        <f aca="false">I60+I76</f>
        <v>0</v>
      </c>
      <c r="J20" s="25" t="n">
        <f aca="false">J60+J76</f>
        <v>0</v>
      </c>
      <c r="K20" s="16" t="n">
        <f aca="false">SUM(E20:J20)</f>
        <v>0</v>
      </c>
    </row>
    <row r="21" customFormat="false" ht="16.5" hidden="false" customHeight="false" outlineLevel="0" collapsed="false">
      <c r="A21" s="21"/>
      <c r="B21" s="22"/>
      <c r="C21" s="23"/>
      <c r="D21" s="24" t="s">
        <v>20</v>
      </c>
      <c r="E21" s="25" t="n">
        <f aca="false">E61+E77</f>
        <v>43799.5</v>
      </c>
      <c r="F21" s="25" t="n">
        <f aca="false">F61+F77</f>
        <v>44763.1</v>
      </c>
      <c r="G21" s="25" t="n">
        <f aca="false">G61+G77</f>
        <v>44763.1</v>
      </c>
      <c r="H21" s="25" t="n">
        <f aca="false">H61+H77</f>
        <v>44763.1</v>
      </c>
      <c r="I21" s="25" t="n">
        <f aca="false">I61+I77</f>
        <v>44763.1</v>
      </c>
      <c r="J21" s="25" t="n">
        <f aca="false">J61+J77</f>
        <v>44763.1</v>
      </c>
      <c r="K21" s="16" t="n">
        <f aca="false">SUM(E21:J21)</f>
        <v>267615</v>
      </c>
    </row>
    <row r="22" customFormat="false" ht="16.5" hidden="false" customHeight="false" outlineLevel="0" collapsed="false">
      <c r="A22" s="21"/>
      <c r="B22" s="22"/>
      <c r="C22" s="23"/>
      <c r="D22" s="24" t="s">
        <v>21</v>
      </c>
      <c r="E22" s="25" t="n">
        <f aca="false">E62+E78</f>
        <v>0</v>
      </c>
      <c r="F22" s="25" t="n">
        <f aca="false">F62+F78</f>
        <v>0</v>
      </c>
      <c r="G22" s="25" t="n">
        <f aca="false">G62+G78</f>
        <v>0</v>
      </c>
      <c r="H22" s="25" t="n">
        <f aca="false">H62+H78</f>
        <v>0</v>
      </c>
      <c r="I22" s="25" t="n">
        <f aca="false">I62+I78</f>
        <v>0</v>
      </c>
      <c r="J22" s="25" t="n">
        <f aca="false">J62+J78</f>
        <v>0</v>
      </c>
      <c r="K22" s="16" t="n">
        <f aca="false">SUM(E22:J22)</f>
        <v>0</v>
      </c>
    </row>
    <row r="23" customFormat="false" ht="16.5" hidden="false" customHeight="true" outlineLevel="0" collapsed="false">
      <c r="A23" s="21"/>
      <c r="B23" s="22"/>
      <c r="C23" s="12" t="s">
        <v>24</v>
      </c>
      <c r="D23" s="23" t="s">
        <v>15</v>
      </c>
      <c r="E23" s="15" t="n">
        <f aca="false">SUM(E24:E26)</f>
        <v>128929</v>
      </c>
      <c r="F23" s="15" t="n">
        <f aca="false">SUM(F24:F26)</f>
        <v>113946</v>
      </c>
      <c r="G23" s="15" t="n">
        <f aca="false">SUM(G24:G26)</f>
        <v>113946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6" t="n">
        <f aca="false">SUM(E23:J23)</f>
        <v>356821</v>
      </c>
    </row>
    <row r="24" customFormat="false" ht="16.5" hidden="false" customHeight="false" outlineLevel="0" collapsed="false">
      <c r="A24" s="21"/>
      <c r="B24" s="22"/>
      <c r="C24" s="12"/>
      <c r="D24" s="24" t="s">
        <v>19</v>
      </c>
      <c r="E24" s="25" t="n">
        <f aca="false">E36+E48</f>
        <v>0</v>
      </c>
      <c r="F24" s="25" t="n">
        <f aca="false">F36+F48</f>
        <v>0</v>
      </c>
      <c r="G24" s="25" t="n">
        <f aca="false">G36+G48</f>
        <v>0</v>
      </c>
      <c r="H24" s="25" t="n">
        <f aca="false">H36+H48</f>
        <v>0</v>
      </c>
      <c r="I24" s="25" t="n">
        <f aca="false">I36+I48</f>
        <v>0</v>
      </c>
      <c r="J24" s="25" t="n">
        <f aca="false">J36+J48</f>
        <v>0</v>
      </c>
      <c r="K24" s="16" t="n">
        <f aca="false">SUM(E24:J24)</f>
        <v>0</v>
      </c>
    </row>
    <row r="25" customFormat="false" ht="16.5" hidden="false" customHeight="false" outlineLevel="0" collapsed="false">
      <c r="A25" s="21"/>
      <c r="B25" s="22"/>
      <c r="C25" s="12"/>
      <c r="D25" s="24" t="s">
        <v>20</v>
      </c>
      <c r="E25" s="25" t="n">
        <f aca="false">E37+E49</f>
        <v>128929</v>
      </c>
      <c r="F25" s="25" t="n">
        <f aca="false">F37+F49</f>
        <v>113946</v>
      </c>
      <c r="G25" s="25" t="n">
        <f aca="false">G37+G49</f>
        <v>113946</v>
      </c>
      <c r="H25" s="25" t="n">
        <f aca="false">H37+H49</f>
        <v>0</v>
      </c>
      <c r="I25" s="25" t="n">
        <f aca="false">I37+I49</f>
        <v>0</v>
      </c>
      <c r="J25" s="25" t="n">
        <f aca="false">J37+J49</f>
        <v>0</v>
      </c>
      <c r="K25" s="16" t="n">
        <f aca="false">SUM(E25:J25)</f>
        <v>356821</v>
      </c>
    </row>
    <row r="26" customFormat="false" ht="16.5" hidden="false" customHeight="false" outlineLevel="0" collapsed="false">
      <c r="A26" s="21"/>
      <c r="B26" s="22"/>
      <c r="C26" s="12"/>
      <c r="D26" s="24" t="s">
        <v>21</v>
      </c>
      <c r="E26" s="25" t="n">
        <f aca="false">E38+E50</f>
        <v>0</v>
      </c>
      <c r="F26" s="25" t="n">
        <f aca="false">F38+F50</f>
        <v>0</v>
      </c>
      <c r="G26" s="25" t="n">
        <f aca="false">G38+G50</f>
        <v>0</v>
      </c>
      <c r="H26" s="25" t="n">
        <f aca="false">H38+H50</f>
        <v>0</v>
      </c>
      <c r="I26" s="25" t="n">
        <f aca="false">I38+I50</f>
        <v>0</v>
      </c>
      <c r="J26" s="25" t="n">
        <f aca="false">J38+J50</f>
        <v>0</v>
      </c>
      <c r="K26" s="16" t="n">
        <f aca="false">SUM(E26:J26)</f>
        <v>0</v>
      </c>
    </row>
    <row r="27" customFormat="false" ht="16.5" hidden="false" customHeight="false" outlineLevel="0" collapsed="false">
      <c r="A27" s="21"/>
      <c r="B27" s="22"/>
      <c r="C27" s="26" t="s">
        <v>25</v>
      </c>
      <c r="D27" s="27" t="s">
        <v>15</v>
      </c>
      <c r="E27" s="28" t="n">
        <f aca="false">SUM(E28:E30)</f>
        <v>8699971.7</v>
      </c>
      <c r="F27" s="28" t="n">
        <f aca="false">SUM(F28:F30)</f>
        <v>8917114.6</v>
      </c>
      <c r="G27" s="28" t="n">
        <f aca="false">SUM(G28:G30)</f>
        <v>8917114.6</v>
      </c>
      <c r="H27" s="28" t="n">
        <f aca="false">SUM(H28:H30)</f>
        <v>8803168.6</v>
      </c>
      <c r="I27" s="28" t="n">
        <f aca="false">SUM(I28:I30)</f>
        <v>8803168.6</v>
      </c>
      <c r="J27" s="28" t="n">
        <f aca="false">SUM(J28:J30)</f>
        <v>8803168.6</v>
      </c>
      <c r="K27" s="16" t="n">
        <f aca="false">SUM(E27:J27)</f>
        <v>52943706.7</v>
      </c>
    </row>
    <row r="28" customFormat="false" ht="16.5" hidden="false" customHeight="false" outlineLevel="0" collapsed="false">
      <c r="A28" s="21"/>
      <c r="B28" s="22"/>
      <c r="C28" s="26"/>
      <c r="D28" s="24" t="s">
        <v>19</v>
      </c>
      <c r="E28" s="28" t="n">
        <f aca="false">E12+E16+E20+E24</f>
        <v>6289227</v>
      </c>
      <c r="F28" s="28" t="n">
        <f aca="false">F12+F16+F20+F24</f>
        <v>6537061</v>
      </c>
      <c r="G28" s="28" t="n">
        <f aca="false">G12+G16+G20+G24</f>
        <v>6537061</v>
      </c>
      <c r="H28" s="28" t="n">
        <f aca="false">H12+H16+H20+H24</f>
        <v>6537061</v>
      </c>
      <c r="I28" s="28" t="n">
        <f aca="false">I12+I16+I20+I24</f>
        <v>6537061</v>
      </c>
      <c r="J28" s="28" t="n">
        <f aca="false">J12+J16+J20+J24</f>
        <v>6537061</v>
      </c>
      <c r="K28" s="16" t="n">
        <f aca="false">SUM(E28:J28)</f>
        <v>38974532</v>
      </c>
    </row>
    <row r="29" customFormat="false" ht="16.5" hidden="false" customHeight="false" outlineLevel="0" collapsed="false">
      <c r="A29" s="21"/>
      <c r="B29" s="22"/>
      <c r="C29" s="26"/>
      <c r="D29" s="24" t="s">
        <v>20</v>
      </c>
      <c r="E29" s="28" t="n">
        <f aca="false">E13+E17+E21+E25</f>
        <v>1695244.7</v>
      </c>
      <c r="F29" s="28" t="n">
        <f aca="false">F13+F17+F21+F25</f>
        <v>1664553.6</v>
      </c>
      <c r="G29" s="28" t="n">
        <f aca="false">G13+G17+G21+G25</f>
        <v>1664553.6</v>
      </c>
      <c r="H29" s="28" t="n">
        <f aca="false">H13+H17+H21+H25</f>
        <v>1550607.6</v>
      </c>
      <c r="I29" s="28" t="n">
        <f aca="false">I13+I17+I21+I25</f>
        <v>1550607.6</v>
      </c>
      <c r="J29" s="28" t="n">
        <f aca="false">J13+J17+J21+J25</f>
        <v>1550607.6</v>
      </c>
      <c r="K29" s="16" t="n">
        <f aca="false">SUM(E29:J29)</f>
        <v>9676174.7</v>
      </c>
    </row>
    <row r="30" customFormat="false" ht="16.5" hidden="false" customHeight="false" outlineLevel="0" collapsed="false">
      <c r="A30" s="21"/>
      <c r="B30" s="22"/>
      <c r="C30" s="26"/>
      <c r="D30" s="24" t="s">
        <v>21</v>
      </c>
      <c r="E30" s="28" t="n">
        <f aca="false">E14+E18+E22+E26</f>
        <v>715500</v>
      </c>
      <c r="F30" s="28" t="n">
        <f aca="false">F14+F18+F22+F26</f>
        <v>715500</v>
      </c>
      <c r="G30" s="28" t="n">
        <f aca="false">G14+G18+G22+G26</f>
        <v>715500</v>
      </c>
      <c r="H30" s="28" t="n">
        <f aca="false">H14+H18+H22+H26</f>
        <v>715500</v>
      </c>
      <c r="I30" s="28" t="n">
        <f aca="false">I14+I18+I22+I26</f>
        <v>715500</v>
      </c>
      <c r="J30" s="28" t="n">
        <f aca="false">J14+J18+J22+J26</f>
        <v>715500</v>
      </c>
      <c r="K30" s="16" t="n">
        <f aca="false">SUM(E30:J30)</f>
        <v>4293000</v>
      </c>
    </row>
    <row r="31" customFormat="false" ht="16.5" hidden="false" customHeight="true" outlineLevel="0" collapsed="false">
      <c r="A31" s="21" t="s">
        <v>26</v>
      </c>
      <c r="B31" s="22" t="s">
        <v>27</v>
      </c>
      <c r="C31" s="12" t="s">
        <v>18</v>
      </c>
      <c r="D31" s="24" t="s">
        <v>15</v>
      </c>
      <c r="E31" s="15" t="n">
        <f aca="false">SUM(E32:E34)</f>
        <v>358760.5</v>
      </c>
      <c r="F31" s="15" t="n">
        <f aca="false">SUM(F32:F34)</f>
        <v>346615.6</v>
      </c>
      <c r="G31" s="15" t="n">
        <f aca="false">SUM(G32:G34)</f>
        <v>346615.6</v>
      </c>
      <c r="H31" s="15" t="n">
        <f aca="false">SUM(H32:H34)</f>
        <v>346615.6</v>
      </c>
      <c r="I31" s="15" t="n">
        <f aca="false">SUM(I32:I34)</f>
        <v>346615.6</v>
      </c>
      <c r="J31" s="15" t="n">
        <f aca="false">SUM(J32:J34)</f>
        <v>346615.6</v>
      </c>
      <c r="K31" s="16" t="n">
        <f aca="false">SUM(E31:J31)</f>
        <v>2091838.5</v>
      </c>
    </row>
    <row r="32" customFormat="false" ht="16.5" hidden="false" customHeight="false" outlineLevel="0" collapsed="false">
      <c r="A32" s="21"/>
      <c r="B32" s="22"/>
      <c r="C32" s="12"/>
      <c r="D32" s="24" t="s">
        <v>19</v>
      </c>
      <c r="E32" s="15" t="n">
        <v>339379.4</v>
      </c>
      <c r="F32" s="15" t="n">
        <v>327398.2</v>
      </c>
      <c r="G32" s="15" t="n">
        <v>327398.2</v>
      </c>
      <c r="H32" s="15" t="n">
        <v>327398.2</v>
      </c>
      <c r="I32" s="15" t="n">
        <v>327398.2</v>
      </c>
      <c r="J32" s="15" t="n">
        <v>327398.2</v>
      </c>
      <c r="K32" s="16" t="n">
        <f aca="false">SUM(E32:J32)</f>
        <v>1976370.4</v>
      </c>
    </row>
    <row r="33" customFormat="false" ht="16.5" hidden="false" customHeight="false" outlineLevel="0" collapsed="false">
      <c r="A33" s="21"/>
      <c r="B33" s="22"/>
      <c r="C33" s="12"/>
      <c r="D33" s="24" t="s">
        <v>20</v>
      </c>
      <c r="E33" s="15" t="n">
        <v>19381.1</v>
      </c>
      <c r="F33" s="15" t="n">
        <v>19217.4</v>
      </c>
      <c r="G33" s="15" t="n">
        <v>19217.4</v>
      </c>
      <c r="H33" s="15" t="n">
        <v>19217.4</v>
      </c>
      <c r="I33" s="15" t="n">
        <v>19217.4</v>
      </c>
      <c r="J33" s="15" t="n">
        <v>19217.4</v>
      </c>
      <c r="K33" s="16" t="n">
        <f aca="false">SUM(E33:J33)</f>
        <v>115468.1</v>
      </c>
    </row>
    <row r="34" customFormat="false" ht="16.5" hidden="false" customHeight="false" outlineLevel="0" collapsed="false">
      <c r="A34" s="21"/>
      <c r="B34" s="22"/>
      <c r="C34" s="12"/>
      <c r="D34" s="24" t="s">
        <v>21</v>
      </c>
      <c r="E34" s="15" t="n">
        <v>0</v>
      </c>
      <c r="F34" s="15" t="n">
        <v>0</v>
      </c>
      <c r="G34" s="15" t="n">
        <v>0</v>
      </c>
      <c r="H34" s="16" t="n">
        <v>0</v>
      </c>
      <c r="I34" s="16" t="n">
        <v>0</v>
      </c>
      <c r="J34" s="16" t="n">
        <v>0</v>
      </c>
      <c r="K34" s="16" t="n">
        <f aca="false">SUM(E34:J34)</f>
        <v>0</v>
      </c>
    </row>
    <row r="35" customFormat="false" ht="16.5" hidden="false" customHeight="true" outlineLevel="0" collapsed="false">
      <c r="A35" s="21" t="s">
        <v>28</v>
      </c>
      <c r="B35" s="22" t="s">
        <v>29</v>
      </c>
      <c r="C35" s="12" t="s">
        <v>30</v>
      </c>
      <c r="D35" s="24" t="s">
        <v>15</v>
      </c>
      <c r="E35" s="15" t="n">
        <f aca="false">SUM(E36:E38)</f>
        <v>14452</v>
      </c>
      <c r="F35" s="15" t="n">
        <f aca="false">SUM(F36:F38)</f>
        <v>0</v>
      </c>
      <c r="G35" s="15" t="n">
        <f aca="false">SUM(G36:G38)</f>
        <v>0</v>
      </c>
      <c r="H35" s="15" t="n">
        <f aca="false">SUM(H36:H38)</f>
        <v>0</v>
      </c>
      <c r="I35" s="15" t="n">
        <f aca="false">SUM(I36:I38)</f>
        <v>0</v>
      </c>
      <c r="J35" s="15" t="n">
        <f aca="false">SUM(J36:J38)</f>
        <v>0</v>
      </c>
      <c r="K35" s="16" t="n">
        <f aca="false">SUM(E35:J35)</f>
        <v>14452</v>
      </c>
    </row>
    <row r="36" customFormat="false" ht="16.5" hidden="false" customHeight="false" outlineLevel="0" collapsed="false">
      <c r="A36" s="21"/>
      <c r="B36" s="22"/>
      <c r="C36" s="12"/>
      <c r="D36" s="24" t="s">
        <v>19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f aca="false">SUM(E36:J36)</f>
        <v>0</v>
      </c>
    </row>
    <row r="37" customFormat="false" ht="16.5" hidden="false" customHeight="false" outlineLevel="0" collapsed="false">
      <c r="A37" s="21"/>
      <c r="B37" s="22"/>
      <c r="C37" s="12"/>
      <c r="D37" s="24" t="s">
        <v>20</v>
      </c>
      <c r="E37" s="15" t="n">
        <v>14452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f aca="false">SUM(E37:J37)</f>
        <v>14452</v>
      </c>
    </row>
    <row r="38" customFormat="false" ht="16.5" hidden="false" customHeight="false" outlineLevel="0" collapsed="false">
      <c r="A38" s="21"/>
      <c r="B38" s="22"/>
      <c r="C38" s="12"/>
      <c r="D38" s="24" t="s">
        <v>2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f aca="false">SUM(E38:J38)</f>
        <v>0</v>
      </c>
    </row>
    <row r="39" customFormat="false" ht="16.5" hidden="false" customHeight="true" outlineLevel="0" collapsed="false">
      <c r="A39" s="21" t="s">
        <v>31</v>
      </c>
      <c r="B39" s="22" t="s">
        <v>32</v>
      </c>
      <c r="C39" s="23" t="s">
        <v>18</v>
      </c>
      <c r="D39" s="23" t="s">
        <v>15</v>
      </c>
      <c r="E39" s="25" t="n">
        <f aca="false">SUM(E40:E42)</f>
        <v>4062664.4</v>
      </c>
      <c r="F39" s="25" t="n">
        <f aca="false">SUM(F40:F42)</f>
        <v>4194201.6</v>
      </c>
      <c r="G39" s="25" t="n">
        <f aca="false">SUM(G40:G42)</f>
        <v>4194201.6</v>
      </c>
      <c r="H39" s="25" t="n">
        <f aca="false">SUM(H40:H42)</f>
        <v>4194201.6</v>
      </c>
      <c r="I39" s="25" t="n">
        <f aca="false">SUM(I40:I42)</f>
        <v>4194201.6</v>
      </c>
      <c r="J39" s="25" t="n">
        <f aca="false">SUM(J40:J42)</f>
        <v>4194201.6</v>
      </c>
      <c r="K39" s="16" t="n">
        <f aca="false">SUM(E39:J39)</f>
        <v>25033672.4</v>
      </c>
    </row>
    <row r="40" customFormat="false" ht="16.5" hidden="false" customHeight="false" outlineLevel="0" collapsed="false">
      <c r="A40" s="21"/>
      <c r="B40" s="22"/>
      <c r="C40" s="23"/>
      <c r="D40" s="24" t="s">
        <v>19</v>
      </c>
      <c r="E40" s="16" t="n">
        <f aca="false">2871943.3-32000</f>
        <v>2839943.3</v>
      </c>
      <c r="F40" s="16" t="n">
        <v>2993721.3</v>
      </c>
      <c r="G40" s="16" t="n">
        <v>2993721.3</v>
      </c>
      <c r="H40" s="16" t="n">
        <v>2993721.3</v>
      </c>
      <c r="I40" s="16" t="n">
        <v>2993721.3</v>
      </c>
      <c r="J40" s="16" t="n">
        <v>2993721.3</v>
      </c>
      <c r="K40" s="16" t="n">
        <f aca="false">SUM(E40:J40)</f>
        <v>17808549.8</v>
      </c>
    </row>
    <row r="41" customFormat="false" ht="16.5" hidden="false" customHeight="false" outlineLevel="0" collapsed="false">
      <c r="A41" s="21"/>
      <c r="B41" s="22"/>
      <c r="C41" s="23"/>
      <c r="D41" s="24" t="s">
        <v>20</v>
      </c>
      <c r="E41" s="16" t="n">
        <f aca="false">730721.1-8000</f>
        <v>722721.1</v>
      </c>
      <c r="F41" s="16" t="n">
        <f aca="false">708480.3-8000</f>
        <v>700480.3</v>
      </c>
      <c r="G41" s="16" t="n">
        <f aca="false">708480.3-8000</f>
        <v>700480.3</v>
      </c>
      <c r="H41" s="16" t="n">
        <f aca="false">708480.3-8000</f>
        <v>700480.3</v>
      </c>
      <c r="I41" s="16" t="n">
        <f aca="false">708480.3-8000</f>
        <v>700480.3</v>
      </c>
      <c r="J41" s="16" t="n">
        <f aca="false">708480.3-8000</f>
        <v>700480.3</v>
      </c>
      <c r="K41" s="16" t="n">
        <f aca="false">SUM(E41:J41)</f>
        <v>4225122.6</v>
      </c>
    </row>
    <row r="42" customFormat="false" ht="16.5" hidden="false" customHeight="false" outlineLevel="0" collapsed="false">
      <c r="A42" s="21"/>
      <c r="B42" s="22"/>
      <c r="C42" s="23"/>
      <c r="D42" s="24" t="s">
        <v>21</v>
      </c>
      <c r="E42" s="16" t="n">
        <v>500000</v>
      </c>
      <c r="F42" s="16" t="n">
        <v>500000</v>
      </c>
      <c r="G42" s="16" t="n">
        <v>500000</v>
      </c>
      <c r="H42" s="16" t="n">
        <v>500000</v>
      </c>
      <c r="I42" s="16" t="n">
        <v>500000</v>
      </c>
      <c r="J42" s="16" t="n">
        <v>500000</v>
      </c>
      <c r="K42" s="16" t="n">
        <f aca="false">SUM(E42:J42)</f>
        <v>3000000</v>
      </c>
    </row>
    <row r="43" customFormat="false" ht="16.5" hidden="false" customHeight="true" outlineLevel="0" collapsed="false">
      <c r="A43" s="21" t="s">
        <v>33</v>
      </c>
      <c r="B43" s="22" t="s">
        <v>34</v>
      </c>
      <c r="C43" s="23" t="s">
        <v>18</v>
      </c>
      <c r="D43" s="24" t="s">
        <v>15</v>
      </c>
      <c r="E43" s="15" t="n">
        <f aca="false">SUM(E44:E46)-0.1</f>
        <v>3307587</v>
      </c>
      <c r="F43" s="15" t="n">
        <f aca="false">SUM(F44:F46)</f>
        <v>3407627.9</v>
      </c>
      <c r="G43" s="15" t="n">
        <f aca="false">SUM(G44:G46)</f>
        <v>3407627.9</v>
      </c>
      <c r="H43" s="15" t="n">
        <f aca="false">SUM(H44:H46)</f>
        <v>3407627.9</v>
      </c>
      <c r="I43" s="15" t="n">
        <f aca="false">SUM(I44:I46)</f>
        <v>3407627.9</v>
      </c>
      <c r="J43" s="15" t="n">
        <f aca="false">SUM(J44:J46)</f>
        <v>3407627.9</v>
      </c>
      <c r="K43" s="16" t="n">
        <f aca="false">SUM(E43:J43)</f>
        <v>20345726.5</v>
      </c>
    </row>
    <row r="44" customFormat="false" ht="16.5" hidden="false" customHeight="false" outlineLevel="0" collapsed="false">
      <c r="A44" s="21"/>
      <c r="B44" s="22"/>
      <c r="C44" s="23"/>
      <c r="D44" s="24" t="s">
        <v>19</v>
      </c>
      <c r="E44" s="15" t="n">
        <f aca="false">3165008.8-307379.4+0.1</f>
        <v>2857629.5</v>
      </c>
      <c r="F44" s="16" t="n">
        <v>2957669.4</v>
      </c>
      <c r="G44" s="16" t="n">
        <v>2957669.4</v>
      </c>
      <c r="H44" s="16" t="n">
        <v>2957669.4</v>
      </c>
      <c r="I44" s="16" t="n">
        <v>2957669.4</v>
      </c>
      <c r="J44" s="16" t="n">
        <v>2957669.4</v>
      </c>
      <c r="K44" s="16" t="n">
        <f aca="false">SUM(E44:J44)</f>
        <v>17645976.5</v>
      </c>
    </row>
    <row r="45" customFormat="false" ht="16.5" hidden="false" customHeight="false" outlineLevel="0" collapsed="false">
      <c r="A45" s="21"/>
      <c r="B45" s="22"/>
      <c r="C45" s="23"/>
      <c r="D45" s="24" t="s">
        <v>20</v>
      </c>
      <c r="E45" s="16" t="n">
        <f aca="false">366338.7-11380.2-0.9</f>
        <v>354957.6</v>
      </c>
      <c r="F45" s="16" t="n">
        <f aca="false">366175.9-11217-0.4</f>
        <v>354958.5</v>
      </c>
      <c r="G45" s="16" t="n">
        <f aca="false">366175.9-11217-0.4</f>
        <v>354958.5</v>
      </c>
      <c r="H45" s="16" t="n">
        <f aca="false">366175.9-11217-0.4</f>
        <v>354958.5</v>
      </c>
      <c r="I45" s="16" t="n">
        <f aca="false">366175.9-11217-0.4</f>
        <v>354958.5</v>
      </c>
      <c r="J45" s="16" t="n">
        <f aca="false">366175.9-11217-0.4</f>
        <v>354958.5</v>
      </c>
      <c r="K45" s="16" t="n">
        <f aca="false">SUM(E45:J45)</f>
        <v>2129750.1</v>
      </c>
    </row>
    <row r="46" customFormat="false" ht="16.5" hidden="false" customHeight="false" outlineLevel="0" collapsed="false">
      <c r="A46" s="21"/>
      <c r="B46" s="22"/>
      <c r="C46" s="23"/>
      <c r="D46" s="24" t="s">
        <v>21</v>
      </c>
      <c r="E46" s="16" t="n">
        <v>95000</v>
      </c>
      <c r="F46" s="16" t="n">
        <v>95000</v>
      </c>
      <c r="G46" s="16" t="n">
        <v>95000</v>
      </c>
      <c r="H46" s="16" t="n">
        <v>95000</v>
      </c>
      <c r="I46" s="16" t="n">
        <v>95000</v>
      </c>
      <c r="J46" s="16" t="n">
        <v>95000</v>
      </c>
      <c r="K46" s="16" t="n">
        <f aca="false">SUM(E46:J46)</f>
        <v>570000</v>
      </c>
    </row>
    <row r="47" customFormat="false" ht="16.5" hidden="false" customHeight="true" outlineLevel="0" collapsed="false">
      <c r="A47" s="29" t="s">
        <v>35</v>
      </c>
      <c r="B47" s="22" t="s">
        <v>36</v>
      </c>
      <c r="C47" s="23" t="s">
        <v>37</v>
      </c>
      <c r="D47" s="23" t="s">
        <v>15</v>
      </c>
      <c r="E47" s="25" t="n">
        <f aca="false">SUM(E48:E50)</f>
        <v>114477</v>
      </c>
      <c r="F47" s="25" t="n">
        <f aca="false">SUM(F48:F50)</f>
        <v>113946</v>
      </c>
      <c r="G47" s="25" t="n">
        <f aca="false">SUM(G48:G50)</f>
        <v>113946</v>
      </c>
      <c r="H47" s="25" t="n">
        <f aca="false">SUM(H48:H50)</f>
        <v>0</v>
      </c>
      <c r="I47" s="25" t="n">
        <f aca="false">SUM(I48:I50)</f>
        <v>0</v>
      </c>
      <c r="J47" s="25" t="n">
        <f aca="false">SUM(J48:J50)</f>
        <v>0</v>
      </c>
      <c r="K47" s="16" t="n">
        <f aca="false">SUM(E47:J47)</f>
        <v>342369</v>
      </c>
    </row>
    <row r="48" customFormat="false" ht="16.5" hidden="false" customHeight="false" outlineLevel="0" collapsed="false">
      <c r="A48" s="29"/>
      <c r="B48" s="22"/>
      <c r="C48" s="23"/>
      <c r="D48" s="24" t="s">
        <v>19</v>
      </c>
      <c r="E48" s="25" t="n">
        <v>0</v>
      </c>
      <c r="F48" s="25" t="n">
        <v>0</v>
      </c>
      <c r="G48" s="25" t="n">
        <v>0</v>
      </c>
      <c r="H48" s="30" t="n">
        <v>0</v>
      </c>
      <c r="I48" s="30" t="n">
        <v>0</v>
      </c>
      <c r="J48" s="30" t="n">
        <v>0</v>
      </c>
      <c r="K48" s="16" t="n">
        <f aca="false">SUM(E48:J48)</f>
        <v>0</v>
      </c>
    </row>
    <row r="49" customFormat="false" ht="16.5" hidden="false" customHeight="false" outlineLevel="0" collapsed="false">
      <c r="A49" s="29"/>
      <c r="B49" s="22"/>
      <c r="C49" s="23"/>
      <c r="D49" s="24" t="s">
        <v>20</v>
      </c>
      <c r="E49" s="30" t="n">
        <v>114477</v>
      </c>
      <c r="F49" s="30" t="n">
        <f aca="false">113946</f>
        <v>113946</v>
      </c>
      <c r="G49" s="30" t="n">
        <f aca="false">113946</f>
        <v>113946</v>
      </c>
      <c r="H49" s="30" t="n">
        <v>0</v>
      </c>
      <c r="I49" s="30" t="n">
        <v>0</v>
      </c>
      <c r="J49" s="30" t="n">
        <v>0</v>
      </c>
      <c r="K49" s="16" t="n">
        <f aca="false">SUM(E49:J49)</f>
        <v>342369</v>
      </c>
    </row>
    <row r="50" customFormat="false" ht="16.5" hidden="false" customHeight="false" outlineLevel="0" collapsed="false">
      <c r="A50" s="29"/>
      <c r="B50" s="22"/>
      <c r="C50" s="23"/>
      <c r="D50" s="24" t="s">
        <v>21</v>
      </c>
      <c r="E50" s="25" t="n">
        <v>0</v>
      </c>
      <c r="F50" s="25" t="n">
        <v>0</v>
      </c>
      <c r="G50" s="25" t="n">
        <v>0</v>
      </c>
      <c r="H50" s="30" t="n">
        <v>0</v>
      </c>
      <c r="I50" s="30" t="n">
        <v>0</v>
      </c>
      <c r="J50" s="30" t="n">
        <v>0</v>
      </c>
      <c r="K50" s="16" t="n">
        <f aca="false">SUM(E50:J50)</f>
        <v>0</v>
      </c>
    </row>
    <row r="51" customFormat="false" ht="16.5" hidden="false" customHeight="true" outlineLevel="0" collapsed="false">
      <c r="A51" s="29" t="s">
        <v>38</v>
      </c>
      <c r="B51" s="22" t="s">
        <v>39</v>
      </c>
      <c r="C51" s="23" t="s">
        <v>18</v>
      </c>
      <c r="D51" s="24" t="s">
        <v>15</v>
      </c>
      <c r="E51" s="15" t="n">
        <f aca="false">SUM(E52:E54)</f>
        <v>2038.4</v>
      </c>
      <c r="F51" s="15" t="n">
        <f aca="false">SUM(F52:F54)</f>
        <v>2038.4</v>
      </c>
      <c r="G51" s="15" t="n">
        <f aca="false">SUM(G52:G54)</f>
        <v>2038.4</v>
      </c>
      <c r="H51" s="15" t="n">
        <f aca="false">SUM(H52:H54)</f>
        <v>2038.4</v>
      </c>
      <c r="I51" s="15" t="n">
        <f aca="false">SUM(I52:I54)</f>
        <v>2038.4</v>
      </c>
      <c r="J51" s="15" t="n">
        <f aca="false">SUM(J52:J54)</f>
        <v>2038.4</v>
      </c>
      <c r="K51" s="16" t="n">
        <f aca="false">SUM(E51:J51)</f>
        <v>12230.4</v>
      </c>
    </row>
    <row r="52" customFormat="false" ht="16.5" hidden="false" customHeight="false" outlineLevel="0" collapsed="false">
      <c r="A52" s="29"/>
      <c r="B52" s="22"/>
      <c r="C52" s="23"/>
      <c r="D52" s="24" t="s">
        <v>19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6" t="n">
        <f aca="false">SUM(E52:J52)</f>
        <v>0</v>
      </c>
    </row>
    <row r="53" customFormat="false" ht="16.5" hidden="false" customHeight="false" outlineLevel="0" collapsed="false">
      <c r="A53" s="29"/>
      <c r="B53" s="22"/>
      <c r="C53" s="23"/>
      <c r="D53" s="24" t="s">
        <v>20</v>
      </c>
      <c r="E53" s="15" t="n">
        <v>2038.4</v>
      </c>
      <c r="F53" s="15" t="n">
        <v>2038.4</v>
      </c>
      <c r="G53" s="15" t="n">
        <v>2038.4</v>
      </c>
      <c r="H53" s="15" t="n">
        <v>2038.4</v>
      </c>
      <c r="I53" s="15" t="n">
        <v>2038.4</v>
      </c>
      <c r="J53" s="15" t="n">
        <v>2038.4</v>
      </c>
      <c r="K53" s="16" t="n">
        <f aca="false">SUM(E53:J53)</f>
        <v>12230.4</v>
      </c>
    </row>
    <row r="54" customFormat="false" ht="16.5" hidden="false" customHeight="false" outlineLevel="0" collapsed="false">
      <c r="A54" s="29"/>
      <c r="B54" s="22"/>
      <c r="C54" s="23"/>
      <c r="D54" s="24" t="s">
        <v>21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6" t="n">
        <f aca="false">SUM(E54:J54)</f>
        <v>0</v>
      </c>
    </row>
    <row r="55" customFormat="false" ht="16.5" hidden="false" customHeight="false" outlineLevel="0" collapsed="false">
      <c r="A55" s="29"/>
      <c r="B55" s="22"/>
      <c r="C55" s="23" t="s">
        <v>22</v>
      </c>
      <c r="D55" s="24" t="s">
        <v>15</v>
      </c>
      <c r="E55" s="15" t="n">
        <f aca="false">SUM(E56:E58)</f>
        <v>30</v>
      </c>
      <c r="F55" s="15" t="n">
        <f aca="false">SUM(F56:F58)</f>
        <v>30</v>
      </c>
      <c r="G55" s="15" t="n">
        <f aca="false">SUM(G56:G58)</f>
        <v>30</v>
      </c>
      <c r="H55" s="15" t="n">
        <f aca="false">SUM(H56:H58)</f>
        <v>30</v>
      </c>
      <c r="I55" s="15" t="n">
        <f aca="false">SUM(I56:I58)</f>
        <v>30</v>
      </c>
      <c r="J55" s="15" t="n">
        <f aca="false">SUM(J56:J58)</f>
        <v>30</v>
      </c>
      <c r="K55" s="16" t="n">
        <f aca="false">SUM(E55:J55)</f>
        <v>180</v>
      </c>
    </row>
    <row r="56" customFormat="false" ht="16.5" hidden="false" customHeight="false" outlineLevel="0" collapsed="false">
      <c r="A56" s="29"/>
      <c r="B56" s="22"/>
      <c r="C56" s="23"/>
      <c r="D56" s="24" t="s">
        <v>19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6" t="n">
        <f aca="false">SUM(E56:J56)</f>
        <v>0</v>
      </c>
    </row>
    <row r="57" customFormat="false" ht="16.5" hidden="false" customHeight="false" outlineLevel="0" collapsed="false">
      <c r="A57" s="29"/>
      <c r="B57" s="22"/>
      <c r="C57" s="23"/>
      <c r="D57" s="24" t="s">
        <v>20</v>
      </c>
      <c r="E57" s="15" t="n">
        <v>30</v>
      </c>
      <c r="F57" s="15" t="n">
        <v>30</v>
      </c>
      <c r="G57" s="15" t="n">
        <v>30</v>
      </c>
      <c r="H57" s="15" t="n">
        <v>30</v>
      </c>
      <c r="I57" s="15" t="n">
        <v>30</v>
      </c>
      <c r="J57" s="15" t="n">
        <v>30</v>
      </c>
      <c r="K57" s="16" t="n">
        <f aca="false">SUM(E57:J57)</f>
        <v>180</v>
      </c>
    </row>
    <row r="58" customFormat="false" ht="16.5" hidden="false" customHeight="false" outlineLevel="0" collapsed="false">
      <c r="A58" s="29"/>
      <c r="B58" s="22"/>
      <c r="C58" s="23"/>
      <c r="D58" s="24" t="s">
        <v>21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6" t="n">
        <f aca="false">SUM(E58:J58)</f>
        <v>0</v>
      </c>
    </row>
    <row r="59" customFormat="false" ht="16.5" hidden="false" customHeight="false" outlineLevel="0" collapsed="false">
      <c r="A59" s="29"/>
      <c r="B59" s="22"/>
      <c r="C59" s="23" t="s">
        <v>23</v>
      </c>
      <c r="D59" s="24" t="s">
        <v>15</v>
      </c>
      <c r="E59" s="15" t="n">
        <f aca="false">SUM(E60:E62)</f>
        <v>60</v>
      </c>
      <c r="F59" s="15" t="n">
        <f aca="false">SUM(F60:F62)</f>
        <v>60</v>
      </c>
      <c r="G59" s="15" t="n">
        <f aca="false">SUM(G60:G62)</f>
        <v>60</v>
      </c>
      <c r="H59" s="15" t="n">
        <f aca="false">SUM(H60:H62)</f>
        <v>60</v>
      </c>
      <c r="I59" s="15" t="n">
        <f aca="false">SUM(I60:I62)</f>
        <v>60</v>
      </c>
      <c r="J59" s="15" t="n">
        <f aca="false">SUM(J60:J62)</f>
        <v>60</v>
      </c>
      <c r="K59" s="16" t="n">
        <f aca="false">SUM(E59:J59)</f>
        <v>360</v>
      </c>
    </row>
    <row r="60" customFormat="false" ht="16.5" hidden="false" customHeight="false" outlineLevel="0" collapsed="false">
      <c r="A60" s="29"/>
      <c r="B60" s="22"/>
      <c r="C60" s="23"/>
      <c r="D60" s="24" t="s">
        <v>19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6" t="n">
        <f aca="false">SUM(E60:J60)</f>
        <v>0</v>
      </c>
    </row>
    <row r="61" customFormat="false" ht="16.5" hidden="false" customHeight="false" outlineLevel="0" collapsed="false">
      <c r="A61" s="29"/>
      <c r="B61" s="22"/>
      <c r="C61" s="23"/>
      <c r="D61" s="24" t="s">
        <v>20</v>
      </c>
      <c r="E61" s="15" t="n">
        <v>60</v>
      </c>
      <c r="F61" s="15" t="n">
        <v>60</v>
      </c>
      <c r="G61" s="15" t="n">
        <v>60</v>
      </c>
      <c r="H61" s="15" t="n">
        <v>60</v>
      </c>
      <c r="I61" s="15" t="n">
        <v>60</v>
      </c>
      <c r="J61" s="15" t="n">
        <v>60</v>
      </c>
      <c r="K61" s="16" t="n">
        <f aca="false">SUM(E61:J61)</f>
        <v>360</v>
      </c>
    </row>
    <row r="62" customFormat="false" ht="16.5" hidden="false" customHeight="false" outlineLevel="0" collapsed="false">
      <c r="A62" s="29"/>
      <c r="B62" s="22"/>
      <c r="C62" s="23"/>
      <c r="D62" s="24" t="s">
        <v>21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6" t="n">
        <f aca="false">SUM(E62:J62)</f>
        <v>0</v>
      </c>
    </row>
    <row r="63" customFormat="false" ht="16.5" hidden="false" customHeight="false" outlineLevel="0" collapsed="false">
      <c r="A63" s="29"/>
      <c r="B63" s="22"/>
      <c r="C63" s="23" t="s">
        <v>40</v>
      </c>
      <c r="D63" s="24" t="s">
        <v>15</v>
      </c>
      <c r="E63" s="15" t="n">
        <f aca="false">SUM(E64:E66)</f>
        <v>2128.4</v>
      </c>
      <c r="F63" s="15" t="n">
        <f aca="false">SUM(F64:F66)</f>
        <v>2128.4</v>
      </c>
      <c r="G63" s="15" t="n">
        <f aca="false">SUM(G64:G66)</f>
        <v>2128.4</v>
      </c>
      <c r="H63" s="15" t="n">
        <f aca="false">SUM(H64:H66)</f>
        <v>2128.4</v>
      </c>
      <c r="I63" s="15" t="n">
        <f aca="false">SUM(I64:I66)</f>
        <v>2128.4</v>
      </c>
      <c r="J63" s="15" t="n">
        <f aca="false">SUM(J64:J66)</f>
        <v>2128.4</v>
      </c>
      <c r="K63" s="16" t="n">
        <f aca="false">SUM(E63:J63)</f>
        <v>12770.4</v>
      </c>
    </row>
    <row r="64" customFormat="false" ht="16.5" hidden="false" customHeight="false" outlineLevel="0" collapsed="false">
      <c r="A64" s="29"/>
      <c r="B64" s="22"/>
      <c r="C64" s="23"/>
      <c r="D64" s="24" t="s">
        <v>19</v>
      </c>
      <c r="E64" s="15" t="n">
        <f aca="false">E52+E56+E60</f>
        <v>0</v>
      </c>
      <c r="F64" s="15" t="n">
        <f aca="false">F52+F56+F60</f>
        <v>0</v>
      </c>
      <c r="G64" s="15" t="n">
        <f aca="false">G52+G56+G60</f>
        <v>0</v>
      </c>
      <c r="H64" s="15" t="n">
        <f aca="false">H52+H56+H60</f>
        <v>0</v>
      </c>
      <c r="I64" s="15" t="n">
        <f aca="false">I52+I56+I60</f>
        <v>0</v>
      </c>
      <c r="J64" s="15" t="n">
        <f aca="false">J52+J56+J60</f>
        <v>0</v>
      </c>
      <c r="K64" s="16" t="n">
        <f aca="false">SUM(E64:J64)</f>
        <v>0</v>
      </c>
    </row>
    <row r="65" customFormat="false" ht="16.5" hidden="false" customHeight="false" outlineLevel="0" collapsed="false">
      <c r="A65" s="29"/>
      <c r="B65" s="22"/>
      <c r="C65" s="23"/>
      <c r="D65" s="24" t="s">
        <v>20</v>
      </c>
      <c r="E65" s="15" t="n">
        <f aca="false">E53+E57+E61</f>
        <v>2128.4</v>
      </c>
      <c r="F65" s="15" t="n">
        <f aca="false">F53+F57+F61</f>
        <v>2128.4</v>
      </c>
      <c r="G65" s="15" t="n">
        <f aca="false">G53+G57+G61</f>
        <v>2128.4</v>
      </c>
      <c r="H65" s="15" t="n">
        <f aca="false">H53+H57+H61</f>
        <v>2128.4</v>
      </c>
      <c r="I65" s="15" t="n">
        <f aca="false">I53+I57+I61</f>
        <v>2128.4</v>
      </c>
      <c r="J65" s="15" t="n">
        <f aca="false">J53+J57+J61</f>
        <v>2128.4</v>
      </c>
      <c r="K65" s="16" t="n">
        <f aca="false">SUM(E65:J65)</f>
        <v>12770.4</v>
      </c>
    </row>
    <row r="66" customFormat="false" ht="16.5" hidden="false" customHeight="false" outlineLevel="0" collapsed="false">
      <c r="A66" s="29"/>
      <c r="B66" s="22"/>
      <c r="C66" s="23"/>
      <c r="D66" s="24" t="s">
        <v>21</v>
      </c>
      <c r="E66" s="15" t="n">
        <f aca="false">E54+E58+E62</f>
        <v>0</v>
      </c>
      <c r="F66" s="15" t="n">
        <f aca="false">F54+F58+F62</f>
        <v>0</v>
      </c>
      <c r="G66" s="15" t="n">
        <f aca="false">G54+G58+G62</f>
        <v>0</v>
      </c>
      <c r="H66" s="15" t="n">
        <f aca="false">H54+H58+H62</f>
        <v>0</v>
      </c>
      <c r="I66" s="15" t="n">
        <f aca="false">I54+I58+I62</f>
        <v>0</v>
      </c>
      <c r="J66" s="15" t="n">
        <f aca="false">J54+J58+J62</f>
        <v>0</v>
      </c>
      <c r="K66" s="16" t="n">
        <f aca="false">SUM(E66:J66)</f>
        <v>0</v>
      </c>
    </row>
    <row r="67" customFormat="false" ht="16.5" hidden="false" customHeight="true" outlineLevel="0" collapsed="false">
      <c r="A67" s="21" t="s">
        <v>41</v>
      </c>
      <c r="B67" s="22" t="s">
        <v>42</v>
      </c>
      <c r="C67" s="23" t="s">
        <v>18</v>
      </c>
      <c r="D67" s="23" t="s">
        <v>15</v>
      </c>
      <c r="E67" s="25" t="n">
        <f aca="false">SUM(E68:E70)</f>
        <v>243227.3</v>
      </c>
      <c r="F67" s="25" t="n">
        <f aca="false">SUM(F68:F70)</f>
        <v>251210</v>
      </c>
      <c r="G67" s="25" t="n">
        <f aca="false">SUM(G68:G70)</f>
        <v>251210</v>
      </c>
      <c r="H67" s="30" t="n">
        <f aca="false">SUM(H68:H70)</f>
        <v>251210</v>
      </c>
      <c r="I67" s="30" t="n">
        <f aca="false">SUM(I68:I70)</f>
        <v>251210</v>
      </c>
      <c r="J67" s="30" t="n">
        <f aca="false">SUM(J68:J70)</f>
        <v>251210</v>
      </c>
      <c r="K67" s="16" t="n">
        <f aca="false">SUM(E67:J67)</f>
        <v>1499277.3</v>
      </c>
    </row>
    <row r="68" customFormat="false" ht="16.5" hidden="false" customHeight="false" outlineLevel="0" collapsed="false">
      <c r="A68" s="21"/>
      <c r="B68" s="22"/>
      <c r="C68" s="23"/>
      <c r="D68" s="24" t="s">
        <v>19</v>
      </c>
      <c r="E68" s="16" t="n">
        <f aca="false">64505.6+2077.6</f>
        <v>66583.2</v>
      </c>
      <c r="F68" s="16" t="n">
        <f aca="false">64505.6+2077.6</f>
        <v>66583.2</v>
      </c>
      <c r="G68" s="16" t="n">
        <v>66583.2</v>
      </c>
      <c r="H68" s="16" t="n">
        <v>66583.2</v>
      </c>
      <c r="I68" s="16" t="n">
        <v>66583.2</v>
      </c>
      <c r="J68" s="16" t="n">
        <v>66583.2</v>
      </c>
      <c r="K68" s="16" t="n">
        <f aca="false">SUM(E68:J68)</f>
        <v>399499.2</v>
      </c>
    </row>
    <row r="69" customFormat="false" ht="16.5" hidden="false" customHeight="false" outlineLevel="0" collapsed="false">
      <c r="A69" s="21"/>
      <c r="B69" s="22"/>
      <c r="C69" s="23"/>
      <c r="D69" s="24" t="s">
        <v>20</v>
      </c>
      <c r="E69" s="16" t="n">
        <f aca="false">167143.8+0.3</f>
        <v>167144.1</v>
      </c>
      <c r="F69" s="16" t="n">
        <f aca="false">175126.5+0.3</f>
        <v>175126.8</v>
      </c>
      <c r="G69" s="16" t="n">
        <v>175126.8</v>
      </c>
      <c r="H69" s="16" t="n">
        <v>175126.8</v>
      </c>
      <c r="I69" s="16" t="n">
        <v>175126.8</v>
      </c>
      <c r="J69" s="16" t="n">
        <v>175126.8</v>
      </c>
      <c r="K69" s="16" t="n">
        <f aca="false">SUM(E69:J69)</f>
        <v>1042778.1</v>
      </c>
    </row>
    <row r="70" customFormat="false" ht="16.5" hidden="false" customHeight="false" outlineLevel="0" collapsed="false">
      <c r="A70" s="21"/>
      <c r="B70" s="22"/>
      <c r="C70" s="23"/>
      <c r="D70" s="24" t="s">
        <v>21</v>
      </c>
      <c r="E70" s="16" t="n">
        <v>9500</v>
      </c>
      <c r="F70" s="16" t="n">
        <v>9500</v>
      </c>
      <c r="G70" s="16" t="n">
        <v>9500</v>
      </c>
      <c r="H70" s="16" t="n">
        <v>9500</v>
      </c>
      <c r="I70" s="16" t="n">
        <v>9500</v>
      </c>
      <c r="J70" s="16" t="n">
        <v>9500</v>
      </c>
      <c r="K70" s="16" t="n">
        <f aca="false">SUM(E70:J70)</f>
        <v>57000</v>
      </c>
    </row>
    <row r="71" customFormat="false" ht="16.5" hidden="false" customHeight="false" outlineLevel="0" collapsed="false">
      <c r="A71" s="21"/>
      <c r="B71" s="22"/>
      <c r="C71" s="23" t="s">
        <v>22</v>
      </c>
      <c r="D71" s="23" t="s">
        <v>15</v>
      </c>
      <c r="E71" s="25" t="n">
        <f aca="false">SUM(E72:E74)</f>
        <v>375520.7</v>
      </c>
      <c r="F71" s="25" t="n">
        <f aca="false">SUM(F72:F74)</f>
        <v>391604.8</v>
      </c>
      <c r="G71" s="25" t="n">
        <f aca="false">SUM(G72:G74)</f>
        <v>391604.8</v>
      </c>
      <c r="H71" s="30" t="n">
        <f aca="false">SUM(H72:H74)</f>
        <v>391604.8</v>
      </c>
      <c r="I71" s="30" t="n">
        <f aca="false">SUM(I72:I74)</f>
        <v>391604.8</v>
      </c>
      <c r="J71" s="30" t="n">
        <f aca="false">SUM(J72:J74)</f>
        <v>391604.8</v>
      </c>
      <c r="K71" s="16" t="n">
        <f aca="false">SUM(E71:J71)</f>
        <v>2333544.7</v>
      </c>
    </row>
    <row r="72" customFormat="false" ht="16.5" hidden="false" customHeight="false" outlineLevel="0" collapsed="false">
      <c r="A72" s="21"/>
      <c r="B72" s="22"/>
      <c r="C72" s="23"/>
      <c r="D72" s="24" t="s">
        <v>19</v>
      </c>
      <c r="E72" s="15" t="n">
        <v>167843.2</v>
      </c>
      <c r="F72" s="15" t="n">
        <v>170178.1</v>
      </c>
      <c r="G72" s="15" t="n">
        <v>170178.1</v>
      </c>
      <c r="H72" s="15" t="n">
        <v>170178.1</v>
      </c>
      <c r="I72" s="15" t="n">
        <v>170178.1</v>
      </c>
      <c r="J72" s="15" t="n">
        <v>170178.1</v>
      </c>
      <c r="K72" s="16" t="n">
        <f aca="false">SUM(E72:J72)</f>
        <v>1018733.7</v>
      </c>
    </row>
    <row r="73" customFormat="false" ht="16.5" hidden="false" customHeight="false" outlineLevel="0" collapsed="false">
      <c r="A73" s="21"/>
      <c r="B73" s="22"/>
      <c r="C73" s="23"/>
      <c r="D73" s="24" t="s">
        <v>20</v>
      </c>
      <c r="E73" s="15" t="n">
        <v>131677.5</v>
      </c>
      <c r="F73" s="15" t="n">
        <v>145426.7</v>
      </c>
      <c r="G73" s="15" t="n">
        <v>145426.7</v>
      </c>
      <c r="H73" s="15" t="n">
        <v>145426.7</v>
      </c>
      <c r="I73" s="15" t="n">
        <v>145426.7</v>
      </c>
      <c r="J73" s="15" t="n">
        <v>145426.7</v>
      </c>
      <c r="K73" s="16" t="n">
        <f aca="false">SUM(E73:J73)</f>
        <v>858811</v>
      </c>
    </row>
    <row r="74" customFormat="false" ht="16.5" hidden="false" customHeight="false" outlineLevel="0" collapsed="false">
      <c r="A74" s="21"/>
      <c r="B74" s="22"/>
      <c r="C74" s="23"/>
      <c r="D74" s="24" t="s">
        <v>21</v>
      </c>
      <c r="E74" s="15" t="n">
        <v>76000</v>
      </c>
      <c r="F74" s="15" t="n">
        <v>76000</v>
      </c>
      <c r="G74" s="15" t="n">
        <v>76000</v>
      </c>
      <c r="H74" s="15" t="n">
        <v>76000</v>
      </c>
      <c r="I74" s="15" t="n">
        <v>76000</v>
      </c>
      <c r="J74" s="15" t="n">
        <v>76000</v>
      </c>
      <c r="K74" s="16" t="n">
        <f aca="false">SUM(E74:J74)</f>
        <v>456000</v>
      </c>
    </row>
    <row r="75" customFormat="false" ht="16.5" hidden="false" customHeight="false" outlineLevel="0" collapsed="false">
      <c r="A75" s="21"/>
      <c r="B75" s="22"/>
      <c r="C75" s="23" t="s">
        <v>23</v>
      </c>
      <c r="D75" s="23" t="s">
        <v>15</v>
      </c>
      <c r="E75" s="25" t="n">
        <f aca="false">SUM(E76:E78)</f>
        <v>43739.5</v>
      </c>
      <c r="F75" s="25" t="n">
        <f aca="false">SUM(F76:F78)</f>
        <v>44703.1</v>
      </c>
      <c r="G75" s="25" t="n">
        <f aca="false">SUM(G76:G78)</f>
        <v>44703.1</v>
      </c>
      <c r="H75" s="30" t="n">
        <f aca="false">SUM(H76:H78)</f>
        <v>44703.1</v>
      </c>
      <c r="I75" s="30" t="n">
        <f aca="false">SUM(I76:I78)</f>
        <v>44703.1</v>
      </c>
      <c r="J75" s="30" t="n">
        <f aca="false">SUM(J76:J78)</f>
        <v>44703.1</v>
      </c>
      <c r="K75" s="16" t="n">
        <f aca="false">SUM(E75:J75)</f>
        <v>267255</v>
      </c>
    </row>
    <row r="76" customFormat="false" ht="16.5" hidden="false" customHeight="false" outlineLevel="0" collapsed="false">
      <c r="A76" s="21"/>
      <c r="B76" s="22"/>
      <c r="C76" s="23"/>
      <c r="D76" s="24" t="s">
        <v>19</v>
      </c>
      <c r="E76" s="15" t="n">
        <v>0</v>
      </c>
      <c r="F76" s="15" t="n">
        <v>0</v>
      </c>
      <c r="G76" s="15" t="n">
        <v>0</v>
      </c>
      <c r="H76" s="16" t="n">
        <v>0</v>
      </c>
      <c r="I76" s="16" t="n">
        <v>0</v>
      </c>
      <c r="J76" s="16" t="n">
        <v>0</v>
      </c>
      <c r="K76" s="16" t="n">
        <f aca="false">SUM(E76:J76)</f>
        <v>0</v>
      </c>
    </row>
    <row r="77" customFormat="false" ht="16.5" hidden="false" customHeight="false" outlineLevel="0" collapsed="false">
      <c r="A77" s="21"/>
      <c r="B77" s="22"/>
      <c r="C77" s="23"/>
      <c r="D77" s="24" t="s">
        <v>20</v>
      </c>
      <c r="E77" s="15" t="n">
        <v>43739.5</v>
      </c>
      <c r="F77" s="15" t="n">
        <v>44703.1</v>
      </c>
      <c r="G77" s="15" t="n">
        <v>44703.1</v>
      </c>
      <c r="H77" s="15" t="n">
        <v>44703.1</v>
      </c>
      <c r="I77" s="15" t="n">
        <v>44703.1</v>
      </c>
      <c r="J77" s="15" t="n">
        <v>44703.1</v>
      </c>
      <c r="K77" s="16" t="n">
        <f aca="false">SUM(E77:J77)</f>
        <v>267255</v>
      </c>
    </row>
    <row r="78" customFormat="false" ht="16.5" hidden="false" customHeight="false" outlineLevel="0" collapsed="false">
      <c r="A78" s="21"/>
      <c r="B78" s="22"/>
      <c r="C78" s="23"/>
      <c r="D78" s="24" t="s">
        <v>21</v>
      </c>
      <c r="E78" s="15" t="n">
        <v>0</v>
      </c>
      <c r="F78" s="15" t="n">
        <v>0</v>
      </c>
      <c r="G78" s="15" t="n">
        <v>0</v>
      </c>
      <c r="H78" s="16" t="n">
        <v>0</v>
      </c>
      <c r="I78" s="16" t="n">
        <v>0</v>
      </c>
      <c r="J78" s="16" t="n">
        <v>0</v>
      </c>
      <c r="K78" s="16" t="n">
        <f aca="false">SUM(E78:J78)</f>
        <v>0</v>
      </c>
    </row>
    <row r="79" customFormat="false" ht="25.5" hidden="false" customHeight="true" outlineLevel="0" collapsed="false">
      <c r="A79" s="21"/>
      <c r="B79" s="22"/>
      <c r="C79" s="23" t="s">
        <v>40</v>
      </c>
      <c r="D79" s="26" t="s">
        <v>15</v>
      </c>
      <c r="E79" s="28" t="n">
        <f aca="false">SUM(E80:E82)</f>
        <v>662487.5</v>
      </c>
      <c r="F79" s="28" t="n">
        <f aca="false">SUM(F80:F82)</f>
        <v>687517.9</v>
      </c>
      <c r="G79" s="28" t="n">
        <f aca="false">SUM(G80:G82)</f>
        <v>687517.9</v>
      </c>
      <c r="H79" s="28" t="n">
        <f aca="false">SUM(H80:H82)</f>
        <v>687517.9</v>
      </c>
      <c r="I79" s="28" t="n">
        <f aca="false">SUM(I80:I82)</f>
        <v>687517.9</v>
      </c>
      <c r="J79" s="28" t="n">
        <f aca="false">SUM(J80:J82)</f>
        <v>687517.9</v>
      </c>
      <c r="K79" s="31" t="n">
        <f aca="false">SUM(E79:J79)</f>
        <v>4100077</v>
      </c>
    </row>
    <row r="80" customFormat="false" ht="25.5" hidden="false" customHeight="true" outlineLevel="0" collapsed="false">
      <c r="A80" s="21"/>
      <c r="B80" s="22"/>
      <c r="C80" s="23"/>
      <c r="D80" s="27" t="s">
        <v>19</v>
      </c>
      <c r="E80" s="28" t="n">
        <f aca="false">E68+E72+E76</f>
        <v>234426.4</v>
      </c>
      <c r="F80" s="28" t="n">
        <f aca="false">F68+F72+F76</f>
        <v>236761.3</v>
      </c>
      <c r="G80" s="28" t="n">
        <f aca="false">G68+G72+G76</f>
        <v>236761.3</v>
      </c>
      <c r="H80" s="28" t="n">
        <f aca="false">H68+H72+H76</f>
        <v>236761.3</v>
      </c>
      <c r="I80" s="28" t="n">
        <f aca="false">I68+I72+I76</f>
        <v>236761.3</v>
      </c>
      <c r="J80" s="28" t="n">
        <f aca="false">J68+J72+J76</f>
        <v>236761.3</v>
      </c>
      <c r="K80" s="31" t="n">
        <f aca="false">SUM(E80:J80)</f>
        <v>1418232.9</v>
      </c>
    </row>
    <row r="81" customFormat="false" ht="25.5" hidden="false" customHeight="true" outlineLevel="0" collapsed="false">
      <c r="A81" s="21"/>
      <c r="B81" s="22"/>
      <c r="C81" s="23"/>
      <c r="D81" s="27" t="s">
        <v>20</v>
      </c>
      <c r="E81" s="28" t="n">
        <f aca="false">E69+E73+E77</f>
        <v>342561.1</v>
      </c>
      <c r="F81" s="28" t="n">
        <f aca="false">F69+F73+F77</f>
        <v>365256.6</v>
      </c>
      <c r="G81" s="28" t="n">
        <f aca="false">G69+G73+G77</f>
        <v>365256.6</v>
      </c>
      <c r="H81" s="28" t="n">
        <f aca="false">H69+H73+H77</f>
        <v>365256.6</v>
      </c>
      <c r="I81" s="28" t="n">
        <f aca="false">I69+I73+I77</f>
        <v>365256.6</v>
      </c>
      <c r="J81" s="28" t="n">
        <f aca="false">J69+J73+J77</f>
        <v>365256.6</v>
      </c>
      <c r="K81" s="31" t="n">
        <f aca="false">SUM(E81:J81)</f>
        <v>2168844.1</v>
      </c>
    </row>
    <row r="82" customFormat="false" ht="25.5" hidden="false" customHeight="true" outlineLevel="0" collapsed="false">
      <c r="A82" s="21"/>
      <c r="B82" s="22"/>
      <c r="C82" s="23"/>
      <c r="D82" s="27" t="s">
        <v>21</v>
      </c>
      <c r="E82" s="28" t="n">
        <f aca="false">E70+E74+E78</f>
        <v>85500</v>
      </c>
      <c r="F82" s="28" t="n">
        <f aca="false">F70+F74+F78</f>
        <v>85500</v>
      </c>
      <c r="G82" s="28" t="n">
        <f aca="false">G70+G74+G78</f>
        <v>85500</v>
      </c>
      <c r="H82" s="28" t="n">
        <f aca="false">H70+H74+H78</f>
        <v>85500</v>
      </c>
      <c r="I82" s="28" t="n">
        <f aca="false">I70+I74+I78</f>
        <v>85500</v>
      </c>
      <c r="J82" s="28" t="n">
        <f aca="false">J70+J74+J78</f>
        <v>85500</v>
      </c>
      <c r="K82" s="31" t="n">
        <f aca="false">SUM(E82:J82)</f>
        <v>513000</v>
      </c>
    </row>
    <row r="83" customFormat="false" ht="16.5" hidden="false" customHeight="true" outlineLevel="0" collapsed="false">
      <c r="A83" s="21" t="s">
        <v>43</v>
      </c>
      <c r="B83" s="22" t="s">
        <v>44</v>
      </c>
      <c r="C83" s="23" t="s">
        <v>18</v>
      </c>
      <c r="D83" s="23" t="s">
        <v>15</v>
      </c>
      <c r="E83" s="15" t="n">
        <f aca="false">SUM(E84:E86)</f>
        <v>5457.7</v>
      </c>
      <c r="F83" s="15" t="n">
        <f aca="false">SUM(F84:F86)</f>
        <v>5457.7</v>
      </c>
      <c r="G83" s="15" t="n">
        <f aca="false">SUM(G84:G86)</f>
        <v>5457.7</v>
      </c>
      <c r="H83" s="15" t="n">
        <f aca="false">SUM(H84:H86)</f>
        <v>5457.7</v>
      </c>
      <c r="I83" s="15" t="n">
        <f aca="false">SUM(I84:I86)</f>
        <v>5457.7</v>
      </c>
      <c r="J83" s="15" t="n">
        <f aca="false">SUM(J84:J86)</f>
        <v>5457.7</v>
      </c>
      <c r="K83" s="16" t="n">
        <f aca="false">SUM(E83:J83)</f>
        <v>32746.2</v>
      </c>
    </row>
    <row r="84" customFormat="false" ht="16.5" hidden="false" customHeight="false" outlineLevel="0" collapsed="false">
      <c r="A84" s="21"/>
      <c r="B84" s="22"/>
      <c r="C84" s="23"/>
      <c r="D84" s="24" t="s">
        <v>19</v>
      </c>
      <c r="E84" s="15" t="n">
        <v>0</v>
      </c>
      <c r="F84" s="15" t="n">
        <v>0</v>
      </c>
      <c r="G84" s="15" t="n">
        <v>0</v>
      </c>
      <c r="H84" s="16" t="n">
        <v>0</v>
      </c>
      <c r="I84" s="16" t="n">
        <v>0</v>
      </c>
      <c r="J84" s="16" t="n">
        <v>0</v>
      </c>
      <c r="K84" s="16" t="n">
        <f aca="false">SUM(E84:J84)</f>
        <v>0</v>
      </c>
    </row>
    <row r="85" customFormat="false" ht="16.5" hidden="false" customHeight="false" outlineLevel="0" collapsed="false">
      <c r="A85" s="21"/>
      <c r="B85" s="22"/>
      <c r="C85" s="23"/>
      <c r="D85" s="24" t="s">
        <v>20</v>
      </c>
      <c r="E85" s="15" t="n">
        <v>5457.7</v>
      </c>
      <c r="F85" s="15" t="n">
        <v>5457.7</v>
      </c>
      <c r="G85" s="15" t="n">
        <v>5457.7</v>
      </c>
      <c r="H85" s="15" t="n">
        <v>5457.7</v>
      </c>
      <c r="I85" s="15" t="n">
        <v>5457.7</v>
      </c>
      <c r="J85" s="15" t="n">
        <v>5457.7</v>
      </c>
      <c r="K85" s="16" t="n">
        <f aca="false">SUM(E85:J85)</f>
        <v>32746.2</v>
      </c>
    </row>
    <row r="86" customFormat="false" ht="16.5" hidden="false" customHeight="false" outlineLevel="0" collapsed="false">
      <c r="A86" s="21"/>
      <c r="B86" s="22"/>
      <c r="C86" s="23"/>
      <c r="D86" s="24" t="s">
        <v>21</v>
      </c>
      <c r="E86" s="15" t="n">
        <v>0</v>
      </c>
      <c r="F86" s="15" t="n">
        <v>0</v>
      </c>
      <c r="G86" s="15" t="n">
        <v>0</v>
      </c>
      <c r="H86" s="16" t="n">
        <v>0</v>
      </c>
      <c r="I86" s="16" t="n">
        <v>0</v>
      </c>
      <c r="J86" s="16" t="n">
        <v>0</v>
      </c>
      <c r="K86" s="16" t="n">
        <f aca="false">SUM(E86:J86)</f>
        <v>0</v>
      </c>
    </row>
    <row r="87" customFormat="false" ht="16.5" hidden="false" customHeight="true" outlineLevel="0" collapsed="false">
      <c r="A87" s="21" t="s">
        <v>45</v>
      </c>
      <c r="B87" s="22" t="s">
        <v>46</v>
      </c>
      <c r="C87" s="23" t="s">
        <v>18</v>
      </c>
      <c r="D87" s="23" t="s">
        <v>15</v>
      </c>
      <c r="E87" s="15" t="n">
        <f aca="false">SUM(E88:E90)</f>
        <v>24133.2</v>
      </c>
      <c r="F87" s="15" t="n">
        <f aca="false">SUM(F88:F90)</f>
        <v>27795.6</v>
      </c>
      <c r="G87" s="15" t="n">
        <f aca="false">SUM(G88:G90)</f>
        <v>27795.6</v>
      </c>
      <c r="H87" s="15" t="n">
        <f aca="false">SUM(H88:H90)</f>
        <v>27795.6</v>
      </c>
      <c r="I87" s="15" t="n">
        <f aca="false">SUM(I88:I90)</f>
        <v>27795.6</v>
      </c>
      <c r="J87" s="15" t="n">
        <f aca="false">SUM(J88:J90)</f>
        <v>27795.6</v>
      </c>
      <c r="K87" s="16" t="n">
        <f aca="false">SUM(E87:J87)</f>
        <v>163111.2</v>
      </c>
    </row>
    <row r="88" customFormat="false" ht="16.5" hidden="false" customHeight="false" outlineLevel="0" collapsed="false">
      <c r="A88" s="21"/>
      <c r="B88" s="22"/>
      <c r="C88" s="23"/>
      <c r="D88" s="24" t="s">
        <v>19</v>
      </c>
      <c r="E88" s="15" t="n">
        <v>17848.4</v>
      </c>
      <c r="F88" s="15" t="n">
        <v>21510.8</v>
      </c>
      <c r="G88" s="15" t="n">
        <v>21510.8</v>
      </c>
      <c r="H88" s="15" t="n">
        <v>21510.8</v>
      </c>
      <c r="I88" s="15" t="n">
        <v>21510.8</v>
      </c>
      <c r="J88" s="15" t="n">
        <v>21510.8</v>
      </c>
      <c r="K88" s="16" t="n">
        <f aca="false">SUM(E88:J88)</f>
        <v>125402.4</v>
      </c>
    </row>
    <row r="89" customFormat="false" ht="16.5" hidden="false" customHeight="false" outlineLevel="0" collapsed="false">
      <c r="A89" s="21"/>
      <c r="B89" s="22"/>
      <c r="C89" s="23"/>
      <c r="D89" s="24" t="s">
        <v>20</v>
      </c>
      <c r="E89" s="15" t="n">
        <v>6284.8</v>
      </c>
      <c r="F89" s="15" t="n">
        <v>6284.8</v>
      </c>
      <c r="G89" s="15" t="n">
        <v>6284.8</v>
      </c>
      <c r="H89" s="15" t="n">
        <v>6284.8</v>
      </c>
      <c r="I89" s="15" t="n">
        <v>6284.8</v>
      </c>
      <c r="J89" s="15" t="n">
        <v>6284.8</v>
      </c>
      <c r="K89" s="16" t="n">
        <f aca="false">SUM(E89:J89)</f>
        <v>37708.8</v>
      </c>
    </row>
    <row r="90" customFormat="false" ht="16.5" hidden="false" customHeight="false" outlineLevel="0" collapsed="false">
      <c r="A90" s="21"/>
      <c r="B90" s="22"/>
      <c r="C90" s="23"/>
      <c r="D90" s="24" t="s">
        <v>21</v>
      </c>
      <c r="E90" s="15" t="n">
        <v>0</v>
      </c>
      <c r="F90" s="15" t="n">
        <v>0</v>
      </c>
      <c r="G90" s="15" t="n">
        <v>0</v>
      </c>
      <c r="H90" s="16" t="n">
        <v>0</v>
      </c>
      <c r="I90" s="16" t="n">
        <v>0</v>
      </c>
      <c r="J90" s="16" t="n">
        <v>0</v>
      </c>
      <c r="K90" s="16" t="n">
        <f aca="false">SUM(E90:J90)</f>
        <v>0</v>
      </c>
    </row>
    <row r="91" customFormat="false" ht="16.5" hidden="false" customHeight="true" outlineLevel="0" collapsed="false">
      <c r="A91" s="21" t="s">
        <v>47</v>
      </c>
      <c r="B91" s="22" t="s">
        <v>48</v>
      </c>
      <c r="C91" s="23" t="s">
        <v>18</v>
      </c>
      <c r="D91" s="23" t="s">
        <v>15</v>
      </c>
      <c r="E91" s="25" t="n">
        <f aca="false">SUM(E92:E94)</f>
        <v>39799.4</v>
      </c>
      <c r="F91" s="25" t="n">
        <f aca="false">SUM(F92:F94)</f>
        <v>39799.4</v>
      </c>
      <c r="G91" s="25" t="n">
        <f aca="false">SUM(G92:G94)</f>
        <v>39799.4</v>
      </c>
      <c r="H91" s="25" t="n">
        <f aca="false">SUM(H92:H94)</f>
        <v>39799.4</v>
      </c>
      <c r="I91" s="25" t="n">
        <f aca="false">SUM(I92:I94)</f>
        <v>39799.4</v>
      </c>
      <c r="J91" s="25" t="n">
        <f aca="false">SUM(J92:J94)</f>
        <v>39799.4</v>
      </c>
      <c r="K91" s="16" t="n">
        <f aca="false">SUM(E91:J91)</f>
        <v>238796.4</v>
      </c>
    </row>
    <row r="92" customFormat="false" ht="16.5" hidden="false" customHeight="false" outlineLevel="0" collapsed="false">
      <c r="A92" s="21"/>
      <c r="B92" s="22"/>
      <c r="C92" s="23"/>
      <c r="D92" s="24" t="s">
        <v>19</v>
      </c>
      <c r="E92" s="25" t="n">
        <v>0</v>
      </c>
      <c r="F92" s="25" t="n">
        <v>0</v>
      </c>
      <c r="G92" s="25" t="n">
        <v>0</v>
      </c>
      <c r="H92" s="30" t="n">
        <v>0</v>
      </c>
      <c r="I92" s="30" t="n">
        <v>0</v>
      </c>
      <c r="J92" s="30" t="n">
        <v>0</v>
      </c>
      <c r="K92" s="16" t="n">
        <f aca="false">SUM(E92:J92)</f>
        <v>0</v>
      </c>
    </row>
    <row r="93" customFormat="false" ht="16.5" hidden="false" customHeight="false" outlineLevel="0" collapsed="false">
      <c r="A93" s="21"/>
      <c r="B93" s="22"/>
      <c r="C93" s="23"/>
      <c r="D93" s="24" t="s">
        <v>20</v>
      </c>
      <c r="E93" s="15" t="n">
        <v>4799.4</v>
      </c>
      <c r="F93" s="15" t="n">
        <v>4799.4</v>
      </c>
      <c r="G93" s="15" t="n">
        <v>4799.4</v>
      </c>
      <c r="H93" s="15" t="n">
        <v>4799.4</v>
      </c>
      <c r="I93" s="15" t="n">
        <v>4799.4</v>
      </c>
      <c r="J93" s="15" t="n">
        <v>4799.4</v>
      </c>
      <c r="K93" s="16" t="n">
        <f aca="false">SUM(E93:J93)</f>
        <v>28796.4</v>
      </c>
    </row>
    <row r="94" customFormat="false" ht="16.5" hidden="false" customHeight="false" outlineLevel="0" collapsed="false">
      <c r="A94" s="21"/>
      <c r="B94" s="22"/>
      <c r="C94" s="23"/>
      <c r="D94" s="24" t="s">
        <v>21</v>
      </c>
      <c r="E94" s="15" t="n">
        <v>35000</v>
      </c>
      <c r="F94" s="15" t="n">
        <v>35000</v>
      </c>
      <c r="G94" s="15" t="n">
        <v>35000</v>
      </c>
      <c r="H94" s="16" t="n">
        <v>35000</v>
      </c>
      <c r="I94" s="16" t="n">
        <v>35000</v>
      </c>
      <c r="J94" s="16" t="n">
        <v>35000</v>
      </c>
      <c r="K94" s="16" t="n">
        <f aca="false">SUM(E94:J94)</f>
        <v>210000</v>
      </c>
    </row>
    <row r="95" customFormat="false" ht="16.5" hidden="false" customHeight="false" outlineLevel="0" collapsed="false">
      <c r="A95" s="21"/>
      <c r="B95" s="22"/>
      <c r="C95" s="23" t="s">
        <v>22</v>
      </c>
      <c r="D95" s="23" t="s">
        <v>15</v>
      </c>
      <c r="E95" s="15" t="n">
        <f aca="false">SUM(E96:E98)</f>
        <v>0</v>
      </c>
      <c r="F95" s="15" t="n">
        <f aca="false">SUM(F96:F98)</f>
        <v>0</v>
      </c>
      <c r="G95" s="15" t="n">
        <f aca="false">SUM(G96:G98)</f>
        <v>0</v>
      </c>
      <c r="H95" s="15" t="n">
        <f aca="false">SUM(H96:H98)</f>
        <v>0</v>
      </c>
      <c r="I95" s="15" t="n">
        <f aca="false">SUM(I96:I98)</f>
        <v>0</v>
      </c>
      <c r="J95" s="15" t="n">
        <f aca="false">SUM(J96:J98)</f>
        <v>0</v>
      </c>
      <c r="K95" s="16" t="n">
        <f aca="false">SUM(E95:J95)</f>
        <v>0</v>
      </c>
    </row>
    <row r="96" customFormat="false" ht="16.5" hidden="false" customHeight="false" outlineLevel="0" collapsed="false">
      <c r="A96" s="21"/>
      <c r="B96" s="22"/>
      <c r="C96" s="23"/>
      <c r="D96" s="24" t="s">
        <v>19</v>
      </c>
      <c r="E96" s="25" t="n">
        <v>0</v>
      </c>
      <c r="F96" s="25" t="n">
        <v>0</v>
      </c>
      <c r="G96" s="25" t="n">
        <v>0</v>
      </c>
      <c r="H96" s="30" t="n">
        <v>0</v>
      </c>
      <c r="I96" s="30" t="n">
        <v>0</v>
      </c>
      <c r="J96" s="30" t="n">
        <v>0</v>
      </c>
      <c r="K96" s="16" t="n">
        <f aca="false">SUM(E96:J96)</f>
        <v>0</v>
      </c>
    </row>
    <row r="97" customFormat="false" ht="16.5" hidden="false" customHeight="false" outlineLevel="0" collapsed="false">
      <c r="A97" s="21"/>
      <c r="B97" s="22"/>
      <c r="C97" s="23"/>
      <c r="D97" s="24" t="s">
        <v>2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16" t="n">
        <f aca="false">SUM(E97:J97)</f>
        <v>0</v>
      </c>
    </row>
    <row r="98" customFormat="false" ht="16.5" hidden="false" customHeight="false" outlineLevel="0" collapsed="false">
      <c r="A98" s="21"/>
      <c r="B98" s="22"/>
      <c r="C98" s="23"/>
      <c r="D98" s="24" t="s">
        <v>21</v>
      </c>
      <c r="E98" s="25" t="n">
        <v>0</v>
      </c>
      <c r="F98" s="25" t="n">
        <v>0</v>
      </c>
      <c r="G98" s="25" t="n">
        <v>0</v>
      </c>
      <c r="H98" s="30" t="n">
        <v>0</v>
      </c>
      <c r="I98" s="30" t="n">
        <v>0</v>
      </c>
      <c r="J98" s="30" t="n">
        <v>0</v>
      </c>
      <c r="K98" s="16" t="n">
        <f aca="false">SUM(E98:J98)</f>
        <v>0</v>
      </c>
    </row>
    <row r="99" customFormat="false" ht="16.5" hidden="false" customHeight="false" outlineLevel="0" collapsed="false">
      <c r="A99" s="21"/>
      <c r="B99" s="22"/>
      <c r="C99" s="23" t="s">
        <v>40</v>
      </c>
      <c r="D99" s="23" t="s">
        <v>15</v>
      </c>
      <c r="E99" s="25" t="n">
        <f aca="false">SUM(E100:E102)</f>
        <v>39799.4</v>
      </c>
      <c r="F99" s="25" t="n">
        <f aca="false">SUM(F100:F102)</f>
        <v>39799.4</v>
      </c>
      <c r="G99" s="25" t="n">
        <f aca="false">SUM(G100:G102)</f>
        <v>39799.4</v>
      </c>
      <c r="H99" s="30" t="n">
        <f aca="false">SUM(H100:H102)</f>
        <v>39799.4</v>
      </c>
      <c r="I99" s="30" t="n">
        <f aca="false">SUM(I100:I102)</f>
        <v>39799.4</v>
      </c>
      <c r="J99" s="30" t="n">
        <f aca="false">SUM(J100:J102)</f>
        <v>39799.4</v>
      </c>
      <c r="K99" s="16" t="n">
        <f aca="false">SUM(E99:J99)</f>
        <v>238796.4</v>
      </c>
    </row>
    <row r="100" customFormat="false" ht="16.5" hidden="false" customHeight="false" outlineLevel="0" collapsed="false">
      <c r="A100" s="21"/>
      <c r="B100" s="22"/>
      <c r="C100" s="23"/>
      <c r="D100" s="24" t="s">
        <v>19</v>
      </c>
      <c r="E100" s="25" t="n">
        <f aca="false">E92+E96</f>
        <v>0</v>
      </c>
      <c r="F100" s="25" t="n">
        <f aca="false">F92+F96</f>
        <v>0</v>
      </c>
      <c r="G100" s="25" t="n">
        <f aca="false">G92+G96</f>
        <v>0</v>
      </c>
      <c r="H100" s="25" t="n">
        <f aca="false">H92+H96</f>
        <v>0</v>
      </c>
      <c r="I100" s="25" t="n">
        <f aca="false">I92+I96</f>
        <v>0</v>
      </c>
      <c r="J100" s="25" t="n">
        <f aca="false">J92+J96</f>
        <v>0</v>
      </c>
      <c r="K100" s="16" t="n">
        <f aca="false">SUM(E100:J100)</f>
        <v>0</v>
      </c>
    </row>
    <row r="101" customFormat="false" ht="16.5" hidden="false" customHeight="false" outlineLevel="0" collapsed="false">
      <c r="A101" s="21"/>
      <c r="B101" s="22"/>
      <c r="C101" s="23"/>
      <c r="D101" s="24" t="s">
        <v>20</v>
      </c>
      <c r="E101" s="25" t="n">
        <f aca="false">E93+E97</f>
        <v>4799.4</v>
      </c>
      <c r="F101" s="25" t="n">
        <f aca="false">F93+F97</f>
        <v>4799.4</v>
      </c>
      <c r="G101" s="25" t="n">
        <f aca="false">G93+G97</f>
        <v>4799.4</v>
      </c>
      <c r="H101" s="25" t="n">
        <f aca="false">H93+H97</f>
        <v>4799.4</v>
      </c>
      <c r="I101" s="25" t="n">
        <f aca="false">I93+I97</f>
        <v>4799.4</v>
      </c>
      <c r="J101" s="25" t="n">
        <f aca="false">J93+J97</f>
        <v>4799.4</v>
      </c>
      <c r="K101" s="16" t="n">
        <f aca="false">SUM(E101:J101)</f>
        <v>28796.4</v>
      </c>
    </row>
    <row r="102" customFormat="false" ht="16.5" hidden="false" customHeight="false" outlineLevel="0" collapsed="false">
      <c r="A102" s="21"/>
      <c r="B102" s="22"/>
      <c r="C102" s="23"/>
      <c r="D102" s="24" t="s">
        <v>21</v>
      </c>
      <c r="E102" s="25" t="n">
        <f aca="false">E94+E98</f>
        <v>35000</v>
      </c>
      <c r="F102" s="25" t="n">
        <f aca="false">F94+F98</f>
        <v>35000</v>
      </c>
      <c r="G102" s="25" t="n">
        <f aca="false">G94+G98</f>
        <v>35000</v>
      </c>
      <c r="H102" s="25" t="n">
        <f aca="false">H94+H98</f>
        <v>35000</v>
      </c>
      <c r="I102" s="25" t="n">
        <f aca="false">I94+I98</f>
        <v>35000</v>
      </c>
      <c r="J102" s="25" t="n">
        <f aca="false">J94+J98</f>
        <v>35000</v>
      </c>
      <c r="K102" s="16" t="n">
        <f aca="false">SUM(E102:J102)</f>
        <v>210000</v>
      </c>
    </row>
    <row r="103" customFormat="false" ht="16.5" hidden="false" customHeight="true" outlineLevel="0" collapsed="false">
      <c r="A103" s="21" t="s">
        <v>49</v>
      </c>
      <c r="B103" s="22" t="s">
        <v>50</v>
      </c>
      <c r="C103" s="23" t="s">
        <v>18</v>
      </c>
      <c r="D103" s="23" t="s">
        <v>15</v>
      </c>
      <c r="E103" s="15" t="n">
        <f aca="false">SUM(E104:E106)</f>
        <v>59194.5</v>
      </c>
      <c r="F103" s="15" t="n">
        <f aca="false">SUM(F104:F106)</f>
        <v>43194.5</v>
      </c>
      <c r="G103" s="15" t="n">
        <f aca="false">SUM(G104:G106)</f>
        <v>43194.5</v>
      </c>
      <c r="H103" s="15" t="n">
        <f aca="false">SUM(H104:H106)</f>
        <v>43194.5</v>
      </c>
      <c r="I103" s="15" t="n">
        <f aca="false">SUM(I104:I106)</f>
        <v>43194.5</v>
      </c>
      <c r="J103" s="15" t="n">
        <f aca="false">SUM(J104:J106)</f>
        <v>43194.5</v>
      </c>
      <c r="K103" s="16" t="n">
        <f aca="false">SUM(E103:J103)</f>
        <v>275167</v>
      </c>
    </row>
    <row r="104" customFormat="false" ht="16.5" hidden="false" customHeight="false" outlineLevel="0" collapsed="false">
      <c r="A104" s="21"/>
      <c r="B104" s="22"/>
      <c r="C104" s="23"/>
      <c r="D104" s="24" t="s">
        <v>19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16" t="n">
        <f aca="false">SUM(E104:J104)</f>
        <v>0</v>
      </c>
    </row>
    <row r="105" customFormat="false" ht="16.5" hidden="false" customHeight="false" outlineLevel="0" collapsed="false">
      <c r="A105" s="21"/>
      <c r="B105" s="22"/>
      <c r="C105" s="23"/>
      <c r="D105" s="24" t="s">
        <v>20</v>
      </c>
      <c r="E105" s="15" t="n">
        <v>59194.5</v>
      </c>
      <c r="F105" s="15" t="n">
        <v>43194.5</v>
      </c>
      <c r="G105" s="15" t="n">
        <v>43194.5</v>
      </c>
      <c r="H105" s="15" t="n">
        <v>43194.5</v>
      </c>
      <c r="I105" s="15" t="n">
        <v>43194.5</v>
      </c>
      <c r="J105" s="15" t="n">
        <v>43194.5</v>
      </c>
      <c r="K105" s="16" t="n">
        <f aca="false">SUM(E105:J105)</f>
        <v>275167</v>
      </c>
    </row>
    <row r="106" customFormat="false" ht="16.5" hidden="false" customHeight="false" outlineLevel="0" collapsed="false">
      <c r="A106" s="21"/>
      <c r="B106" s="22"/>
      <c r="C106" s="23"/>
      <c r="D106" s="24" t="s">
        <v>21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16" t="n">
        <f aca="false">SUM(E106:J106)</f>
        <v>0</v>
      </c>
    </row>
    <row r="107" customFormat="false" ht="16.5" hidden="false" customHeight="true" outlineLevel="0" collapsed="false">
      <c r="A107" s="21" t="s">
        <v>51</v>
      </c>
      <c r="B107" s="32" t="s">
        <v>52</v>
      </c>
      <c r="C107" s="23" t="s">
        <v>18</v>
      </c>
      <c r="D107" s="23" t="s">
        <v>15</v>
      </c>
      <c r="E107" s="25" t="n">
        <f aca="false">SUM(E108:E110)</f>
        <v>25794.3</v>
      </c>
      <c r="F107" s="25" t="n">
        <f aca="false">SUM(F108:F110)</f>
        <v>25794.3</v>
      </c>
      <c r="G107" s="25" t="n">
        <f aca="false">SUM(G108:G110)</f>
        <v>25794.3</v>
      </c>
      <c r="H107" s="25" t="n">
        <f aca="false">SUM(H108:H110)</f>
        <v>25794.3</v>
      </c>
      <c r="I107" s="25" t="n">
        <f aca="false">SUM(I108:I110)</f>
        <v>25794.3</v>
      </c>
      <c r="J107" s="25" t="n">
        <f aca="false">SUM(J108:J110)</f>
        <v>25794.3</v>
      </c>
      <c r="K107" s="16" t="n">
        <f aca="false">SUM(E107:J107)</f>
        <v>154765.8</v>
      </c>
    </row>
    <row r="108" customFormat="false" ht="16.5" hidden="false" customHeight="false" outlineLevel="0" collapsed="false">
      <c r="A108" s="21"/>
      <c r="B108" s="32"/>
      <c r="C108" s="23"/>
      <c r="D108" s="24" t="s">
        <v>19</v>
      </c>
      <c r="E108" s="25" t="n">
        <v>0</v>
      </c>
      <c r="F108" s="25" t="n">
        <v>0</v>
      </c>
      <c r="G108" s="25" t="n">
        <v>0</v>
      </c>
      <c r="H108" s="30" t="n">
        <v>0</v>
      </c>
      <c r="I108" s="30" t="n">
        <v>0</v>
      </c>
      <c r="J108" s="30" t="n">
        <v>0</v>
      </c>
      <c r="K108" s="16" t="n">
        <f aca="false">SUM(E108:J108)</f>
        <v>0</v>
      </c>
    </row>
    <row r="109" customFormat="false" ht="16.5" hidden="false" customHeight="false" outlineLevel="0" collapsed="false">
      <c r="A109" s="21"/>
      <c r="B109" s="32"/>
      <c r="C109" s="23"/>
      <c r="D109" s="24" t="s">
        <v>20</v>
      </c>
      <c r="E109" s="25" t="n">
        <v>25794.3</v>
      </c>
      <c r="F109" s="25" t="n">
        <v>25794.3</v>
      </c>
      <c r="G109" s="25" t="n">
        <v>25794.3</v>
      </c>
      <c r="H109" s="25" t="n">
        <v>25794.3</v>
      </c>
      <c r="I109" s="25" t="n">
        <v>25794.3</v>
      </c>
      <c r="J109" s="25" t="n">
        <v>25794.3</v>
      </c>
      <c r="K109" s="16" t="n">
        <f aca="false">SUM(E109:J109)</f>
        <v>154765.8</v>
      </c>
    </row>
    <row r="110" customFormat="false" ht="16.5" hidden="false" customHeight="false" outlineLevel="0" collapsed="false">
      <c r="A110" s="21"/>
      <c r="B110" s="32"/>
      <c r="C110" s="23"/>
      <c r="D110" s="24" t="s">
        <v>21</v>
      </c>
      <c r="E110" s="25" t="n">
        <v>0</v>
      </c>
      <c r="F110" s="25" t="n">
        <v>0</v>
      </c>
      <c r="G110" s="25" t="n">
        <v>0</v>
      </c>
      <c r="H110" s="30" t="n">
        <v>0</v>
      </c>
      <c r="I110" s="30" t="n">
        <v>0</v>
      </c>
      <c r="J110" s="30" t="n">
        <v>0</v>
      </c>
      <c r="K110" s="16" t="n">
        <f aca="false">SUM(E110:J110)</f>
        <v>0</v>
      </c>
    </row>
    <row r="111" customFormat="false" ht="16.5" hidden="false" customHeight="true" outlineLevel="0" collapsed="false">
      <c r="A111" s="21" t="s">
        <v>53</v>
      </c>
      <c r="B111" s="32" t="s">
        <v>54</v>
      </c>
      <c r="C111" s="23" t="s">
        <v>18</v>
      </c>
      <c r="D111" s="23" t="s">
        <v>15</v>
      </c>
      <c r="E111" s="25" t="n">
        <f aca="false">SUM(E112:E114)</f>
        <v>23035.7</v>
      </c>
      <c r="F111" s="25" t="n">
        <f aca="false">SUM(F112:F114)</f>
        <v>23035.7</v>
      </c>
      <c r="G111" s="25" t="n">
        <f aca="false">SUM(G112:G114)</f>
        <v>23035.7</v>
      </c>
      <c r="H111" s="25" t="n">
        <f aca="false">SUM(H112:H114)</f>
        <v>23035.7</v>
      </c>
      <c r="I111" s="25" t="n">
        <f aca="false">SUM(I112:I114)</f>
        <v>23035.7</v>
      </c>
      <c r="J111" s="25" t="n">
        <f aca="false">SUM(J112:J114)</f>
        <v>23035.7</v>
      </c>
      <c r="K111" s="16" t="n">
        <f aca="false">SUM(E111:J111)</f>
        <v>138214.2</v>
      </c>
    </row>
    <row r="112" customFormat="false" ht="16.5" hidden="false" customHeight="false" outlineLevel="0" collapsed="false">
      <c r="A112" s="21"/>
      <c r="B112" s="32"/>
      <c r="C112" s="23"/>
      <c r="D112" s="24" t="s">
        <v>19</v>
      </c>
      <c r="E112" s="25" t="n">
        <v>0</v>
      </c>
      <c r="F112" s="25" t="n">
        <v>0</v>
      </c>
      <c r="G112" s="25" t="n">
        <v>0</v>
      </c>
      <c r="H112" s="30" t="n">
        <v>0</v>
      </c>
      <c r="I112" s="30" t="n">
        <v>0</v>
      </c>
      <c r="J112" s="30" t="n">
        <v>0</v>
      </c>
      <c r="K112" s="16" t="n">
        <f aca="false">SUM(E112:J112)</f>
        <v>0</v>
      </c>
    </row>
    <row r="113" customFormat="false" ht="16.5" hidden="false" customHeight="false" outlineLevel="0" collapsed="false">
      <c r="A113" s="21"/>
      <c r="B113" s="32"/>
      <c r="C113" s="23"/>
      <c r="D113" s="24" t="s">
        <v>20</v>
      </c>
      <c r="E113" s="16" t="n">
        <v>23035.7</v>
      </c>
      <c r="F113" s="16" t="n">
        <v>23035.7</v>
      </c>
      <c r="G113" s="16" t="n">
        <v>23035.7</v>
      </c>
      <c r="H113" s="16" t="n">
        <v>23035.7</v>
      </c>
      <c r="I113" s="16" t="n">
        <v>23035.7</v>
      </c>
      <c r="J113" s="16" t="n">
        <v>23035.7</v>
      </c>
      <c r="K113" s="16" t="n">
        <f aca="false">SUM(E113:J113)</f>
        <v>138214.2</v>
      </c>
    </row>
    <row r="114" customFormat="false" ht="16.5" hidden="false" customHeight="false" outlineLevel="0" collapsed="false">
      <c r="A114" s="21"/>
      <c r="B114" s="32"/>
      <c r="C114" s="23"/>
      <c r="D114" s="24" t="s">
        <v>21</v>
      </c>
      <c r="E114" s="25" t="n">
        <v>0</v>
      </c>
      <c r="F114" s="25" t="n">
        <v>0</v>
      </c>
      <c r="G114" s="25" t="n">
        <v>0</v>
      </c>
      <c r="H114" s="30" t="n">
        <v>0</v>
      </c>
      <c r="I114" s="30" t="n">
        <v>0</v>
      </c>
      <c r="J114" s="30" t="n">
        <v>0</v>
      </c>
      <c r="K114" s="16" t="n">
        <f aca="false">SUM(E114:J114)</f>
        <v>0</v>
      </c>
    </row>
    <row r="115" customFormat="false" ht="16.5" hidden="false" customHeight="false" outlineLevel="0" collapsed="false">
      <c r="A115" s="33"/>
      <c r="B115" s="34"/>
      <c r="C115" s="11"/>
      <c r="D115" s="33"/>
      <c r="E115" s="35"/>
      <c r="F115" s="35"/>
      <c r="G115" s="35"/>
      <c r="H115" s="36"/>
      <c r="I115" s="37"/>
      <c r="J115" s="37"/>
      <c r="K115" s="37"/>
    </row>
    <row r="116" customFormat="false" ht="16.5" hidden="false" customHeight="false" outlineLevel="0" collapsed="false">
      <c r="A116" s="33"/>
      <c r="B116" s="2" t="s">
        <v>55</v>
      </c>
      <c r="C116" s="33"/>
      <c r="D116" s="11"/>
      <c r="E116" s="38"/>
      <c r="F116" s="38"/>
      <c r="G116" s="38"/>
      <c r="H116" s="37"/>
      <c r="I116" s="37"/>
      <c r="J116" s="37"/>
      <c r="K116" s="37"/>
    </row>
    <row r="117" customFormat="false" ht="16.5" hidden="false" customHeight="true" outlineLevel="0" collapsed="false">
      <c r="B117" s="39" t="s">
        <v>56</v>
      </c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6.5" hidden="false" customHeight="false" outlineLevel="0" collapsed="false">
      <c r="B118" s="2" t="s">
        <v>57</v>
      </c>
    </row>
    <row r="119" customFormat="false" ht="16.5" hidden="false" customHeight="false" outlineLevel="0" collapsed="false">
      <c r="B119" s="2" t="s">
        <v>58</v>
      </c>
    </row>
    <row r="120" customFormat="false" ht="16.5" hidden="false" customHeight="false" outlineLevel="0" collapsed="false">
      <c r="B120" s="2" t="s">
        <v>59</v>
      </c>
    </row>
    <row r="121" customFormat="false" ht="16.5" hidden="false" customHeight="false" outlineLevel="0" collapsed="false">
      <c r="B121" s="2" t="s">
        <v>60</v>
      </c>
    </row>
    <row r="122" customFormat="false" ht="16.5" hidden="false" customHeight="false" outlineLevel="0" collapsed="false">
      <c r="B122" s="2" t="s">
        <v>61</v>
      </c>
    </row>
    <row r="123" customFormat="false" ht="16.5" hidden="false" customHeight="false" outlineLevel="0" collapsed="false">
      <c r="B123" s="2" t="s">
        <v>62</v>
      </c>
    </row>
    <row r="124" customFormat="false" ht="16.5" hidden="false" customHeight="false" outlineLevel="0" collapsed="false">
      <c r="B124" s="2" t="s">
        <v>63</v>
      </c>
    </row>
    <row r="125" customFormat="false" ht="16.5" hidden="false" customHeight="false" outlineLevel="0" collapsed="false">
      <c r="K125" s="40"/>
    </row>
    <row r="128" customFormat="false" ht="16.5" hidden="false" customHeight="false" outlineLevel="0" collapsed="false">
      <c r="C128" s="41"/>
      <c r="D128" s="41"/>
    </row>
    <row r="129" customFormat="false" ht="16.5" hidden="false" customHeight="false" outlineLevel="0" collapsed="false">
      <c r="C129" s="41"/>
      <c r="D129" s="41"/>
    </row>
    <row r="130" customFormat="false" ht="16.5" hidden="false" customHeight="false" outlineLevel="0" collapsed="false">
      <c r="C130" s="41"/>
      <c r="D130" s="41"/>
    </row>
    <row r="131" customFormat="false" ht="16.5" hidden="false" customHeight="false" outlineLevel="0" collapsed="false">
      <c r="C131" s="41"/>
      <c r="D131" s="41"/>
    </row>
    <row r="132" customFormat="false" ht="16.5" hidden="false" customHeight="false" outlineLevel="0" collapsed="false">
      <c r="C132" s="41"/>
      <c r="D132" s="41"/>
    </row>
  </sheetData>
  <mergeCells count="64">
    <mergeCell ref="H4:K4"/>
    <mergeCell ref="H5:K5"/>
    <mergeCell ref="H6:K6"/>
    <mergeCell ref="A7:K7"/>
    <mergeCell ref="A8:A9"/>
    <mergeCell ref="B8:B9"/>
    <mergeCell ref="C8:C9"/>
    <mergeCell ref="D8:D9"/>
    <mergeCell ref="E8:K8"/>
    <mergeCell ref="A11:A30"/>
    <mergeCell ref="B11:B30"/>
    <mergeCell ref="C11:C14"/>
    <mergeCell ref="C15:C18"/>
    <mergeCell ref="C19:C22"/>
    <mergeCell ref="C23:C26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66"/>
    <mergeCell ref="B51:B66"/>
    <mergeCell ref="C51:C54"/>
    <mergeCell ref="C55:C58"/>
    <mergeCell ref="C59:C62"/>
    <mergeCell ref="C63:C66"/>
    <mergeCell ref="A67:A82"/>
    <mergeCell ref="B67:B82"/>
    <mergeCell ref="C67:C70"/>
    <mergeCell ref="C71:C74"/>
    <mergeCell ref="C75:C78"/>
    <mergeCell ref="C79:C82"/>
    <mergeCell ref="A83:A86"/>
    <mergeCell ref="B83:B86"/>
    <mergeCell ref="C83:C86"/>
    <mergeCell ref="A87:A90"/>
    <mergeCell ref="B87:B90"/>
    <mergeCell ref="C87:C90"/>
    <mergeCell ref="A91:A102"/>
    <mergeCell ref="B91:B102"/>
    <mergeCell ref="C91:C94"/>
    <mergeCell ref="C95:C98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B117:K1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Filippova_GP</cp:lastModifiedBy>
  <cp:lastPrinted>2024-07-25T13:49:29Z</cp:lastPrinted>
  <dcterms:modified xsi:type="dcterms:W3CDTF">2024-08-13T08:55:42Z</dcterms:modified>
  <cp:revision>0</cp:revision>
  <dc:subject/>
  <dc:title/>
</cp:coreProperties>
</file>