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t xml:space="preserve">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                                                                                                                                                                                                                           муниципальной программы  «Совершенствование муниципального управления в городском округе городе Вологде»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3"/>
        <color rgb="FF000000"/>
        <rFont val="Times New Roman"/>
        <family val="1"/>
        <charset val="204"/>
      </rPr>
      <t xml:space="preserve">Ответственный  исполнитель, участник  муниципальной программы</t>
    </r>
    <r>
      <rPr>
        <sz val="12"/>
        <color rgb="FF000000"/>
        <rFont val="Times New Roman"/>
        <family val="1"/>
        <charset val="204"/>
      </rPr>
      <t xml:space="preserve">&lt;1&gt;</t>
    </r>
  </si>
  <si>
    <t xml:space="preserve">Источник финансирования &lt;2&gt;</t>
  </si>
  <si>
    <t xml:space="preserve">Финансовые затраты, тыс.руб.</t>
  </si>
  <si>
    <t xml:space="preserve">2025 год</t>
  </si>
  <si>
    <t xml:space="preserve">2026 год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ИТОГО ПО МУНИЦИПАЛЬНОЙ ПРОГРАММЕ:</t>
  </si>
  <si>
    <t xml:space="preserve">УД</t>
  </si>
  <si>
    <t xml:space="preserve">МБТ</t>
  </si>
  <si>
    <t xml:space="preserve">МБ</t>
  </si>
  <si>
    <t xml:space="preserve">ВБ</t>
  </si>
  <si>
    <t xml:space="preserve">ОСУП</t>
  </si>
  <si>
    <t xml:space="preserve">УИОС</t>
  </si>
  <si>
    <t xml:space="preserve">МКУ «Хозяйственная служба»</t>
  </si>
  <si>
    <t xml:space="preserve">Итого</t>
  </si>
  <si>
    <t xml:space="preserve">1. Комплекс процессных мероприятий «Организация обучения муниципальных служащих и работников, занимающих должности, не отнесенные к должностям муниципальной службы»</t>
  </si>
  <si>
    <t xml:space="preserve">1</t>
  </si>
  <si>
    <t xml:space="preserve">Формирование, обучение и эффективное использование кадровых резервов</t>
  </si>
  <si>
    <t xml:space="preserve">2</t>
  </si>
  <si>
    <t xml:space="preserve">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 </t>
  </si>
  <si>
    <t xml:space="preserve">1.3</t>
  </si>
  <si>
    <t xml:space="preserve">Реализация в Администрации города Вологды проектов «Организационная эффективность»</t>
  </si>
  <si>
    <t xml:space="preserve">2.Комплекс процессных мероприятий «Противодействие коррупции»</t>
  </si>
  <si>
    <t xml:space="preserve">2.1</t>
  </si>
  <si>
    <t xml:space="preserve">Повышение уровня правового информирования населения города Вологды по вопросам противодействия коррупции</t>
  </si>
  <si>
    <t xml:space="preserve">2.2.</t>
  </si>
  <si>
    <t xml:space="preserve">Реализация мероприятий Плана по противодействию коррупции в Администрации города Вологды</t>
  </si>
  <si>
    <t xml:space="preserve">3.Комплекс процессных мероприятий «Создание условий для реализации муниципальной программы»</t>
  </si>
  <si>
    <t xml:space="preserve">3.1.</t>
  </si>
  <si>
    <t xml:space="preserve">Обеспечение выполнения функций Администрации города Вологды</t>
  </si>
  <si>
    <t xml:space="preserve">УД (УД, ПУ, ОМР, ОСУП, Мэр города Вологды, специалисты)</t>
  </si>
  <si>
    <t xml:space="preserve">3.2.</t>
  </si>
  <si>
    <t xml:space="preserve">Обеспечение деятельности  МКУ «Хозяйственная служба»</t>
  </si>
  <si>
    <t xml:space="preserve">Используемые сокращения:</t>
  </si>
  <si>
    <t xml:space="preserve">&lt;1&gt; УД –  Управление делами Администрации города Вологды;</t>
  </si>
  <si>
    <t xml:space="preserve">ПУ – Правовое управление Администрации города Вологды;
</t>
  </si>
  <si>
    <t xml:space="preserve">ОСУП – Отдел совершенствования управленческих процессов Администрации города Вологды;
</t>
  </si>
  <si>
    <t xml:space="preserve">УИОС –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
</t>
  </si>
  <si>
    <t xml:space="preserve">МКУ «Хозяйственная служба» – муниципальное казенное учреждение «Хозяйственная служба»;
</t>
  </si>
  <si>
    <r>
      <rPr>
        <sz val="13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3"/>
        <rFont val="Times New Roman"/>
        <family val="1"/>
        <charset val="204"/>
      </rPr>
      <t xml:space="preserve">по общим вопросам </t>
    </r>
    <r>
      <rPr>
        <sz val="13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&lt;2&gt; МБТ -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3"/>
  <sheetViews>
    <sheetView showFormulas="false" showGridLines="true" showRowColHeaders="true" showZeros="true" rightToLeft="false" tabSelected="true" showOutlineSymbols="true" defaultGridColor="true" view="normal" topLeftCell="A106" colorId="64" zoomScale="110" zoomScaleNormal="110" zoomScalePageLayoutView="142" workbookViewId="0">
      <selection pane="topLeft" activeCell="B12" activeCellId="0" sqref="B12:C3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8.7"/>
    <col collapsed="false" customWidth="true" hidden="false" outlineLevel="0" max="5" min="5" style="0" width="12.42"/>
    <col collapsed="false" customWidth="true" hidden="false" outlineLevel="0" max="12" min="6" style="0" width="15.7"/>
  </cols>
  <sheetData>
    <row r="2" customFormat="false" ht="75" hidden="false" customHeight="true" outlineLevel="0" collapsed="false">
      <c r="F2" s="2"/>
      <c r="G2" s="2"/>
      <c r="H2" s="3" t="s">
        <v>0</v>
      </c>
      <c r="I2" s="3"/>
      <c r="J2" s="3"/>
      <c r="K2" s="3"/>
      <c r="L2" s="3"/>
      <c r="M2" s="2"/>
      <c r="N2" s="2"/>
    </row>
    <row r="3" customFormat="false" ht="9.75" hidden="false" customHeight="true" outlineLevel="0" collapsed="false">
      <c r="F3" s="2"/>
      <c r="G3" s="2"/>
      <c r="H3" s="4"/>
      <c r="I3" s="4"/>
      <c r="J3" s="4"/>
      <c r="K3" s="4"/>
      <c r="L3" s="4"/>
      <c r="M3" s="2"/>
      <c r="N3" s="2"/>
    </row>
    <row r="4" customFormat="false" ht="9.75" hidden="false" customHeight="true" outlineLevel="0" collapsed="false">
      <c r="F4" s="2"/>
      <c r="G4" s="2"/>
      <c r="H4" s="5"/>
      <c r="I4" s="5"/>
      <c r="J4" s="5"/>
      <c r="K4" s="5"/>
      <c r="L4" s="5"/>
      <c r="M4" s="2"/>
      <c r="N4" s="2"/>
    </row>
    <row r="5" customFormat="false" ht="8.2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customFormat="false" ht="52.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9.5" hidden="false" customHeight="tru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/>
      <c r="H8" s="8"/>
      <c r="I8" s="8"/>
      <c r="J8" s="8"/>
      <c r="K8" s="8"/>
      <c r="L8" s="8"/>
      <c r="M8" s="9"/>
    </row>
    <row r="9" customFormat="false" ht="13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52.5" hidden="false" customHeight="true" outlineLevel="0" collapsed="false">
      <c r="B10" s="7"/>
      <c r="C10" s="8"/>
      <c r="D10" s="8"/>
      <c r="E10" s="8"/>
      <c r="F10" s="8" t="s">
        <v>7</v>
      </c>
      <c r="G10" s="8" t="s">
        <v>8</v>
      </c>
      <c r="H10" s="8" t="s">
        <v>9</v>
      </c>
      <c r="I10" s="8" t="s">
        <v>10</v>
      </c>
      <c r="J10" s="8" t="s">
        <v>11</v>
      </c>
      <c r="K10" s="8" t="s">
        <v>12</v>
      </c>
      <c r="L10" s="8" t="s">
        <v>13</v>
      </c>
      <c r="M10" s="10"/>
    </row>
    <row r="11" customFormat="false" ht="16.5" hidden="false" customHeight="false" outlineLevel="0" collapsed="false">
      <c r="B11" s="7" t="n">
        <v>1</v>
      </c>
      <c r="C11" s="8" t="n">
        <v>2</v>
      </c>
      <c r="D11" s="8" t="n">
        <v>3</v>
      </c>
      <c r="E11" s="8" t="n">
        <v>4</v>
      </c>
      <c r="F11" s="8" t="n">
        <v>10</v>
      </c>
      <c r="G11" s="8" t="n">
        <v>11</v>
      </c>
      <c r="H11" s="8" t="n">
        <v>12</v>
      </c>
      <c r="I11" s="8"/>
      <c r="J11" s="8"/>
      <c r="K11" s="8"/>
      <c r="L11" s="8" t="n">
        <v>13</v>
      </c>
      <c r="M11" s="10"/>
    </row>
    <row r="12" customFormat="false" ht="15" hidden="false" customHeight="true" outlineLevel="0" collapsed="false">
      <c r="B12" s="11" t="s">
        <v>14</v>
      </c>
      <c r="C12" s="11"/>
      <c r="D12" s="12" t="s">
        <v>15</v>
      </c>
      <c r="E12" s="12" t="s">
        <v>13</v>
      </c>
      <c r="F12" s="13" t="n">
        <f aca="false">SUM(F13:F15)</f>
        <v>89602.2</v>
      </c>
      <c r="G12" s="13" t="n">
        <f aca="false">SUM(G13:G15)</f>
        <v>87563.7</v>
      </c>
      <c r="H12" s="13" t="n">
        <f aca="false">SUM(H13:H15)</f>
        <v>87563.7</v>
      </c>
      <c r="I12" s="13" t="n">
        <f aca="false">SUM(I13:I15)</f>
        <v>87563.7</v>
      </c>
      <c r="J12" s="13" t="n">
        <f aca="false">SUM(J13:J15)</f>
        <v>87563.7</v>
      </c>
      <c r="K12" s="13" t="n">
        <f aca="false">SUM(K13:K15)</f>
        <v>87563.7</v>
      </c>
      <c r="L12" s="13" t="n">
        <f aca="false">SUM(F12:K12)</f>
        <v>527420.7</v>
      </c>
      <c r="M12" s="9"/>
    </row>
    <row r="13" customFormat="false" ht="16.5" hidden="false" customHeight="true" outlineLevel="0" collapsed="false">
      <c r="B13" s="11"/>
      <c r="C13" s="11"/>
      <c r="D13" s="12"/>
      <c r="E13" s="12" t="s">
        <v>16</v>
      </c>
      <c r="F13" s="13" t="n">
        <f aca="false">F34+F42+F50+F63+F75+F84</f>
        <v>45494</v>
      </c>
      <c r="G13" s="13" t="n">
        <f aca="false">G34+G42+G50+G63+G75+G84</f>
        <v>45494</v>
      </c>
      <c r="H13" s="13" t="n">
        <f aca="false">H34+H42+H50+H63+H75+H84</f>
        <v>45494</v>
      </c>
      <c r="I13" s="13" t="n">
        <f aca="false">I34+I42+I50+I63+I75+I84</f>
        <v>0</v>
      </c>
      <c r="J13" s="13" t="n">
        <f aca="false">J34+J42+J50+J63+J75+J84</f>
        <v>0</v>
      </c>
      <c r="K13" s="13" t="n">
        <f aca="false">K34+K42+K50+K63+K75+K84</f>
        <v>0</v>
      </c>
      <c r="L13" s="13" t="n">
        <f aca="false">SUM(F13:K13)</f>
        <v>136482</v>
      </c>
      <c r="M13" s="10"/>
    </row>
    <row r="14" customFormat="false" ht="16.5" hidden="false" customHeight="true" outlineLevel="0" collapsed="false">
      <c r="B14" s="11"/>
      <c r="C14" s="11"/>
      <c r="D14" s="12"/>
      <c r="E14" s="12" t="s">
        <v>17</v>
      </c>
      <c r="F14" s="13" t="n">
        <f aca="false">F35+F43+F51+F64+F76+F85</f>
        <v>44108.2</v>
      </c>
      <c r="G14" s="13" t="n">
        <f aca="false">G35+G43+G51+G64+G76+G85</f>
        <v>42069.7</v>
      </c>
      <c r="H14" s="13" t="n">
        <f aca="false">H35+H43+H51+H64+H76+H85</f>
        <v>42069.7</v>
      </c>
      <c r="I14" s="13" t="n">
        <f aca="false">I35+I43+I51+I64+I76+I85</f>
        <v>87563.7</v>
      </c>
      <c r="J14" s="13" t="n">
        <f aca="false">J35+J43+J51+J64+J76+J85</f>
        <v>87563.7</v>
      </c>
      <c r="K14" s="13" t="n">
        <f aca="false">K35+K43+K51+K64+K76+K85</f>
        <v>87563.7</v>
      </c>
      <c r="L14" s="13" t="n">
        <f aca="false">SUM(F14:K14)</f>
        <v>390938.7</v>
      </c>
      <c r="M14" s="9"/>
    </row>
    <row r="15" customFormat="false" ht="15.75" hidden="false" customHeight="true" outlineLevel="0" collapsed="false">
      <c r="B15" s="11"/>
      <c r="C15" s="11"/>
      <c r="D15" s="12"/>
      <c r="E15" s="12" t="s">
        <v>18</v>
      </c>
      <c r="F15" s="13" t="n">
        <f aca="false">F36+F44+F52+F65+F77+F86</f>
        <v>0</v>
      </c>
      <c r="G15" s="13" t="n">
        <f aca="false">G36+G44+G52+G65+G77+G86</f>
        <v>0</v>
      </c>
      <c r="H15" s="13" t="n">
        <f aca="false">H36+H44+H52+H65+H77+H86</f>
        <v>0</v>
      </c>
      <c r="I15" s="13" t="n">
        <v>0</v>
      </c>
      <c r="J15" s="13" t="n">
        <v>0</v>
      </c>
      <c r="K15" s="13" t="n">
        <v>0</v>
      </c>
      <c r="L15" s="13" t="n">
        <f aca="false">SUM(F15:K15)</f>
        <v>0</v>
      </c>
      <c r="M15" s="10"/>
    </row>
    <row r="16" customFormat="false" ht="16.5" hidden="false" customHeight="true" outlineLevel="0" collapsed="false">
      <c r="B16" s="11"/>
      <c r="C16" s="11"/>
      <c r="D16" s="12" t="s">
        <v>19</v>
      </c>
      <c r="E16" s="12" t="s">
        <v>13</v>
      </c>
      <c r="F16" s="13" t="n">
        <f aca="false">SUM(F17:F19)</f>
        <v>0</v>
      </c>
      <c r="G16" s="13" t="n">
        <f aca="false">SUM(G17:G19)</f>
        <v>0</v>
      </c>
      <c r="H16" s="13" t="n">
        <f aca="false">SUM(H17:H19)</f>
        <v>0</v>
      </c>
      <c r="I16" s="13" t="n">
        <f aca="false">SUM(I17:I19)</f>
        <v>0</v>
      </c>
      <c r="J16" s="13" t="n">
        <f aca="false">SUM(J17:J19)</f>
        <v>0</v>
      </c>
      <c r="K16" s="13" t="n">
        <f aca="false">SUM(K17:K19)</f>
        <v>0</v>
      </c>
      <c r="L16" s="13" t="n">
        <f aca="false">SUM(L17:L19)</f>
        <v>0</v>
      </c>
      <c r="M16" s="10"/>
    </row>
    <row r="17" customFormat="false" ht="16.5" hidden="false" customHeight="false" outlineLevel="0" collapsed="false">
      <c r="B17" s="11"/>
      <c r="C17" s="11"/>
      <c r="D17" s="12"/>
      <c r="E17" s="12" t="s">
        <v>16</v>
      </c>
      <c r="F17" s="13" t="n">
        <f aca="false">F54</f>
        <v>0</v>
      </c>
      <c r="G17" s="13" t="n">
        <f aca="false">G54</f>
        <v>0</v>
      </c>
      <c r="H17" s="13" t="n">
        <f aca="false">H54</f>
        <v>0</v>
      </c>
      <c r="I17" s="13" t="n">
        <f aca="false">I54</f>
        <v>0</v>
      </c>
      <c r="J17" s="13" t="n">
        <f aca="false">J54</f>
        <v>0</v>
      </c>
      <c r="K17" s="13" t="n">
        <f aca="false">K54</f>
        <v>0</v>
      </c>
      <c r="L17" s="13" t="n">
        <f aca="false">L54</f>
        <v>0</v>
      </c>
      <c r="M17" s="10"/>
    </row>
    <row r="18" customFormat="false" ht="16.5" hidden="false" customHeight="false" outlineLevel="0" collapsed="false">
      <c r="B18" s="11"/>
      <c r="C18" s="11"/>
      <c r="D18" s="12"/>
      <c r="E18" s="12" t="s">
        <v>17</v>
      </c>
      <c r="F18" s="13" t="n">
        <f aca="false">F55</f>
        <v>0</v>
      </c>
      <c r="G18" s="13" t="n">
        <f aca="false">G55</f>
        <v>0</v>
      </c>
      <c r="H18" s="13" t="n">
        <f aca="false">H55</f>
        <v>0</v>
      </c>
      <c r="I18" s="13" t="n">
        <f aca="false">I55</f>
        <v>0</v>
      </c>
      <c r="J18" s="13" t="n">
        <f aca="false">J55</f>
        <v>0</v>
      </c>
      <c r="K18" s="13" t="n">
        <f aca="false">K55</f>
        <v>0</v>
      </c>
      <c r="L18" s="13" t="n">
        <f aca="false">L55</f>
        <v>0</v>
      </c>
      <c r="M18" s="10"/>
    </row>
    <row r="19" customFormat="false" ht="16.5" hidden="false" customHeight="false" outlineLevel="0" collapsed="false">
      <c r="B19" s="11"/>
      <c r="C19" s="11"/>
      <c r="D19" s="12"/>
      <c r="E19" s="12" t="s">
        <v>18</v>
      </c>
      <c r="F19" s="13" t="n">
        <f aca="false">F56</f>
        <v>0</v>
      </c>
      <c r="G19" s="13" t="n">
        <f aca="false">G56</f>
        <v>0</v>
      </c>
      <c r="H19" s="13" t="n">
        <f aca="false">H56</f>
        <v>0</v>
      </c>
      <c r="I19" s="13" t="n">
        <f aca="false">I56</f>
        <v>0</v>
      </c>
      <c r="J19" s="13" t="n">
        <f aca="false">J56</f>
        <v>0</v>
      </c>
      <c r="K19" s="13" t="n">
        <f aca="false">K56</f>
        <v>0</v>
      </c>
      <c r="L19" s="13" t="n">
        <f aca="false">L56</f>
        <v>0</v>
      </c>
      <c r="M19" s="10"/>
    </row>
    <row r="20" customFormat="false" ht="16.5" hidden="false" customHeight="true" outlineLevel="0" collapsed="false">
      <c r="B20" s="11"/>
      <c r="C20" s="11"/>
      <c r="D20" s="12" t="s">
        <v>20</v>
      </c>
      <c r="E20" s="12" t="s">
        <v>13</v>
      </c>
      <c r="F20" s="13" t="n">
        <f aca="false">SUM(F21:F23)</f>
        <v>0</v>
      </c>
      <c r="G20" s="13" t="n">
        <f aca="false">SUM(G21:G23)</f>
        <v>0</v>
      </c>
      <c r="H20" s="13" t="n">
        <f aca="false">SUM(H21:H23)</f>
        <v>0</v>
      </c>
      <c r="I20" s="13" t="n">
        <f aca="false">SUM(I21:I23)</f>
        <v>0</v>
      </c>
      <c r="J20" s="13" t="n">
        <f aca="false">SUM(J21:J23)</f>
        <v>0</v>
      </c>
      <c r="K20" s="13" t="n">
        <f aca="false">SUM(K21:K23)</f>
        <v>0</v>
      </c>
      <c r="L20" s="13" t="n">
        <f aca="false">SUM(F20:K20)</f>
        <v>0</v>
      </c>
      <c r="M20" s="10"/>
    </row>
    <row r="21" customFormat="false" ht="16.5" hidden="false" customHeight="false" outlineLevel="0" collapsed="false">
      <c r="B21" s="11"/>
      <c r="C21" s="11"/>
      <c r="D21" s="12"/>
      <c r="E21" s="12" t="s">
        <v>16</v>
      </c>
      <c r="F21" s="13" t="n">
        <f aca="false">F67</f>
        <v>0</v>
      </c>
      <c r="G21" s="13" t="n">
        <f aca="false">G67</f>
        <v>0</v>
      </c>
      <c r="H21" s="13" t="n">
        <f aca="false">H67</f>
        <v>0</v>
      </c>
      <c r="I21" s="13" t="n">
        <f aca="false">I67</f>
        <v>0</v>
      </c>
      <c r="J21" s="13" t="n">
        <f aca="false">J67</f>
        <v>0</v>
      </c>
      <c r="K21" s="13" t="n">
        <f aca="false">K67</f>
        <v>0</v>
      </c>
      <c r="L21" s="13" t="n">
        <f aca="false">SUM(F21:K21)</f>
        <v>0</v>
      </c>
      <c r="M21" s="10"/>
    </row>
    <row r="22" customFormat="false" ht="16.5" hidden="false" customHeight="false" outlineLevel="0" collapsed="false">
      <c r="B22" s="11"/>
      <c r="C22" s="11"/>
      <c r="D22" s="12"/>
      <c r="E22" s="12" t="s">
        <v>17</v>
      </c>
      <c r="F22" s="13" t="n">
        <f aca="false">F68</f>
        <v>0</v>
      </c>
      <c r="G22" s="13" t="n">
        <f aca="false">G68</f>
        <v>0</v>
      </c>
      <c r="H22" s="13" t="n">
        <f aca="false">H68</f>
        <v>0</v>
      </c>
      <c r="I22" s="13" t="n">
        <f aca="false">I68</f>
        <v>0</v>
      </c>
      <c r="J22" s="13" t="n">
        <f aca="false">J68</f>
        <v>0</v>
      </c>
      <c r="K22" s="13" t="n">
        <f aca="false">K68</f>
        <v>0</v>
      </c>
      <c r="L22" s="13" t="n">
        <f aca="false">SUM(F22:K22)</f>
        <v>0</v>
      </c>
      <c r="M22" s="10"/>
    </row>
    <row r="23" customFormat="false" ht="16.5" hidden="false" customHeight="false" outlineLevel="0" collapsed="false">
      <c r="B23" s="11"/>
      <c r="C23" s="11"/>
      <c r="D23" s="12"/>
      <c r="E23" s="12" t="s">
        <v>18</v>
      </c>
      <c r="F23" s="13" t="n">
        <f aca="false">F69</f>
        <v>0</v>
      </c>
      <c r="G23" s="13" t="n">
        <f aca="false">G69</f>
        <v>0</v>
      </c>
      <c r="H23" s="13" t="n">
        <f aca="false">H69</f>
        <v>0</v>
      </c>
      <c r="I23" s="13" t="n">
        <f aca="false">I69</f>
        <v>0</v>
      </c>
      <c r="J23" s="13" t="n">
        <f aca="false">J69</f>
        <v>0</v>
      </c>
      <c r="K23" s="13" t="n">
        <f aca="false">K69</f>
        <v>0</v>
      </c>
      <c r="L23" s="13" t="n">
        <f aca="false">SUM(F23:K23)</f>
        <v>0</v>
      </c>
      <c r="M23" s="10"/>
    </row>
    <row r="24" customFormat="false" ht="16.5" hidden="false" customHeight="true" outlineLevel="0" collapsed="false">
      <c r="B24" s="11"/>
      <c r="C24" s="11"/>
      <c r="D24" s="12" t="s">
        <v>21</v>
      </c>
      <c r="E24" s="12" t="s">
        <v>13</v>
      </c>
      <c r="F24" s="13" t="n">
        <f aca="false">SUM(F25:F27)</f>
        <v>144545.3</v>
      </c>
      <c r="G24" s="13" t="n">
        <f aca="false">SUM(G25:G27)</f>
        <v>138724.9</v>
      </c>
      <c r="H24" s="13" t="n">
        <f aca="false">SUM(H25:H27)</f>
        <v>138724.9</v>
      </c>
      <c r="I24" s="13" t="n">
        <f aca="false">SUM(I25:I27)</f>
        <v>138724.9</v>
      </c>
      <c r="J24" s="13" t="n">
        <f aca="false">SUM(J25:J27)</f>
        <v>138724.9</v>
      </c>
      <c r="K24" s="13" t="n">
        <f aca="false">SUM(K25:K27)</f>
        <v>138724.9</v>
      </c>
      <c r="L24" s="13" t="n">
        <f aca="false">SUM(F24:K24)</f>
        <v>838169.8</v>
      </c>
      <c r="M24" s="9"/>
    </row>
    <row r="25" customFormat="false" ht="16.5" hidden="false" customHeight="false" outlineLevel="0" collapsed="false">
      <c r="B25" s="11"/>
      <c r="C25" s="11"/>
      <c r="D25" s="12"/>
      <c r="E25" s="12" t="s">
        <v>16</v>
      </c>
      <c r="F25" s="13" t="n">
        <f aca="false">F92</f>
        <v>0</v>
      </c>
      <c r="G25" s="13" t="n">
        <f aca="false">G92</f>
        <v>0</v>
      </c>
      <c r="H25" s="13" t="n">
        <f aca="false">H92</f>
        <v>0</v>
      </c>
      <c r="I25" s="13" t="n">
        <f aca="false">I92</f>
        <v>0</v>
      </c>
      <c r="J25" s="13" t="n">
        <f aca="false">J92</f>
        <v>0</v>
      </c>
      <c r="K25" s="13" t="n">
        <f aca="false">K92</f>
        <v>0</v>
      </c>
      <c r="L25" s="13" t="n">
        <f aca="false">SUM(F25:K25)</f>
        <v>0</v>
      </c>
      <c r="M25" s="10"/>
    </row>
    <row r="26" customFormat="false" ht="16.5" hidden="false" customHeight="false" outlineLevel="0" collapsed="false">
      <c r="B26" s="11"/>
      <c r="C26" s="11"/>
      <c r="D26" s="12"/>
      <c r="E26" s="12" t="s">
        <v>17</v>
      </c>
      <c r="F26" s="13" t="n">
        <f aca="false">F93</f>
        <v>144545.3</v>
      </c>
      <c r="G26" s="13" t="n">
        <f aca="false">G93</f>
        <v>138724.9</v>
      </c>
      <c r="H26" s="13" t="n">
        <f aca="false">H93</f>
        <v>138724.9</v>
      </c>
      <c r="I26" s="13" t="n">
        <f aca="false">I93</f>
        <v>138724.9</v>
      </c>
      <c r="J26" s="13" t="n">
        <f aca="false">J93</f>
        <v>138724.9</v>
      </c>
      <c r="K26" s="13" t="n">
        <f aca="false">K93</f>
        <v>138724.9</v>
      </c>
      <c r="L26" s="13" t="n">
        <f aca="false">SUM(F26:K26)</f>
        <v>838169.8</v>
      </c>
      <c r="M26" s="9"/>
    </row>
    <row r="27" customFormat="false" ht="16.5" hidden="false" customHeight="false" outlineLevel="0" collapsed="false">
      <c r="B27" s="11"/>
      <c r="C27" s="11"/>
      <c r="D27" s="12"/>
      <c r="E27" s="12" t="s">
        <v>18</v>
      </c>
      <c r="F27" s="13" t="n">
        <f aca="false">F94</f>
        <v>0</v>
      </c>
      <c r="G27" s="13" t="n">
        <f aca="false">G94</f>
        <v>0</v>
      </c>
      <c r="H27" s="13" t="n">
        <f aca="false">H94</f>
        <v>0</v>
      </c>
      <c r="I27" s="13" t="n">
        <f aca="false">I94</f>
        <v>0</v>
      </c>
      <c r="J27" s="13" t="n">
        <f aca="false">J94</f>
        <v>0</v>
      </c>
      <c r="K27" s="13" t="n">
        <f aca="false">K94</f>
        <v>0</v>
      </c>
      <c r="L27" s="13" t="n">
        <f aca="false">SUM(F27:K27)</f>
        <v>0</v>
      </c>
      <c r="M27" s="10"/>
    </row>
    <row r="28" customFormat="false" ht="16.5" hidden="false" customHeight="true" outlineLevel="0" collapsed="false">
      <c r="B28" s="11"/>
      <c r="C28" s="11"/>
      <c r="D28" s="7" t="s">
        <v>22</v>
      </c>
      <c r="E28" s="12" t="s">
        <v>13</v>
      </c>
      <c r="F28" s="14" t="n">
        <f aca="false">F24+F20+F16+F12</f>
        <v>234147.5</v>
      </c>
      <c r="G28" s="14" t="n">
        <f aca="false">G24+G20+G16+G12</f>
        <v>226288.6</v>
      </c>
      <c r="H28" s="14" t="n">
        <f aca="false">H24+H20+H16+H12</f>
        <v>226288.6</v>
      </c>
      <c r="I28" s="14" t="n">
        <f aca="false">I24+I20+I16+I12</f>
        <v>226288.6</v>
      </c>
      <c r="J28" s="14" t="n">
        <f aca="false">J24+J20+J16+J12</f>
        <v>226288.6</v>
      </c>
      <c r="K28" s="14" t="n">
        <f aca="false">K24+K20+K16+K12</f>
        <v>226288.6</v>
      </c>
      <c r="L28" s="14" t="n">
        <f aca="false">L24+L20+L16+L12</f>
        <v>1365590.5</v>
      </c>
      <c r="M28" s="10"/>
    </row>
    <row r="29" customFormat="false" ht="16.5" hidden="false" customHeight="false" outlineLevel="0" collapsed="false">
      <c r="B29" s="11"/>
      <c r="C29" s="11"/>
      <c r="D29" s="7"/>
      <c r="E29" s="12" t="s">
        <v>16</v>
      </c>
      <c r="F29" s="14" t="n">
        <f aca="false">F25+F21+F17+F13</f>
        <v>45494</v>
      </c>
      <c r="G29" s="14" t="n">
        <f aca="false">G25+G21+G17+G13</f>
        <v>45494</v>
      </c>
      <c r="H29" s="14" t="n">
        <f aca="false">H25+H21+H17+H13</f>
        <v>45494</v>
      </c>
      <c r="I29" s="14" t="n">
        <f aca="false">I25+I21+I17+I13</f>
        <v>0</v>
      </c>
      <c r="J29" s="14" t="n">
        <f aca="false">J25+J21+J17+J13</f>
        <v>0</v>
      </c>
      <c r="K29" s="14" t="n">
        <f aca="false">K25+K21+K17+K13</f>
        <v>0</v>
      </c>
      <c r="L29" s="14" t="n">
        <f aca="false">L25+L21+L17+L13</f>
        <v>136482</v>
      </c>
      <c r="M29" s="10"/>
    </row>
    <row r="30" customFormat="false" ht="16.5" hidden="false" customHeight="false" outlineLevel="0" collapsed="false">
      <c r="B30" s="11"/>
      <c r="C30" s="11"/>
      <c r="D30" s="7"/>
      <c r="E30" s="12" t="s">
        <v>17</v>
      </c>
      <c r="F30" s="14" t="n">
        <f aca="false">F26+++++++F22+F18+F14</f>
        <v>188653.5</v>
      </c>
      <c r="G30" s="14" t="n">
        <f aca="false">G26+++++++G22+G18+G14</f>
        <v>180794.6</v>
      </c>
      <c r="H30" s="14" t="n">
        <f aca="false">H26+++++++H22+H18+H14</f>
        <v>180794.6</v>
      </c>
      <c r="I30" s="14" t="n">
        <f aca="false">I26+++++++I22+I18+I14</f>
        <v>226288.6</v>
      </c>
      <c r="J30" s="14" t="n">
        <f aca="false">J26+++++++J22+J18+J14</f>
        <v>226288.6</v>
      </c>
      <c r="K30" s="14" t="n">
        <f aca="false">K26+++++++K22+K18+K14</f>
        <v>226288.6</v>
      </c>
      <c r="L30" s="14" t="n">
        <f aca="false">L26+++++++L22+L18+L14</f>
        <v>1229108.5</v>
      </c>
      <c r="M30" s="10"/>
    </row>
    <row r="31" customFormat="false" ht="16.5" hidden="false" customHeight="false" outlineLevel="0" collapsed="false">
      <c r="B31" s="11"/>
      <c r="C31" s="11"/>
      <c r="D31" s="7"/>
      <c r="E31" s="12" t="s">
        <v>18</v>
      </c>
      <c r="F31" s="15" t="n">
        <f aca="false">SUM(F27,F23,F19,F15)</f>
        <v>0</v>
      </c>
      <c r="G31" s="15" t="n">
        <f aca="false">SUM(G27,G23,G19,G15)</f>
        <v>0</v>
      </c>
      <c r="H31" s="15" t="n">
        <f aca="false">SUM(H27,H23,H19,H15)</f>
        <v>0</v>
      </c>
      <c r="I31" s="15" t="n">
        <f aca="false">SUM(I27,I23,I19,I15)</f>
        <v>0</v>
      </c>
      <c r="J31" s="15" t="n">
        <f aca="false">SUM(J27,J23,J19,J15)</f>
        <v>0</v>
      </c>
      <c r="K31" s="15" t="n">
        <f aca="false">SUM(K27,K23,K19,K15)</f>
        <v>0</v>
      </c>
      <c r="L31" s="15" t="n">
        <f aca="false">SUM(L27,L23,L19,L15)</f>
        <v>0</v>
      </c>
      <c r="M31" s="10"/>
    </row>
    <row r="32" customFormat="false" ht="31.5" hidden="false" customHeight="true" outlineLevel="0" collapsed="false">
      <c r="B32" s="16" t="s">
        <v>2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0"/>
    </row>
    <row r="33" customFormat="false" ht="16.5" hidden="false" customHeight="true" outlineLevel="0" collapsed="false">
      <c r="B33" s="17" t="s">
        <v>24</v>
      </c>
      <c r="C33" s="18" t="s">
        <v>25</v>
      </c>
      <c r="D33" s="12" t="s">
        <v>15</v>
      </c>
      <c r="E33" s="8" t="s">
        <v>13</v>
      </c>
      <c r="F33" s="19" t="n">
        <f aca="false">SUM(F34:F36)</f>
        <v>0</v>
      </c>
      <c r="G33" s="19" t="n">
        <f aca="false">SUM(G34:G36)</f>
        <v>0</v>
      </c>
      <c r="H33" s="19" t="n">
        <f aca="false">SUM(H34:H36)</f>
        <v>0</v>
      </c>
      <c r="I33" s="19" t="n">
        <f aca="false">SUM(I34:I36)</f>
        <v>0</v>
      </c>
      <c r="J33" s="19" t="n">
        <f aca="false">SUM(J34:J36)</f>
        <v>0</v>
      </c>
      <c r="K33" s="19" t="n">
        <f aca="false">SUM(K34:K36)</f>
        <v>0</v>
      </c>
      <c r="L33" s="19" t="n">
        <f aca="false">SUM(F33:K33)</f>
        <v>0</v>
      </c>
      <c r="M33" s="10"/>
    </row>
    <row r="34" customFormat="false" ht="16.5" hidden="false" customHeight="false" outlineLevel="0" collapsed="false">
      <c r="B34" s="17"/>
      <c r="C34" s="18"/>
      <c r="D34" s="12"/>
      <c r="E34" s="12" t="s">
        <v>16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f aca="false">SUM(F34:K34)</f>
        <v>0</v>
      </c>
      <c r="M34" s="10"/>
    </row>
    <row r="35" customFormat="false" ht="16.5" hidden="false" customHeight="false" outlineLevel="0" collapsed="false">
      <c r="B35" s="17"/>
      <c r="C35" s="18"/>
      <c r="D35" s="12"/>
      <c r="E35" s="8" t="s">
        <v>1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f aca="false">SUM(F35:K35)</f>
        <v>0</v>
      </c>
      <c r="M35" s="10"/>
    </row>
    <row r="36" customFormat="false" ht="16.5" hidden="false" customHeight="false" outlineLevel="0" collapsed="false">
      <c r="B36" s="17"/>
      <c r="C36" s="18"/>
      <c r="D36" s="12"/>
      <c r="E36" s="8" t="s">
        <v>18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f aca="false">SUM(F36:K36)</f>
        <v>0</v>
      </c>
      <c r="M36" s="10"/>
    </row>
    <row r="37" customFormat="false" ht="16.5" hidden="false" customHeight="true" outlineLevel="0" collapsed="false">
      <c r="B37" s="17"/>
      <c r="C37" s="18"/>
      <c r="D37" s="8" t="s">
        <v>22</v>
      </c>
      <c r="E37" s="8" t="s">
        <v>13</v>
      </c>
      <c r="F37" s="19" t="n">
        <f aca="false">SUM(F38:F40)</f>
        <v>0</v>
      </c>
      <c r="G37" s="19" t="n">
        <f aca="false">SUM(G38:G40)</f>
        <v>0</v>
      </c>
      <c r="H37" s="19" t="n">
        <f aca="false">SUM(H38:H40)</f>
        <v>0</v>
      </c>
      <c r="I37" s="19" t="n">
        <f aca="false">SUM(I38:I40)</f>
        <v>0</v>
      </c>
      <c r="J37" s="19" t="n">
        <f aca="false">SUM(J38:J40)</f>
        <v>0</v>
      </c>
      <c r="K37" s="19" t="n">
        <f aca="false">SUM(K38:K40)</f>
        <v>0</v>
      </c>
      <c r="L37" s="19" t="n">
        <f aca="false">SUM(F37:K37)</f>
        <v>0</v>
      </c>
      <c r="M37" s="10"/>
    </row>
    <row r="38" customFormat="false" ht="16.5" hidden="false" customHeight="false" outlineLevel="0" collapsed="false">
      <c r="B38" s="17"/>
      <c r="C38" s="18"/>
      <c r="D38" s="8"/>
      <c r="E38" s="12" t="s">
        <v>16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f aca="false">SUM(F38:K38)</f>
        <v>0</v>
      </c>
      <c r="M38" s="10"/>
    </row>
    <row r="39" customFormat="false" ht="16.5" hidden="false" customHeight="false" outlineLevel="0" collapsed="false">
      <c r="B39" s="17"/>
      <c r="C39" s="18"/>
      <c r="D39" s="8"/>
      <c r="E39" s="8" t="s">
        <v>17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f aca="false">SUM(F39:K39)</f>
        <v>0</v>
      </c>
      <c r="M39" s="10"/>
    </row>
    <row r="40" customFormat="false" ht="16.5" hidden="false" customHeight="false" outlineLevel="0" collapsed="false">
      <c r="B40" s="17"/>
      <c r="C40" s="18"/>
      <c r="D40" s="8"/>
      <c r="E40" s="8" t="s">
        <v>18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f aca="false">SUM(F40:K40)</f>
        <v>0</v>
      </c>
      <c r="M40" s="10"/>
    </row>
    <row r="41" customFormat="false" ht="18" hidden="false" customHeight="true" outlineLevel="0" collapsed="false">
      <c r="B41" s="20" t="s">
        <v>26</v>
      </c>
      <c r="C41" s="21" t="s">
        <v>27</v>
      </c>
      <c r="D41" s="12" t="s">
        <v>15</v>
      </c>
      <c r="E41" s="12" t="s">
        <v>13</v>
      </c>
      <c r="F41" s="13" t="n">
        <f aca="false">SUM(F42:F44)</f>
        <v>798.8</v>
      </c>
      <c r="G41" s="13" t="n">
        <f aca="false">SUM(G42:G44)</f>
        <v>798.8</v>
      </c>
      <c r="H41" s="13" t="n">
        <f aca="false">SUM(H42:H44)</f>
        <v>798.8</v>
      </c>
      <c r="I41" s="13" t="n">
        <f aca="false">SUM(I42:I44)</f>
        <v>799.8</v>
      </c>
      <c r="J41" s="13" t="n">
        <f aca="false">SUM(J42:J44)</f>
        <v>800.8</v>
      </c>
      <c r="K41" s="13" t="n">
        <f aca="false">SUM(K42:K44)</f>
        <v>801.8</v>
      </c>
      <c r="L41" s="19" t="n">
        <f aca="false">SUM(F41:K41)</f>
        <v>4798.8</v>
      </c>
      <c r="M41" s="22"/>
    </row>
    <row r="42" customFormat="false" ht="17.25" hidden="false" customHeight="true" outlineLevel="0" collapsed="false">
      <c r="B42" s="20"/>
      <c r="C42" s="21"/>
      <c r="D42" s="12"/>
      <c r="E42" s="12" t="s">
        <v>1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9" t="n">
        <f aca="false">SUM(F42:K42)</f>
        <v>0</v>
      </c>
      <c r="M42" s="10"/>
    </row>
    <row r="43" customFormat="false" ht="15.75" hidden="false" customHeight="true" outlineLevel="0" collapsed="false">
      <c r="B43" s="20"/>
      <c r="C43" s="21"/>
      <c r="D43" s="12"/>
      <c r="E43" s="12" t="s">
        <v>17</v>
      </c>
      <c r="F43" s="13" t="n">
        <f aca="false">786.8+12</f>
        <v>798.8</v>
      </c>
      <c r="G43" s="13" t="n">
        <f aca="false">786.8+12</f>
        <v>798.8</v>
      </c>
      <c r="H43" s="13" t="n">
        <f aca="false">786.8+12</f>
        <v>798.8</v>
      </c>
      <c r="I43" s="13" t="n">
        <f aca="false">786.8+12</f>
        <v>798.8</v>
      </c>
      <c r="J43" s="13" t="n">
        <f aca="false">786.8+12</f>
        <v>798.8</v>
      </c>
      <c r="K43" s="13" t="n">
        <f aca="false">786.8+12</f>
        <v>798.8</v>
      </c>
      <c r="L43" s="19" t="n">
        <f aca="false">SUM(F43:K43)</f>
        <v>4792.8</v>
      </c>
      <c r="M43" s="10"/>
    </row>
    <row r="44" customFormat="false" ht="17.25" hidden="false" customHeight="true" outlineLevel="0" collapsed="false">
      <c r="B44" s="20"/>
      <c r="C44" s="21"/>
      <c r="D44" s="12"/>
      <c r="E44" s="12" t="s">
        <v>18</v>
      </c>
      <c r="F44" s="13" t="n">
        <v>0</v>
      </c>
      <c r="G44" s="13" t="n">
        <v>0</v>
      </c>
      <c r="H44" s="13" t="n">
        <v>0</v>
      </c>
      <c r="I44" s="13" t="n">
        <v>1</v>
      </c>
      <c r="J44" s="13" t="n">
        <v>2</v>
      </c>
      <c r="K44" s="13" t="n">
        <v>3</v>
      </c>
      <c r="L44" s="19" t="n">
        <f aca="false">SUM(F44:K44)</f>
        <v>6</v>
      </c>
      <c r="M44" s="10"/>
    </row>
    <row r="45" customFormat="false" ht="14.25" hidden="false" customHeight="true" outlineLevel="0" collapsed="false">
      <c r="B45" s="20"/>
      <c r="C45" s="21"/>
      <c r="D45" s="12" t="s">
        <v>22</v>
      </c>
      <c r="E45" s="12" t="s">
        <v>13</v>
      </c>
      <c r="F45" s="13" t="n">
        <f aca="false">SUM(F46:F48)</f>
        <v>798.8</v>
      </c>
      <c r="G45" s="13" t="n">
        <f aca="false">SUM(G46:G48)</f>
        <v>798.8</v>
      </c>
      <c r="H45" s="13" t="n">
        <f aca="false">SUM(H46:H48)</f>
        <v>798.8</v>
      </c>
      <c r="I45" s="13" t="n">
        <f aca="false">SUM(I46:I48)</f>
        <v>799.8</v>
      </c>
      <c r="J45" s="13" t="n">
        <f aca="false">SUM(J46:J48)</f>
        <v>800.8</v>
      </c>
      <c r="K45" s="13" t="n">
        <f aca="false">SUM(K46:K48)</f>
        <v>801.8</v>
      </c>
      <c r="L45" s="19" t="n">
        <f aca="false">SUM(F45:K45)</f>
        <v>4798.8</v>
      </c>
      <c r="M45" s="10"/>
    </row>
    <row r="46" customFormat="false" ht="17.25" hidden="false" customHeight="true" outlineLevel="0" collapsed="false">
      <c r="B46" s="20"/>
      <c r="C46" s="21"/>
      <c r="D46" s="12"/>
      <c r="E46" s="12" t="s">
        <v>1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9" t="n">
        <f aca="false">SUM(F46:K46)</f>
        <v>0</v>
      </c>
      <c r="M46" s="10"/>
    </row>
    <row r="47" customFormat="false" ht="18.75" hidden="false" customHeight="true" outlineLevel="0" collapsed="false">
      <c r="B47" s="20"/>
      <c r="C47" s="21"/>
      <c r="D47" s="12"/>
      <c r="E47" s="12" t="s">
        <v>17</v>
      </c>
      <c r="F47" s="13" t="n">
        <f aca="false">786.8+12</f>
        <v>798.8</v>
      </c>
      <c r="G47" s="13" t="n">
        <f aca="false">786.8+12</f>
        <v>798.8</v>
      </c>
      <c r="H47" s="13" t="n">
        <f aca="false">786.8+12</f>
        <v>798.8</v>
      </c>
      <c r="I47" s="13" t="n">
        <f aca="false">786.8+12</f>
        <v>798.8</v>
      </c>
      <c r="J47" s="13" t="n">
        <f aca="false">786.8+12</f>
        <v>798.8</v>
      </c>
      <c r="K47" s="13" t="n">
        <f aca="false">786.8+12</f>
        <v>798.8</v>
      </c>
      <c r="L47" s="19" t="n">
        <f aca="false">SUM(F47:K47)</f>
        <v>4792.8</v>
      </c>
      <c r="M47" s="10"/>
    </row>
    <row r="48" customFormat="false" ht="14.25" hidden="false" customHeight="true" outlineLevel="0" collapsed="false">
      <c r="B48" s="20"/>
      <c r="C48" s="21"/>
      <c r="D48" s="12"/>
      <c r="E48" s="12" t="s">
        <v>18</v>
      </c>
      <c r="F48" s="13" t="n">
        <v>0</v>
      </c>
      <c r="G48" s="13" t="n">
        <v>0</v>
      </c>
      <c r="H48" s="13" t="n">
        <v>0</v>
      </c>
      <c r="I48" s="13" t="n">
        <v>1</v>
      </c>
      <c r="J48" s="13" t="n">
        <v>2</v>
      </c>
      <c r="K48" s="13" t="n">
        <v>3</v>
      </c>
      <c r="L48" s="19" t="n">
        <f aca="false">SUM(F48:K48)</f>
        <v>6</v>
      </c>
      <c r="M48" s="10"/>
    </row>
    <row r="49" customFormat="false" ht="15.75" hidden="false" customHeight="true" outlineLevel="0" collapsed="false">
      <c r="B49" s="23" t="s">
        <v>28</v>
      </c>
      <c r="C49" s="21" t="s">
        <v>29</v>
      </c>
      <c r="D49" s="12" t="s">
        <v>15</v>
      </c>
      <c r="E49" s="12" t="s">
        <v>13</v>
      </c>
      <c r="F49" s="13" t="n">
        <f aca="false">SUM(F50:F52)</f>
        <v>0</v>
      </c>
      <c r="G49" s="13" t="n">
        <f aca="false">SUM(G50:G52)</f>
        <v>0</v>
      </c>
      <c r="H49" s="13" t="n">
        <f aca="false">SUM(H50:H52)</f>
        <v>0</v>
      </c>
      <c r="I49" s="13" t="n">
        <f aca="false">SUM(I50:I52)</f>
        <v>0</v>
      </c>
      <c r="J49" s="13" t="n">
        <f aca="false">SUM(J50:J52)</f>
        <v>0</v>
      </c>
      <c r="K49" s="13" t="n">
        <f aca="false">SUM(K50:K52)</f>
        <v>0</v>
      </c>
      <c r="L49" s="19" t="n">
        <f aca="false">SUM(F49:K49)</f>
        <v>0</v>
      </c>
      <c r="M49" s="10"/>
    </row>
    <row r="50" customFormat="false" ht="16.5" hidden="false" customHeight="false" outlineLevel="0" collapsed="false">
      <c r="B50" s="23"/>
      <c r="C50" s="21"/>
      <c r="D50" s="12"/>
      <c r="E50" s="12" t="s">
        <v>16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9" t="n">
        <f aca="false">SUM(F50:K50)</f>
        <v>0</v>
      </c>
      <c r="M50" s="10"/>
    </row>
    <row r="51" customFormat="false" ht="16.5" hidden="false" customHeight="false" outlineLevel="0" collapsed="false">
      <c r="B51" s="23"/>
      <c r="C51" s="21"/>
      <c r="D51" s="12"/>
      <c r="E51" s="12" t="s">
        <v>17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9" t="n">
        <f aca="false">SUM(F51:K51)</f>
        <v>0</v>
      </c>
      <c r="M51" s="10"/>
    </row>
    <row r="52" customFormat="false" ht="16.5" hidden="false" customHeight="false" outlineLevel="0" collapsed="false">
      <c r="B52" s="23"/>
      <c r="C52" s="21"/>
      <c r="D52" s="12"/>
      <c r="E52" s="12" t="s">
        <v>18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9" t="n">
        <f aca="false">SUM(F52:K52)</f>
        <v>0</v>
      </c>
      <c r="M52" s="10"/>
    </row>
    <row r="53" customFormat="false" ht="16.5" hidden="false" customHeight="true" outlineLevel="0" collapsed="false">
      <c r="B53" s="23"/>
      <c r="C53" s="21"/>
      <c r="D53" s="12" t="s">
        <v>19</v>
      </c>
      <c r="E53" s="12" t="s">
        <v>13</v>
      </c>
      <c r="F53" s="13" t="n">
        <f aca="false">SUM(F54:F56)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9" t="n">
        <f aca="false">SUM(F53:K53)</f>
        <v>0</v>
      </c>
      <c r="M53" s="10"/>
    </row>
    <row r="54" customFormat="false" ht="16.5" hidden="false" customHeight="false" outlineLevel="0" collapsed="false">
      <c r="B54" s="23"/>
      <c r="C54" s="21"/>
      <c r="D54" s="12"/>
      <c r="E54" s="12" t="s">
        <v>16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9" t="n">
        <f aca="false">SUM(F54:K54)</f>
        <v>0</v>
      </c>
      <c r="M54" s="10"/>
    </row>
    <row r="55" customFormat="false" ht="16.5" hidden="false" customHeight="false" outlineLevel="0" collapsed="false">
      <c r="B55" s="23"/>
      <c r="C55" s="21"/>
      <c r="D55" s="12"/>
      <c r="E55" s="12" t="s">
        <v>17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9" t="n">
        <f aca="false">SUM(F55:K55)</f>
        <v>0</v>
      </c>
      <c r="M55" s="10"/>
    </row>
    <row r="56" customFormat="false" ht="16.5" hidden="false" customHeight="true" outlineLevel="0" collapsed="false">
      <c r="B56" s="23"/>
      <c r="C56" s="21"/>
      <c r="D56" s="12"/>
      <c r="E56" s="12" t="s">
        <v>18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9" t="n">
        <f aca="false">SUM(F56:K56)</f>
        <v>0</v>
      </c>
      <c r="M56" s="10"/>
    </row>
    <row r="57" customFormat="false" ht="16.5" hidden="false" customHeight="true" outlineLevel="0" collapsed="false">
      <c r="B57" s="23"/>
      <c r="C57" s="21"/>
      <c r="D57" s="12" t="s">
        <v>22</v>
      </c>
      <c r="E57" s="12" t="s">
        <v>13</v>
      </c>
      <c r="F57" s="13" t="n">
        <f aca="false">SUM(F58:F60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9" t="n">
        <f aca="false">SUM(F57:K57)</f>
        <v>0</v>
      </c>
      <c r="M57" s="10"/>
    </row>
    <row r="58" customFormat="false" ht="16.5" hidden="false" customHeight="true" outlineLevel="0" collapsed="false">
      <c r="B58" s="23"/>
      <c r="C58" s="21"/>
      <c r="D58" s="12"/>
      <c r="E58" s="12" t="s">
        <v>16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9" t="n">
        <f aca="false">SUM(F58:K58)</f>
        <v>0</v>
      </c>
      <c r="M58" s="10"/>
    </row>
    <row r="59" customFormat="false" ht="16.5" hidden="false" customHeight="true" outlineLevel="0" collapsed="false">
      <c r="B59" s="23"/>
      <c r="C59" s="21"/>
      <c r="D59" s="12"/>
      <c r="E59" s="12" t="s">
        <v>17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9" t="n">
        <f aca="false">SUM(F59:K59)</f>
        <v>0</v>
      </c>
      <c r="M59" s="10"/>
    </row>
    <row r="60" customFormat="false" ht="16.5" hidden="false" customHeight="true" outlineLevel="0" collapsed="false">
      <c r="B60" s="23"/>
      <c r="C60" s="21"/>
      <c r="D60" s="12"/>
      <c r="E60" s="12" t="s">
        <v>18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9" t="n">
        <f aca="false">SUM(F60:K60)</f>
        <v>0</v>
      </c>
      <c r="M60" s="10"/>
    </row>
    <row r="61" customFormat="false" ht="16.5" hidden="false" customHeight="true" outlineLevel="0" collapsed="false">
      <c r="B61" s="24" t="s">
        <v>30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10"/>
    </row>
    <row r="62" customFormat="false" ht="16.5" hidden="false" customHeight="true" outlineLevel="0" collapsed="false">
      <c r="B62" s="23" t="s">
        <v>31</v>
      </c>
      <c r="C62" s="21" t="s">
        <v>32</v>
      </c>
      <c r="D62" s="12" t="s">
        <v>15</v>
      </c>
      <c r="E62" s="12" t="s">
        <v>13</v>
      </c>
      <c r="F62" s="13" t="n">
        <f aca="false">SUM(F63:F65)</f>
        <v>100</v>
      </c>
      <c r="G62" s="13" t="n">
        <f aca="false">SUM(G63:G65)</f>
        <v>100</v>
      </c>
      <c r="H62" s="13" t="n">
        <f aca="false">SUM(H63:H65)</f>
        <v>100</v>
      </c>
      <c r="I62" s="13" t="n">
        <f aca="false">SUM(I63:I65)</f>
        <v>100</v>
      </c>
      <c r="J62" s="13" t="n">
        <f aca="false">SUM(J63:J65)</f>
        <v>100</v>
      </c>
      <c r="K62" s="13" t="n">
        <f aca="false">SUM(K63:K65)</f>
        <v>100</v>
      </c>
      <c r="L62" s="13" t="n">
        <f aca="false">SUM(F62:K62)</f>
        <v>600</v>
      </c>
      <c r="M62" s="10"/>
    </row>
    <row r="63" customFormat="false" ht="16.5" hidden="false" customHeight="false" outlineLevel="0" collapsed="false">
      <c r="B63" s="23"/>
      <c r="C63" s="21"/>
      <c r="D63" s="12"/>
      <c r="E63" s="12" t="s">
        <v>16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f aca="false">SUM(F63:K63)</f>
        <v>0</v>
      </c>
      <c r="M63" s="10"/>
    </row>
    <row r="64" customFormat="false" ht="16.5" hidden="false" customHeight="false" outlineLevel="0" collapsed="false">
      <c r="B64" s="23"/>
      <c r="C64" s="21"/>
      <c r="D64" s="12"/>
      <c r="E64" s="12" t="s">
        <v>17</v>
      </c>
      <c r="F64" s="13" t="n">
        <v>100</v>
      </c>
      <c r="G64" s="13" t="n">
        <v>100</v>
      </c>
      <c r="H64" s="13" t="n">
        <v>100</v>
      </c>
      <c r="I64" s="13" t="n">
        <v>100</v>
      </c>
      <c r="J64" s="13" t="n">
        <v>100</v>
      </c>
      <c r="K64" s="13" t="n">
        <v>100</v>
      </c>
      <c r="L64" s="13" t="n">
        <f aca="false">SUM(F64:K64)</f>
        <v>600</v>
      </c>
      <c r="M64" s="10"/>
    </row>
    <row r="65" customFormat="false" ht="16.5" hidden="false" customHeight="false" outlineLevel="0" collapsed="false">
      <c r="B65" s="23"/>
      <c r="C65" s="21"/>
      <c r="D65" s="12"/>
      <c r="E65" s="12" t="s">
        <v>18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f aca="false">SUM(F65:K65)</f>
        <v>0</v>
      </c>
      <c r="M65" s="10"/>
    </row>
    <row r="66" customFormat="false" ht="16.5" hidden="false" customHeight="true" outlineLevel="0" collapsed="false">
      <c r="B66" s="23"/>
      <c r="C66" s="21"/>
      <c r="D66" s="12" t="s">
        <v>20</v>
      </c>
      <c r="E66" s="12" t="s">
        <v>13</v>
      </c>
      <c r="F66" s="13" t="n">
        <f aca="false">SUM(F67:F69)</f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f aca="false">SUM(F66:K66)</f>
        <v>0</v>
      </c>
      <c r="M66" s="10"/>
    </row>
    <row r="67" customFormat="false" ht="16.5" hidden="false" customHeight="false" outlineLevel="0" collapsed="false">
      <c r="B67" s="23"/>
      <c r="C67" s="21"/>
      <c r="D67" s="12"/>
      <c r="E67" s="12" t="s">
        <v>16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f aca="false">SUM(F67:K67)</f>
        <v>0</v>
      </c>
      <c r="M67" s="10"/>
    </row>
    <row r="68" customFormat="false" ht="16.5" hidden="false" customHeight="false" outlineLevel="0" collapsed="false">
      <c r="B68" s="23"/>
      <c r="C68" s="21"/>
      <c r="D68" s="12"/>
      <c r="E68" s="12" t="s">
        <v>17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f aca="false">SUM(F68:K68)</f>
        <v>0</v>
      </c>
      <c r="M68" s="10"/>
    </row>
    <row r="69" customFormat="false" ht="16.5" hidden="false" customHeight="false" outlineLevel="0" collapsed="false">
      <c r="B69" s="23"/>
      <c r="C69" s="21"/>
      <c r="D69" s="12"/>
      <c r="E69" s="12" t="s">
        <v>18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f aca="false">SUM(F69:K69)</f>
        <v>0</v>
      </c>
      <c r="M69" s="10"/>
    </row>
    <row r="70" customFormat="false" ht="16.5" hidden="false" customHeight="true" outlineLevel="0" collapsed="false">
      <c r="B70" s="23"/>
      <c r="C70" s="21"/>
      <c r="D70" s="12" t="s">
        <v>22</v>
      </c>
      <c r="E70" s="12" t="s">
        <v>13</v>
      </c>
      <c r="F70" s="13" t="n">
        <f aca="false">SUM(F71:F73)</f>
        <v>100</v>
      </c>
      <c r="G70" s="13" t="n">
        <f aca="false">SUM(G71:G73)</f>
        <v>100</v>
      </c>
      <c r="H70" s="13" t="n">
        <f aca="false">SUM(H71:H73)</f>
        <v>100</v>
      </c>
      <c r="I70" s="13" t="n">
        <f aca="false">SUM(I71:I73)</f>
        <v>100</v>
      </c>
      <c r="J70" s="13" t="n">
        <f aca="false">SUM(J71:J73)</f>
        <v>100</v>
      </c>
      <c r="K70" s="13" t="n">
        <f aca="false">SUM(K71:K73)</f>
        <v>100</v>
      </c>
      <c r="L70" s="13" t="n">
        <f aca="false">SUM(F70:K70)</f>
        <v>600</v>
      </c>
      <c r="M70" s="10"/>
    </row>
    <row r="71" customFormat="false" ht="16.5" hidden="false" customHeight="false" outlineLevel="0" collapsed="false">
      <c r="B71" s="23"/>
      <c r="C71" s="21"/>
      <c r="D71" s="12"/>
      <c r="E71" s="12" t="s">
        <v>16</v>
      </c>
      <c r="F71" s="13" t="n">
        <f aca="false">F63</f>
        <v>0</v>
      </c>
      <c r="G71" s="13" t="n">
        <f aca="false">G63</f>
        <v>0</v>
      </c>
      <c r="H71" s="13" t="n">
        <f aca="false">H63</f>
        <v>0</v>
      </c>
      <c r="I71" s="13" t="n">
        <f aca="false">I63</f>
        <v>0</v>
      </c>
      <c r="J71" s="13" t="n">
        <f aca="false">J63</f>
        <v>0</v>
      </c>
      <c r="K71" s="13" t="n">
        <f aca="false">K63</f>
        <v>0</v>
      </c>
      <c r="L71" s="13" t="n">
        <f aca="false">SUM(F71:K71)</f>
        <v>0</v>
      </c>
      <c r="M71" s="10"/>
    </row>
    <row r="72" customFormat="false" ht="16.5" hidden="false" customHeight="false" outlineLevel="0" collapsed="false">
      <c r="B72" s="23"/>
      <c r="C72" s="21"/>
      <c r="D72" s="12"/>
      <c r="E72" s="12" t="s">
        <v>17</v>
      </c>
      <c r="F72" s="13" t="n">
        <f aca="false">F64+F68</f>
        <v>100</v>
      </c>
      <c r="G72" s="13" t="n">
        <f aca="false">G64+G68</f>
        <v>100</v>
      </c>
      <c r="H72" s="13" t="n">
        <f aca="false">H64+H68</f>
        <v>100</v>
      </c>
      <c r="I72" s="13" t="n">
        <f aca="false">I64+I68</f>
        <v>100</v>
      </c>
      <c r="J72" s="13" t="n">
        <f aca="false">J64+J68</f>
        <v>100</v>
      </c>
      <c r="K72" s="13" t="n">
        <f aca="false">K64+K68</f>
        <v>100</v>
      </c>
      <c r="L72" s="13" t="n">
        <f aca="false">SUM(F72:K72)</f>
        <v>600</v>
      </c>
      <c r="M72" s="10"/>
    </row>
    <row r="73" customFormat="false" ht="16.5" hidden="false" customHeight="false" outlineLevel="0" collapsed="false">
      <c r="B73" s="23"/>
      <c r="C73" s="21"/>
      <c r="D73" s="12"/>
      <c r="E73" s="12" t="s">
        <v>18</v>
      </c>
      <c r="F73" s="13" t="n">
        <f aca="false">F65+F69</f>
        <v>0</v>
      </c>
      <c r="G73" s="13" t="n">
        <f aca="false">G65+G69</f>
        <v>0</v>
      </c>
      <c r="H73" s="13" t="n">
        <f aca="false">H65+H69</f>
        <v>0</v>
      </c>
      <c r="I73" s="13" t="n">
        <f aca="false">I65+I69</f>
        <v>0</v>
      </c>
      <c r="J73" s="13" t="n">
        <f aca="false">J65+J69</f>
        <v>0</v>
      </c>
      <c r="K73" s="13" t="n">
        <f aca="false">K65+K69</f>
        <v>0</v>
      </c>
      <c r="L73" s="13" t="n">
        <f aca="false">SUM(F73:K73)</f>
        <v>0</v>
      </c>
      <c r="M73" s="10"/>
    </row>
    <row r="74" customFormat="false" ht="16.5" hidden="false" customHeight="true" outlineLevel="0" collapsed="false">
      <c r="B74" s="20" t="s">
        <v>33</v>
      </c>
      <c r="C74" s="21" t="s">
        <v>34</v>
      </c>
      <c r="D74" s="12" t="s">
        <v>15</v>
      </c>
      <c r="E74" s="12" t="s">
        <v>13</v>
      </c>
      <c r="F74" s="13" t="n">
        <f aca="false">SUM(F75:F77)</f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f aca="false">SUM(F74:K74)</f>
        <v>0</v>
      </c>
      <c r="M74" s="10"/>
    </row>
    <row r="75" customFormat="false" ht="16.5" hidden="false" customHeight="false" outlineLevel="0" collapsed="false">
      <c r="B75" s="20"/>
      <c r="C75" s="21"/>
      <c r="D75" s="12"/>
      <c r="E75" s="12" t="s">
        <v>16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f aca="false">SUM(F75:K75)</f>
        <v>0</v>
      </c>
      <c r="M75" s="10"/>
    </row>
    <row r="76" customFormat="false" ht="16.5" hidden="false" customHeight="false" outlineLevel="0" collapsed="false">
      <c r="B76" s="20"/>
      <c r="C76" s="21"/>
      <c r="D76" s="12"/>
      <c r="E76" s="12" t="s">
        <v>17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f aca="false">SUM(F76:K76)</f>
        <v>0</v>
      </c>
      <c r="M76" s="10"/>
    </row>
    <row r="77" customFormat="false" ht="15" hidden="false" customHeight="true" outlineLevel="0" collapsed="false">
      <c r="B77" s="20"/>
      <c r="C77" s="21"/>
      <c r="D77" s="12"/>
      <c r="E77" s="12" t="s">
        <v>18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f aca="false">SUM(F77:K77)</f>
        <v>0</v>
      </c>
      <c r="M77" s="10"/>
    </row>
    <row r="78" customFormat="false" ht="15" hidden="false" customHeight="true" outlineLevel="0" collapsed="false">
      <c r="B78" s="20"/>
      <c r="C78" s="21"/>
      <c r="D78" s="12" t="s">
        <v>22</v>
      </c>
      <c r="E78" s="12" t="s">
        <v>13</v>
      </c>
      <c r="F78" s="13" t="n">
        <f aca="false">SUM(F79:F81)</f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f aca="false">SUM(F78:K78)</f>
        <v>0</v>
      </c>
      <c r="M78" s="10"/>
    </row>
    <row r="79" customFormat="false" ht="15" hidden="false" customHeight="true" outlineLevel="0" collapsed="false">
      <c r="B79" s="20"/>
      <c r="C79" s="21"/>
      <c r="D79" s="12"/>
      <c r="E79" s="12" t="s">
        <v>16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f aca="false">SUM(F79:K79)</f>
        <v>0</v>
      </c>
      <c r="M79" s="10"/>
    </row>
    <row r="80" customFormat="false" ht="15" hidden="false" customHeight="true" outlineLevel="0" collapsed="false">
      <c r="B80" s="20"/>
      <c r="C80" s="21"/>
      <c r="D80" s="12"/>
      <c r="E80" s="12" t="s">
        <v>17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f aca="false">SUM(F80:K80)</f>
        <v>0</v>
      </c>
      <c r="M80" s="10"/>
    </row>
    <row r="81" customFormat="false" ht="15" hidden="false" customHeight="true" outlineLevel="0" collapsed="false">
      <c r="B81" s="20"/>
      <c r="C81" s="21"/>
      <c r="D81" s="12"/>
      <c r="E81" s="12" t="s">
        <v>18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f aca="false">SUM(F81:K81)</f>
        <v>0</v>
      </c>
      <c r="M81" s="10"/>
    </row>
    <row r="82" customFormat="false" ht="15" hidden="false" customHeight="true" outlineLevel="0" collapsed="false">
      <c r="B82" s="24" t="s">
        <v>35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10"/>
    </row>
    <row r="83" customFormat="false" ht="21.75" hidden="false" customHeight="true" outlineLevel="0" collapsed="false">
      <c r="B83" s="20" t="s">
        <v>36</v>
      </c>
      <c r="C83" s="21" t="s">
        <v>37</v>
      </c>
      <c r="D83" s="25" t="s">
        <v>38</v>
      </c>
      <c r="E83" s="12" t="s">
        <v>13</v>
      </c>
      <c r="F83" s="13" t="n">
        <f aca="false">SUM(F84:F86)</f>
        <v>88703.4</v>
      </c>
      <c r="G83" s="13" t="n">
        <f aca="false">SUM(G84:G86)</f>
        <v>86664.9</v>
      </c>
      <c r="H83" s="13" t="n">
        <f aca="false">SUM(H84:H86)</f>
        <v>86664.9</v>
      </c>
      <c r="I83" s="13" t="n">
        <f aca="false">SUM(I84:I86)</f>
        <v>86664.9</v>
      </c>
      <c r="J83" s="13" t="n">
        <f aca="false">SUM(J84:J86)</f>
        <v>86664.9</v>
      </c>
      <c r="K83" s="13" t="n">
        <f aca="false">SUM(K84:K86)</f>
        <v>86664.9</v>
      </c>
      <c r="L83" s="13" t="n">
        <f aca="false">SUM(F83:K83)</f>
        <v>522027.9</v>
      </c>
      <c r="M83" s="9"/>
    </row>
    <row r="84" customFormat="false" ht="19.5" hidden="false" customHeight="true" outlineLevel="0" collapsed="false">
      <c r="B84" s="20"/>
      <c r="C84" s="21"/>
      <c r="D84" s="25"/>
      <c r="E84" s="12" t="s">
        <v>16</v>
      </c>
      <c r="F84" s="13" t="n">
        <v>45494</v>
      </c>
      <c r="G84" s="13" t="n">
        <v>45494</v>
      </c>
      <c r="H84" s="13" t="n">
        <v>45494</v>
      </c>
      <c r="I84" s="13" t="n">
        <v>0</v>
      </c>
      <c r="J84" s="13" t="n">
        <v>0</v>
      </c>
      <c r="K84" s="13" t="n">
        <v>0</v>
      </c>
      <c r="L84" s="13" t="n">
        <v>0</v>
      </c>
      <c r="M84" s="10"/>
    </row>
    <row r="85" customFormat="false" ht="20.25" hidden="false" customHeight="true" outlineLevel="0" collapsed="false">
      <c r="B85" s="20"/>
      <c r="C85" s="21"/>
      <c r="D85" s="25"/>
      <c r="E85" s="12" t="s">
        <v>17</v>
      </c>
      <c r="F85" s="13" t="n">
        <v>43209.4</v>
      </c>
      <c r="G85" s="13" t="n">
        <v>41170.9</v>
      </c>
      <c r="H85" s="13" t="n">
        <v>41170.9</v>
      </c>
      <c r="I85" s="13" t="n">
        <v>86664.9</v>
      </c>
      <c r="J85" s="13" t="n">
        <v>86664.9</v>
      </c>
      <c r="K85" s="13" t="n">
        <v>86664.9</v>
      </c>
      <c r="L85" s="13" t="n">
        <f aca="false">SUM(F85:K85)</f>
        <v>385545.9</v>
      </c>
      <c r="M85" s="9"/>
    </row>
    <row r="86" customFormat="false" ht="18.75" hidden="false" customHeight="true" outlineLevel="0" collapsed="false">
      <c r="B86" s="20"/>
      <c r="C86" s="21"/>
      <c r="D86" s="25"/>
      <c r="E86" s="12" t="s">
        <v>18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f aca="false">SUM(F86:K86)</f>
        <v>0</v>
      </c>
      <c r="M86" s="10"/>
    </row>
    <row r="87" customFormat="false" ht="13.5" hidden="false" customHeight="true" outlineLevel="0" collapsed="false">
      <c r="B87" s="20"/>
      <c r="C87" s="21"/>
      <c r="D87" s="12" t="s">
        <v>22</v>
      </c>
      <c r="E87" s="12" t="s">
        <v>13</v>
      </c>
      <c r="F87" s="13" t="n">
        <f aca="false">SUM(F88:F90)</f>
        <v>43209.4</v>
      </c>
      <c r="G87" s="13" t="n">
        <f aca="false">SUM(G88:G90)</f>
        <v>41170.9</v>
      </c>
      <c r="H87" s="13" t="n">
        <f aca="false">SUM(H88:H90)</f>
        <v>87434.4</v>
      </c>
      <c r="I87" s="13" t="n">
        <f aca="false">SUM(I88:I90)</f>
        <v>87434.4</v>
      </c>
      <c r="J87" s="13" t="n">
        <f aca="false">SUM(J88:J90)</f>
        <v>87434.4</v>
      </c>
      <c r="K87" s="13" t="n">
        <f aca="false">SUM(K88:K90)</f>
        <v>87434.4</v>
      </c>
      <c r="L87" s="13" t="n">
        <f aca="false">SUM(F87:K87)</f>
        <v>434117.9</v>
      </c>
      <c r="M87" s="10"/>
    </row>
    <row r="88" customFormat="false" ht="13.5" hidden="false" customHeight="true" outlineLevel="0" collapsed="false">
      <c r="B88" s="20"/>
      <c r="C88" s="21"/>
      <c r="D88" s="12"/>
      <c r="E88" s="12" t="s">
        <v>16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f aca="false">SUM(F88:K88)</f>
        <v>0</v>
      </c>
      <c r="M88" s="10"/>
    </row>
    <row r="89" customFormat="false" ht="13.5" hidden="false" customHeight="true" outlineLevel="0" collapsed="false">
      <c r="B89" s="20"/>
      <c r="C89" s="21"/>
      <c r="D89" s="12"/>
      <c r="E89" s="12" t="s">
        <v>17</v>
      </c>
      <c r="F89" s="13" t="n">
        <v>43209.4</v>
      </c>
      <c r="G89" s="13" t="n">
        <v>41170.9</v>
      </c>
      <c r="H89" s="13" t="n">
        <v>87434.4</v>
      </c>
      <c r="I89" s="13" t="n">
        <v>87434.4</v>
      </c>
      <c r="J89" s="13" t="n">
        <v>87434.4</v>
      </c>
      <c r="K89" s="13" t="n">
        <v>87434.4</v>
      </c>
      <c r="L89" s="13" t="n">
        <f aca="false">SUM(F89:K89)</f>
        <v>434117.9</v>
      </c>
      <c r="M89" s="10"/>
    </row>
    <row r="90" customFormat="false" ht="13.5" hidden="false" customHeight="true" outlineLevel="0" collapsed="false">
      <c r="B90" s="20"/>
      <c r="C90" s="21"/>
      <c r="D90" s="12"/>
      <c r="E90" s="12" t="s">
        <v>1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f aca="false">SUM(F90:K90)</f>
        <v>0</v>
      </c>
      <c r="M90" s="10"/>
    </row>
    <row r="91" customFormat="false" ht="17.25" hidden="false" customHeight="true" outlineLevel="0" collapsed="false">
      <c r="B91" s="20" t="s">
        <v>39</v>
      </c>
      <c r="C91" s="21" t="s">
        <v>40</v>
      </c>
      <c r="D91" s="12" t="s">
        <v>21</v>
      </c>
      <c r="E91" s="12" t="s">
        <v>13</v>
      </c>
      <c r="F91" s="13" t="n">
        <f aca="false">SUM(F92:F94)</f>
        <v>144545.3</v>
      </c>
      <c r="G91" s="13" t="n">
        <f aca="false">SUM(G92:G94)</f>
        <v>138724.9</v>
      </c>
      <c r="H91" s="13" t="n">
        <f aca="false">SUM(H92:H94)</f>
        <v>138724.9</v>
      </c>
      <c r="I91" s="13" t="n">
        <f aca="false">SUM(I92:I94)</f>
        <v>138724.9</v>
      </c>
      <c r="J91" s="13" t="n">
        <f aca="false">SUM(J92:J94)</f>
        <v>138724.9</v>
      </c>
      <c r="K91" s="13" t="n">
        <f aca="false">SUM(K92:K94)</f>
        <v>138724.9</v>
      </c>
      <c r="L91" s="13" t="n">
        <f aca="false">SUM(F91:K91)</f>
        <v>838169.8</v>
      </c>
      <c r="M91" s="9"/>
    </row>
    <row r="92" customFormat="false" ht="15" hidden="false" customHeight="true" outlineLevel="0" collapsed="false">
      <c r="B92" s="20"/>
      <c r="C92" s="21"/>
      <c r="D92" s="12"/>
      <c r="E92" s="12" t="s">
        <v>16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f aca="false">SUM(F92:K92)</f>
        <v>0</v>
      </c>
      <c r="M92" s="10"/>
    </row>
    <row r="93" customFormat="false" ht="15" hidden="false" customHeight="true" outlineLevel="0" collapsed="false">
      <c r="B93" s="20"/>
      <c r="C93" s="21"/>
      <c r="D93" s="12"/>
      <c r="E93" s="12" t="s">
        <v>17</v>
      </c>
      <c r="F93" s="13" t="n">
        <v>144545.3</v>
      </c>
      <c r="G93" s="13" t="n">
        <v>138724.9</v>
      </c>
      <c r="H93" s="13" t="n">
        <v>138724.9</v>
      </c>
      <c r="I93" s="13" t="n">
        <v>138724.9</v>
      </c>
      <c r="J93" s="13" t="n">
        <v>138724.9</v>
      </c>
      <c r="K93" s="13" t="n">
        <v>138724.9</v>
      </c>
      <c r="L93" s="13" t="n">
        <f aca="false">SUM(F93:K93)</f>
        <v>838169.8</v>
      </c>
      <c r="M93" s="9"/>
    </row>
    <row r="94" customFormat="false" ht="13.5" hidden="false" customHeight="true" outlineLevel="0" collapsed="false">
      <c r="B94" s="20"/>
      <c r="C94" s="21"/>
      <c r="D94" s="12"/>
      <c r="E94" s="12" t="s">
        <v>18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f aca="false">SUM(F94:K94)</f>
        <v>0</v>
      </c>
      <c r="M94" s="10"/>
    </row>
    <row r="95" customFormat="false" ht="13.5" hidden="false" customHeight="true" outlineLevel="0" collapsed="false">
      <c r="B95" s="20"/>
      <c r="C95" s="21"/>
      <c r="D95" s="12" t="s">
        <v>22</v>
      </c>
      <c r="E95" s="12" t="s">
        <v>13</v>
      </c>
      <c r="F95" s="13" t="n">
        <f aca="false">SUM(F96:F98)</f>
        <v>144545.3</v>
      </c>
      <c r="G95" s="13" t="n">
        <f aca="false">SUM(G96:G98)</f>
        <v>138724.9</v>
      </c>
      <c r="H95" s="13" t="n">
        <f aca="false">SUM(H96:H98)</f>
        <v>138724.9</v>
      </c>
      <c r="I95" s="13" t="n">
        <f aca="false">SUM(I96:I98)</f>
        <v>138724.9</v>
      </c>
      <c r="J95" s="13" t="n">
        <f aca="false">SUM(J96:J98)</f>
        <v>138724.9</v>
      </c>
      <c r="K95" s="13" t="n">
        <f aca="false">SUM(K96:K98)</f>
        <v>138724.9</v>
      </c>
      <c r="L95" s="13" t="n">
        <f aca="false">SUM(F95:K95)</f>
        <v>838169.8</v>
      </c>
      <c r="M95" s="10"/>
    </row>
    <row r="96" customFormat="false" ht="13.5" hidden="false" customHeight="true" outlineLevel="0" collapsed="false">
      <c r="B96" s="20"/>
      <c r="C96" s="21"/>
      <c r="D96" s="12"/>
      <c r="E96" s="12" t="s">
        <v>16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f aca="false">SUM(F96:K96)</f>
        <v>0</v>
      </c>
      <c r="M96" s="10"/>
    </row>
    <row r="97" customFormat="false" ht="13.5" hidden="false" customHeight="true" outlineLevel="0" collapsed="false">
      <c r="B97" s="20"/>
      <c r="C97" s="21"/>
      <c r="D97" s="12"/>
      <c r="E97" s="12" t="s">
        <v>17</v>
      </c>
      <c r="F97" s="13" t="n">
        <v>144545.3</v>
      </c>
      <c r="G97" s="13" t="n">
        <v>138724.9</v>
      </c>
      <c r="H97" s="13" t="n">
        <v>138724.9</v>
      </c>
      <c r="I97" s="13" t="n">
        <v>138724.9</v>
      </c>
      <c r="J97" s="13" t="n">
        <v>138724.9</v>
      </c>
      <c r="K97" s="13" t="n">
        <v>138724.9</v>
      </c>
      <c r="L97" s="13" t="n">
        <f aca="false">SUM(F97:K97)</f>
        <v>838169.8</v>
      </c>
      <c r="M97" s="10"/>
    </row>
    <row r="98" customFormat="false" ht="20.25" hidden="false" customHeight="true" outlineLevel="0" collapsed="false">
      <c r="B98" s="20"/>
      <c r="C98" s="21"/>
      <c r="D98" s="12"/>
      <c r="E98" s="12" t="s">
        <v>1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f aca="false">SUM(F98:K98)</f>
        <v>0</v>
      </c>
      <c r="M98" s="10"/>
    </row>
    <row r="99" customFormat="false" ht="16.5" hidden="false" customHeight="false" outlineLevel="0" collapsed="false">
      <c r="B99" s="26"/>
      <c r="C99" s="26"/>
      <c r="D99" s="26"/>
      <c r="E99" s="3"/>
      <c r="F99" s="27"/>
      <c r="G99" s="27"/>
      <c r="H99" s="27"/>
      <c r="I99" s="27"/>
      <c r="J99" s="27"/>
      <c r="K99" s="27"/>
      <c r="L99" s="27"/>
      <c r="M99" s="10"/>
    </row>
    <row r="100" customFormat="false" ht="16.5" hidden="false" customHeight="true" outlineLevel="0" collapsed="false">
      <c r="B100" s="28" t="s">
        <v>41</v>
      </c>
      <c r="C100" s="28"/>
      <c r="D100" s="28"/>
      <c r="E100" s="3"/>
      <c r="F100" s="27"/>
      <c r="G100" s="27"/>
      <c r="H100" s="27"/>
      <c r="I100" s="27"/>
      <c r="J100" s="27"/>
      <c r="K100" s="27"/>
      <c r="L100" s="27"/>
      <c r="M100" s="10"/>
    </row>
    <row r="101" customFormat="false" ht="6" hidden="false" customHeight="true" outlineLevel="0" collapsed="false">
      <c r="B101" s="28"/>
      <c r="C101" s="28"/>
      <c r="D101" s="28"/>
      <c r="E101" s="28"/>
    </row>
    <row r="102" customFormat="false" ht="16.5" hidden="false" customHeight="true" outlineLevel="0" collapsed="false">
      <c r="B102" s="28" t="s">
        <v>42</v>
      </c>
      <c r="C102" s="28"/>
      <c r="D102" s="28"/>
      <c r="E102" s="28"/>
    </row>
    <row r="103" customFormat="false" ht="15.75" hidden="false" customHeight="true" outlineLevel="0" collapsed="false">
      <c r="B103" s="29" t="s">
        <v>43</v>
      </c>
      <c r="C103" s="29"/>
      <c r="D103" s="29"/>
      <c r="E103" s="29"/>
    </row>
    <row r="104" customFormat="false" ht="17.25" hidden="false" customHeight="true" outlineLevel="0" collapsed="false">
      <c r="B104" s="29" t="s">
        <v>44</v>
      </c>
      <c r="C104" s="29"/>
      <c r="D104" s="29"/>
      <c r="E104" s="29"/>
    </row>
    <row r="105" customFormat="false" ht="16.5" hidden="false" customHeight="true" outlineLevel="0" collapsed="false">
      <c r="B105" s="30" t="s">
        <v>45</v>
      </c>
      <c r="C105" s="30"/>
      <c r="D105" s="30"/>
      <c r="E105" s="30"/>
    </row>
    <row r="106" customFormat="false" ht="16.5" hidden="false" customHeight="true" outlineLevel="0" collapsed="false">
      <c r="B106" s="28" t="s">
        <v>46</v>
      </c>
      <c r="C106" s="28"/>
      <c r="D106" s="28"/>
      <c r="E106" s="30"/>
    </row>
    <row r="107" customFormat="false" ht="17.25" hidden="false" customHeight="true" outlineLevel="0" collapsed="false">
      <c r="B107" s="29" t="s">
        <v>47</v>
      </c>
      <c r="C107" s="29"/>
      <c r="D107" s="29"/>
      <c r="E107" s="29"/>
      <c r="F107" s="29"/>
      <c r="G107" s="31"/>
      <c r="H107" s="31"/>
      <c r="I107" s="31"/>
      <c r="J107" s="31"/>
      <c r="K107" s="31"/>
      <c r="L107" s="31"/>
    </row>
    <row r="108" customFormat="false" ht="54.75" hidden="false" customHeight="true" outlineLevel="0" collapsed="false">
      <c r="B108" s="29" t="s">
        <v>48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8" hidden="false" customHeight="true" outlineLevel="0" collapsed="false">
      <c r="B109" s="28" t="s">
        <v>49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6.5" hidden="false" customHeight="true" outlineLevel="0" collapsed="false">
      <c r="B110" s="28" t="s">
        <v>50</v>
      </c>
      <c r="C110" s="28"/>
      <c r="D110" s="28"/>
      <c r="E110" s="28"/>
      <c r="F110" s="28"/>
      <c r="G110" s="28"/>
      <c r="H110" s="28"/>
    </row>
    <row r="111" customFormat="false" ht="16.5" hidden="false" customHeight="true" outlineLevel="0" collapsed="false">
      <c r="B111" s="28" t="s">
        <v>51</v>
      </c>
      <c r="C111" s="28"/>
      <c r="D111" s="28"/>
    </row>
    <row r="112" customFormat="false" ht="16.5" hidden="false" customHeight="true" outlineLevel="0" collapsed="false">
      <c r="B112" s="28"/>
      <c r="C112" s="28"/>
      <c r="D112" s="28"/>
      <c r="L112" s="32"/>
    </row>
    <row r="113" customFormat="false" ht="16.5" hidden="false" customHeight="false" outlineLevel="0" collapsed="false">
      <c r="L113" s="33"/>
    </row>
  </sheetData>
  <mergeCells count="59">
    <mergeCell ref="H2:L2"/>
    <mergeCell ref="H4:L4"/>
    <mergeCell ref="B6:L6"/>
    <mergeCell ref="B8:B10"/>
    <mergeCell ref="C8:C10"/>
    <mergeCell ref="D8:D10"/>
    <mergeCell ref="E8:E10"/>
    <mergeCell ref="F8:L9"/>
    <mergeCell ref="M8:M9"/>
    <mergeCell ref="B12:C31"/>
    <mergeCell ref="D12:D15"/>
    <mergeCell ref="D16:D19"/>
    <mergeCell ref="D20:D23"/>
    <mergeCell ref="D24:D27"/>
    <mergeCell ref="D28:D31"/>
    <mergeCell ref="B32:L32"/>
    <mergeCell ref="B33:B40"/>
    <mergeCell ref="C33:C40"/>
    <mergeCell ref="D33:D36"/>
    <mergeCell ref="D37:D40"/>
    <mergeCell ref="B41:B48"/>
    <mergeCell ref="C41:C48"/>
    <mergeCell ref="D41:D44"/>
    <mergeCell ref="D45:D48"/>
    <mergeCell ref="B49:B60"/>
    <mergeCell ref="C49:C60"/>
    <mergeCell ref="D49:D52"/>
    <mergeCell ref="D53:D56"/>
    <mergeCell ref="D57:D60"/>
    <mergeCell ref="B61:L61"/>
    <mergeCell ref="B62:B73"/>
    <mergeCell ref="C62:C73"/>
    <mergeCell ref="D62:D65"/>
    <mergeCell ref="D66:D69"/>
    <mergeCell ref="D70:D73"/>
    <mergeCell ref="B74:B81"/>
    <mergeCell ref="C74:C81"/>
    <mergeCell ref="D74:D77"/>
    <mergeCell ref="D78:D81"/>
    <mergeCell ref="B82:L82"/>
    <mergeCell ref="B83:B90"/>
    <mergeCell ref="C83:C90"/>
    <mergeCell ref="D83:D86"/>
    <mergeCell ref="D87:D90"/>
    <mergeCell ref="B91:B98"/>
    <mergeCell ref="C91:C98"/>
    <mergeCell ref="D91:D94"/>
    <mergeCell ref="D95:D98"/>
    <mergeCell ref="B100:D100"/>
    <mergeCell ref="B102:E102"/>
    <mergeCell ref="B103:E103"/>
    <mergeCell ref="B104:E104"/>
    <mergeCell ref="B106:D106"/>
    <mergeCell ref="B107:F107"/>
    <mergeCell ref="B108:L108"/>
    <mergeCell ref="B109:L109"/>
    <mergeCell ref="B110:H110"/>
    <mergeCell ref="B111:D111"/>
    <mergeCell ref="B112:D112"/>
  </mergeCells>
  <printOptions headings="false" gridLines="false" gridLinesSet="true" horizontalCentered="false" verticalCentered="false"/>
  <pageMargins left="0.315277777777778" right="0.315277777777778" top="0.78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6T09:26:31Z</dcterms:modified>
  <cp:revision>0</cp:revision>
  <dc:subject/>
  <dc:title/>
</cp:coreProperties>
</file>