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иложение № 4
к муниципальной программе 
«Управление муниципальными финансами 
городского округа города Вологды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3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r>
      <rPr>
        <sz val="13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Управление муниципальными финансами городского округа города Вологды"</t>
  </si>
  <si>
    <t xml:space="preserve">ДФ, АД, ДГ, ДГХ, 
ДИО, ДЦ, ДЭР, ОСУП, УА, УД, УИОС, УМП, УКИН, УО, УОП, УФКМС, МКУ «ЦБОМУ», подведомственные им учреждения и предприятия (при наличии)</t>
  </si>
  <si>
    <t xml:space="preserve">МБТ</t>
  </si>
  <si>
    <t xml:space="preserve">МБ</t>
  </si>
  <si>
    <t xml:space="preserve">ВБ</t>
  </si>
  <si>
    <t xml:space="preserve">1</t>
  </si>
  <si>
    <t xml:space="preserve">Обеспечение роста доходного потенциала бюджета города Вологды</t>
  </si>
  <si>
    <t xml:space="preserve">ДФ, АД, ДГХ, ДИО, ДЭР</t>
  </si>
  <si>
    <t xml:space="preserve">2</t>
  </si>
  <si>
    <t xml:space="preserve">Оптимизация бюджетных расходов</t>
  </si>
  <si>
    <t xml:space="preserve">ДФ, АД, ДГ, ДГХ, ДИО, ДЦ, ДЭР, ОСУП, УА, УД, УИОС, УМП, УКИН, УО, УОП, УФКМС</t>
  </si>
  <si>
    <t xml:space="preserve">3</t>
  </si>
  <si>
    <t xml:space="preserve">Применение программно-целевого принципа формирования расходной части бюджета города Вологды</t>
  </si>
  <si>
    <t xml:space="preserve">ДФ</t>
  </si>
  <si>
    <t xml:space="preserve">4</t>
  </si>
  <si>
    <t xml:space="preserve">Обеспечение централизованного ведения бюджетного (бухгалтерского) учета</t>
  </si>
  <si>
    <t xml:space="preserve">МКУ «ЦБОМУ»</t>
  </si>
  <si>
    <t xml:space="preserve">5</t>
  </si>
  <si>
    <t xml:space="preserve">Обеспечение проведения муниципальных закупок</t>
  </si>
  <si>
    <t xml:space="preserve">МКУ «ЦБОМУ», ДФ, АД, ДГ, ДГХ, ДИО, ДЦ, ДЭР, ОСУП, УА, УД, УИОС, УМП, УКИН, УО, УОП, УФКМС, подведомственные им учреждения и предприятия (при наличии)</t>
  </si>
  <si>
    <t xml:space="preserve">6</t>
  </si>
  <si>
    <t xml:space="preserve">Обеспечение выполнения функций Департамента финансов Администрации города Вологды</t>
  </si>
  <si>
    <t xml:space="preserve">7</t>
  </si>
  <si>
    <t xml:space="preserve">Обеспечение исполнения обязательств по обслуживанию муниципального долга</t>
  </si>
  <si>
    <t xml:space="preserve">8</t>
  </si>
  <si>
    <t xml:space="preserve">Информирование населения о параметрах бюджета города Вологды и исполнении бюджета города Вологды на официальном сайте Администрации города Вологды</t>
  </si>
  <si>
    <t xml:space="preserve">¹ДФ – Департамент финансов Администрации города Вологды;
АД – Административный департамент Администрации города Вологды;
ДГ – Департамент градостроительства Администрации города Вологды;
ДГХ – Департамент городского хозяйства Администрации города Вологды;
ДИО – Департамент имущественных отношений Администрации города Вологды;
ДЦ – Департамент цифровизации Администрации города Вологды;
ДЭР – Департамент экономического развития Администрации города Вологды;
ОСУП – Отдел совершенствования управленческих процессов Администрации города Вологды;
УА – Управление архитектуры Администрации города Вологды;
УД – Управление делами Администрации города Вологды;
УИОС – Управление информации и общественных связей Администрации города Вологды;
УМП – Управление по молодежной политике Администрации города Вологды;
УКИН – Управление культуры и историко-культурного наследия Администрации города Вологды;
УО – Управление образования Администрации города Вологды;
УОП – Управление опеки и попечительства Администрации города Вологды;
УФКМС – Управление физической культуры и массового спорта Администрации города Вологды;
МКУ «ЦБОМУ» – муниципальное казенное учреждение «Централизованная бухгалтерия, обслуживающая муниципальные учреждения города Вологды»;
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
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;</t>
  </si>
  <si>
    <t xml:space="preserve">²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2" width="43.28"/>
    <col collapsed="false" customWidth="true" hidden="false" outlineLevel="0" max="4" min="4" style="2" width="11.42"/>
    <col collapsed="false" customWidth="true" hidden="false" outlineLevel="0" max="10" min="5" style="2" width="13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67.5" hidden="false" customHeight="true" outlineLevel="0" collapsed="false">
      <c r="H1" s="3" t="s">
        <v>0</v>
      </c>
      <c r="I1" s="3"/>
      <c r="J1" s="3"/>
      <c r="K1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8"/>
      <c r="C7" s="8"/>
      <c r="D7" s="8"/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1" hidden="false" customHeight="true" outlineLevel="0" collapsed="false">
      <c r="A10" s="9"/>
      <c r="B10" s="8" t="s">
        <v>14</v>
      </c>
      <c r="C10" s="10" t="s">
        <v>15</v>
      </c>
      <c r="D10" s="8" t="s">
        <v>13</v>
      </c>
      <c r="E10" s="11" t="n">
        <f aca="false">E11+E12+E13</f>
        <v>471226.1</v>
      </c>
      <c r="F10" s="11" t="n">
        <f aca="false">F11+F12+F13</f>
        <v>471226.1</v>
      </c>
      <c r="G10" s="11" t="n">
        <f aca="false">G11+G12+G13</f>
        <v>471226.1</v>
      </c>
      <c r="H10" s="11" t="n">
        <f aca="false">H11+H12+H13</f>
        <v>471226.1</v>
      </c>
      <c r="I10" s="11" t="n">
        <f aca="false">I11+I12+I13</f>
        <v>471226.1</v>
      </c>
      <c r="J10" s="11" t="n">
        <f aca="false">J11+J12+J13</f>
        <v>471226.1</v>
      </c>
      <c r="K10" s="11" t="n">
        <f aca="false">SUM(E10:J10)</f>
        <v>2827356.6</v>
      </c>
    </row>
    <row r="11" customFormat="false" ht="21" hidden="false" customHeight="true" outlineLevel="0" collapsed="false">
      <c r="A11" s="9"/>
      <c r="B11" s="8"/>
      <c r="C11" s="10"/>
      <c r="D11" s="8" t="s">
        <v>16</v>
      </c>
      <c r="E11" s="11" t="n">
        <f aca="false">E15+E19+E23+E27+E31+E35+E39+E43</f>
        <v>20858</v>
      </c>
      <c r="F11" s="11" t="n">
        <f aca="false">F15+F19+F23+F27+F31+F35+F39+F43</f>
        <v>20858</v>
      </c>
      <c r="G11" s="11" t="n">
        <f aca="false">G15+G19+G23+G27+G31+G35+G39+G43</f>
        <v>0</v>
      </c>
      <c r="H11" s="11" t="n">
        <f aca="false">H15+H19+H23+H27+H31+H35+H39+H43</f>
        <v>0</v>
      </c>
      <c r="I11" s="11" t="n">
        <f aca="false">I15+I19+I23+I27+I31+I35+I39+I43</f>
        <v>0</v>
      </c>
      <c r="J11" s="11" t="n">
        <f aca="false">J15+J19+J23+J27+J31+J35+J39+J43</f>
        <v>0</v>
      </c>
      <c r="K11" s="11" t="n">
        <f aca="false">SUM(E11:J11)</f>
        <v>41716</v>
      </c>
    </row>
    <row r="12" customFormat="false" ht="21" hidden="false" customHeight="true" outlineLevel="0" collapsed="false">
      <c r="A12" s="9"/>
      <c r="B12" s="8"/>
      <c r="C12" s="10"/>
      <c r="D12" s="8" t="s">
        <v>17</v>
      </c>
      <c r="E12" s="11" t="n">
        <f aca="false">E16+E20+E24+E28+E32+E36+E40+E44</f>
        <v>450368.1</v>
      </c>
      <c r="F12" s="11" t="n">
        <f aca="false">F16+F20+F24+F28+F32+F36+F40+F44</f>
        <v>450368.1</v>
      </c>
      <c r="G12" s="11" t="n">
        <f aca="false">G16+G20+G24+G28+G32+G36+G40+G44</f>
        <v>471226.1</v>
      </c>
      <c r="H12" s="11" t="n">
        <f aca="false">H16+H20+H24+H28+H32+H36+H40+H44</f>
        <v>471226.1</v>
      </c>
      <c r="I12" s="11" t="n">
        <f aca="false">I16+I20+I24+I28+I32+I36+I40+I44</f>
        <v>471226.1</v>
      </c>
      <c r="J12" s="11" t="n">
        <f aca="false">J16+J20+J24+J28+J32+J36+J40+J44</f>
        <v>471226.1</v>
      </c>
      <c r="K12" s="11" t="n">
        <f aca="false">SUM(E12:J12)</f>
        <v>2785640.6</v>
      </c>
    </row>
    <row r="13" customFormat="false" ht="21" hidden="false" customHeight="true" outlineLevel="0" collapsed="false">
      <c r="A13" s="9"/>
      <c r="B13" s="8"/>
      <c r="C13" s="10"/>
      <c r="D13" s="8" t="s">
        <v>18</v>
      </c>
      <c r="E13" s="11" t="n">
        <f aca="false">E17+E21+E25+E29+E33+E37+E41+E45</f>
        <v>0</v>
      </c>
      <c r="F13" s="11" t="n">
        <f aca="false">F17+F21+F25+F29+F33+F37+F41+F45</f>
        <v>0</v>
      </c>
      <c r="G13" s="11" t="n">
        <f aca="false">G17+G21+G25+G29+G33+G37+G41+G45</f>
        <v>0</v>
      </c>
      <c r="H13" s="11" t="n">
        <f aca="false">H17+H21+H25+H29+H33+H37+H41+H45</f>
        <v>0</v>
      </c>
      <c r="I13" s="11" t="n">
        <f aca="false">I17+I21+I25+I29+I33+I37+I41+I45</f>
        <v>0</v>
      </c>
      <c r="J13" s="11" t="n">
        <f aca="false">J17+J21+J25+J29+J33+J37+J41+J45</f>
        <v>0</v>
      </c>
      <c r="K13" s="11" t="n">
        <f aca="false">SUM(E13:J13)</f>
        <v>0</v>
      </c>
    </row>
    <row r="14" customFormat="false" ht="16.5" hidden="false" customHeight="true" outlineLevel="0" collapsed="false">
      <c r="A14" s="7" t="s">
        <v>19</v>
      </c>
      <c r="B14" s="8" t="s">
        <v>20</v>
      </c>
      <c r="C14" s="8" t="s">
        <v>21</v>
      </c>
      <c r="D14" s="8" t="s">
        <v>13</v>
      </c>
      <c r="E14" s="11" t="n">
        <f aca="false">E15+E16+E17</f>
        <v>0</v>
      </c>
      <c r="F14" s="11" t="n">
        <f aca="false">F15+F16+F17</f>
        <v>0</v>
      </c>
      <c r="G14" s="11" t="n">
        <f aca="false">G15+G16+G17</f>
        <v>0</v>
      </c>
      <c r="H14" s="11" t="n">
        <f aca="false">H15+H16+H17</f>
        <v>0</v>
      </c>
      <c r="I14" s="11" t="n">
        <f aca="false">I15+I16+I17</f>
        <v>0</v>
      </c>
      <c r="J14" s="11" t="n">
        <f aca="false">J15+J16+J17</f>
        <v>0</v>
      </c>
      <c r="K14" s="11" t="n">
        <f aca="false">SUM(E14:J14)</f>
        <v>0</v>
      </c>
    </row>
    <row r="15" customFormat="false" ht="16.5" hidden="false" customHeight="true" outlineLevel="0" collapsed="false">
      <c r="A15" s="7"/>
      <c r="B15" s="8"/>
      <c r="C15" s="8"/>
      <c r="D15" s="8" t="s">
        <v>1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f aca="false">SUM(E15:J15)</f>
        <v>0</v>
      </c>
    </row>
    <row r="16" customFormat="false" ht="16.5" hidden="false" customHeight="true" outlineLevel="0" collapsed="false">
      <c r="A16" s="7"/>
      <c r="B16" s="8"/>
      <c r="C16" s="8"/>
      <c r="D16" s="8" t="s">
        <v>1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f aca="false">SUM(E16:J16)</f>
        <v>0</v>
      </c>
    </row>
    <row r="17" customFormat="false" ht="16.5" hidden="false" customHeight="true" outlineLevel="0" collapsed="false">
      <c r="A17" s="7"/>
      <c r="B17" s="8"/>
      <c r="C17" s="8"/>
      <c r="D17" s="8" t="s">
        <v>1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f aca="false">SUM(E17:J17)</f>
        <v>0</v>
      </c>
    </row>
    <row r="18" customFormat="false" ht="16.5" hidden="false" customHeight="true" outlineLevel="0" collapsed="false">
      <c r="A18" s="7" t="s">
        <v>22</v>
      </c>
      <c r="B18" s="8" t="s">
        <v>23</v>
      </c>
      <c r="C18" s="8" t="s">
        <v>24</v>
      </c>
      <c r="D18" s="8" t="s">
        <v>13</v>
      </c>
      <c r="E18" s="11" t="n">
        <f aca="false">E19+E20+E21</f>
        <v>0</v>
      </c>
      <c r="F18" s="11" t="n">
        <f aca="false">F19+F20+F21</f>
        <v>0</v>
      </c>
      <c r="G18" s="11" t="n">
        <f aca="false">G19+G20+G21</f>
        <v>0</v>
      </c>
      <c r="H18" s="11" t="n">
        <f aca="false">H19+H20+H21</f>
        <v>0</v>
      </c>
      <c r="I18" s="11" t="n">
        <f aca="false">I19+I20+I21</f>
        <v>0</v>
      </c>
      <c r="J18" s="11" t="n">
        <f aca="false">J19+J20+J21</f>
        <v>0</v>
      </c>
      <c r="K18" s="11" t="n">
        <f aca="false">SUM(E18:J18)</f>
        <v>0</v>
      </c>
    </row>
    <row r="19" customFormat="false" ht="16.5" hidden="false" customHeight="true" outlineLevel="0" collapsed="false">
      <c r="A19" s="7"/>
      <c r="B19" s="8"/>
      <c r="C19" s="8"/>
      <c r="D19" s="8" t="s">
        <v>1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f aca="false">SUM(E19:J19)</f>
        <v>0</v>
      </c>
    </row>
    <row r="20" customFormat="false" ht="16.5" hidden="false" customHeight="true" outlineLevel="0" collapsed="false">
      <c r="A20" s="7"/>
      <c r="B20" s="8"/>
      <c r="C20" s="8"/>
      <c r="D20" s="8" t="s">
        <v>1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f aca="false">SUM(E20:J20)</f>
        <v>0</v>
      </c>
    </row>
    <row r="21" customFormat="false" ht="16.5" hidden="false" customHeight="true" outlineLevel="0" collapsed="false">
      <c r="A21" s="7"/>
      <c r="B21" s="8"/>
      <c r="C21" s="8"/>
      <c r="D21" s="8" t="s">
        <v>1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f aca="false">SUM(E21:J21)</f>
        <v>0</v>
      </c>
    </row>
    <row r="22" customFormat="false" ht="16.5" hidden="false" customHeight="true" outlineLevel="0" collapsed="false">
      <c r="A22" s="7" t="s">
        <v>25</v>
      </c>
      <c r="B22" s="8" t="s">
        <v>26</v>
      </c>
      <c r="C22" s="8" t="s">
        <v>27</v>
      </c>
      <c r="D22" s="8" t="s">
        <v>13</v>
      </c>
      <c r="E22" s="11" t="n">
        <f aca="false">E23+E24+E25</f>
        <v>0</v>
      </c>
      <c r="F22" s="11" t="n">
        <f aca="false">F23+F24+F25</f>
        <v>0</v>
      </c>
      <c r="G22" s="11" t="n">
        <f aca="false">G23+G24+G25</f>
        <v>0</v>
      </c>
      <c r="H22" s="11" t="n">
        <f aca="false">H23+H24+H25</f>
        <v>0</v>
      </c>
      <c r="I22" s="11" t="n">
        <f aca="false">I23+I24+I25</f>
        <v>0</v>
      </c>
      <c r="J22" s="11" t="n">
        <f aca="false">J23+J24+J25</f>
        <v>0</v>
      </c>
      <c r="K22" s="11" t="n">
        <f aca="false">SUM(E22:J22)</f>
        <v>0</v>
      </c>
    </row>
    <row r="23" customFormat="false" ht="16.5" hidden="false" customHeight="true" outlineLevel="0" collapsed="false">
      <c r="A23" s="7"/>
      <c r="B23" s="8"/>
      <c r="C23" s="8"/>
      <c r="D23" s="8" t="s">
        <v>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f aca="false">SUM(E23:J23)</f>
        <v>0</v>
      </c>
    </row>
    <row r="24" customFormat="false" ht="16.5" hidden="false" customHeight="true" outlineLevel="0" collapsed="false">
      <c r="A24" s="7"/>
      <c r="B24" s="8"/>
      <c r="C24" s="8"/>
      <c r="D24" s="8" t="s">
        <v>17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f aca="false">SUM(E24:J24)</f>
        <v>0</v>
      </c>
    </row>
    <row r="25" customFormat="false" ht="16.5" hidden="false" customHeight="true" outlineLevel="0" collapsed="false">
      <c r="A25" s="7"/>
      <c r="B25" s="8"/>
      <c r="C25" s="8"/>
      <c r="D25" s="8" t="s">
        <v>18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f aca="false">SUM(E25:J25)</f>
        <v>0</v>
      </c>
    </row>
    <row r="26" customFormat="false" ht="16.5" hidden="false" customHeight="true" outlineLevel="0" collapsed="false">
      <c r="A26" s="7" t="s">
        <v>28</v>
      </c>
      <c r="B26" s="8" t="s">
        <v>29</v>
      </c>
      <c r="C26" s="8" t="s">
        <v>30</v>
      </c>
      <c r="D26" s="8" t="s">
        <v>13</v>
      </c>
      <c r="E26" s="11" t="n">
        <f aca="false">E27+E28+E29</f>
        <v>182129.2</v>
      </c>
      <c r="F26" s="11" t="n">
        <f aca="false">F27+F28+F29</f>
        <v>182129.2</v>
      </c>
      <c r="G26" s="11" t="n">
        <f aca="false">G27+G28+G29</f>
        <v>182129.2</v>
      </c>
      <c r="H26" s="11" t="n">
        <f aca="false">H27+H28+H29</f>
        <v>182129.2</v>
      </c>
      <c r="I26" s="11" t="n">
        <f aca="false">I27+I28+I29</f>
        <v>182129.2</v>
      </c>
      <c r="J26" s="11" t="n">
        <f aca="false">J27+J28+J29</f>
        <v>182129.2</v>
      </c>
      <c r="K26" s="11" t="n">
        <f aca="false">SUM(E26:J26)</f>
        <v>1092775.2</v>
      </c>
    </row>
    <row r="27" customFormat="false" ht="16.5" hidden="false" customHeight="true" outlineLevel="0" collapsed="false">
      <c r="A27" s="7"/>
      <c r="B27" s="8"/>
      <c r="C27" s="8"/>
      <c r="D27" s="8" t="s">
        <v>16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SUM(E27:J27)</f>
        <v>0</v>
      </c>
    </row>
    <row r="28" customFormat="false" ht="16.5" hidden="false" customHeight="true" outlineLevel="0" collapsed="false">
      <c r="A28" s="7"/>
      <c r="B28" s="8"/>
      <c r="C28" s="8"/>
      <c r="D28" s="8" t="s">
        <v>17</v>
      </c>
      <c r="E28" s="12" t="n">
        <v>182129.2</v>
      </c>
      <c r="F28" s="12" t="n">
        <v>182129.2</v>
      </c>
      <c r="G28" s="12" t="n">
        <v>182129.2</v>
      </c>
      <c r="H28" s="12" t="n">
        <v>182129.2</v>
      </c>
      <c r="I28" s="12" t="n">
        <v>182129.2</v>
      </c>
      <c r="J28" s="12" t="n">
        <v>182129.2</v>
      </c>
      <c r="K28" s="11" t="n">
        <f aca="false">SUM(E28:J28)</f>
        <v>1092775.2</v>
      </c>
    </row>
    <row r="29" customFormat="false" ht="16.5" hidden="false" customHeight="true" outlineLevel="0" collapsed="false">
      <c r="A29" s="7"/>
      <c r="B29" s="8"/>
      <c r="C29" s="8"/>
      <c r="D29" s="8" t="s">
        <v>18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SUM(E29:J29)</f>
        <v>0</v>
      </c>
    </row>
    <row r="30" customFormat="false" ht="21" hidden="false" customHeight="true" outlineLevel="0" collapsed="false">
      <c r="A30" s="7" t="s">
        <v>31</v>
      </c>
      <c r="B30" s="8" t="s">
        <v>32</v>
      </c>
      <c r="C30" s="13" t="s">
        <v>33</v>
      </c>
      <c r="D30" s="8" t="s">
        <v>13</v>
      </c>
      <c r="E30" s="11" t="n">
        <f aca="false">E31+E32+E33</f>
        <v>0</v>
      </c>
      <c r="F30" s="11" t="n">
        <f aca="false">F31+F32+F33</f>
        <v>0</v>
      </c>
      <c r="G30" s="11" t="n">
        <f aca="false">G31+G32+G33</f>
        <v>0</v>
      </c>
      <c r="H30" s="11" t="n">
        <f aca="false">H31+H32+H33</f>
        <v>0</v>
      </c>
      <c r="I30" s="11" t="n">
        <f aca="false">I31+I32+I33</f>
        <v>0</v>
      </c>
      <c r="J30" s="11" t="n">
        <f aca="false">J31+J32+J33</f>
        <v>0</v>
      </c>
      <c r="K30" s="11" t="n">
        <f aca="false">SUM(E30:J30)</f>
        <v>0</v>
      </c>
    </row>
    <row r="31" customFormat="false" ht="21" hidden="false" customHeight="true" outlineLevel="0" collapsed="false">
      <c r="A31" s="7"/>
      <c r="B31" s="8"/>
      <c r="C31" s="13"/>
      <c r="D31" s="8" t="s">
        <v>16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E31:J31)</f>
        <v>0</v>
      </c>
    </row>
    <row r="32" customFormat="false" ht="21" hidden="false" customHeight="true" outlineLevel="0" collapsed="false">
      <c r="A32" s="7"/>
      <c r="B32" s="8"/>
      <c r="C32" s="13"/>
      <c r="D32" s="8" t="s">
        <v>17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E32:J32)</f>
        <v>0</v>
      </c>
    </row>
    <row r="33" customFormat="false" ht="21" hidden="false" customHeight="true" outlineLevel="0" collapsed="false">
      <c r="A33" s="7"/>
      <c r="B33" s="8"/>
      <c r="C33" s="13"/>
      <c r="D33" s="8" t="s">
        <v>18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E33:J33)</f>
        <v>0</v>
      </c>
    </row>
    <row r="34" customFormat="false" ht="16.5" hidden="false" customHeight="true" outlineLevel="0" collapsed="false">
      <c r="A34" s="7" t="s">
        <v>34</v>
      </c>
      <c r="B34" s="8" t="s">
        <v>35</v>
      </c>
      <c r="C34" s="8" t="s">
        <v>27</v>
      </c>
      <c r="D34" s="8" t="s">
        <v>13</v>
      </c>
      <c r="E34" s="11" t="n">
        <f aca="false">E35+E36+E37</f>
        <v>39096.9</v>
      </c>
      <c r="F34" s="11" t="n">
        <f aca="false">F35+F36+F37</f>
        <v>39096.9</v>
      </c>
      <c r="G34" s="11" t="n">
        <f aca="false">G35+G36+G37</f>
        <v>39096.9</v>
      </c>
      <c r="H34" s="11" t="n">
        <f aca="false">H35+H36+H37</f>
        <v>39096.9</v>
      </c>
      <c r="I34" s="11" t="n">
        <f aca="false">I35+I36+I37</f>
        <v>39096.9</v>
      </c>
      <c r="J34" s="11" t="n">
        <f aca="false">J35+J36+J37</f>
        <v>39096.9</v>
      </c>
      <c r="K34" s="11" t="n">
        <f aca="false">SUM(E34:J34)</f>
        <v>234581.4</v>
      </c>
    </row>
    <row r="35" customFormat="false" ht="16.5" hidden="false" customHeight="true" outlineLevel="0" collapsed="false">
      <c r="A35" s="7"/>
      <c r="B35" s="8"/>
      <c r="C35" s="8"/>
      <c r="D35" s="8" t="s">
        <v>16</v>
      </c>
      <c r="E35" s="12" t="n">
        <v>20858</v>
      </c>
      <c r="F35" s="12" t="n">
        <v>20858</v>
      </c>
      <c r="G35" s="12" t="n">
        <v>0</v>
      </c>
      <c r="H35" s="11" t="n">
        <v>0</v>
      </c>
      <c r="I35" s="11" t="n">
        <v>0</v>
      </c>
      <c r="J35" s="11" t="n">
        <v>0</v>
      </c>
      <c r="K35" s="11" t="n">
        <f aca="false">SUM(E35:J35)</f>
        <v>41716</v>
      </c>
    </row>
    <row r="36" customFormat="false" ht="16.5" hidden="false" customHeight="true" outlineLevel="0" collapsed="false">
      <c r="A36" s="7"/>
      <c r="B36" s="8"/>
      <c r="C36" s="8"/>
      <c r="D36" s="8" t="s">
        <v>17</v>
      </c>
      <c r="E36" s="12" t="n">
        <v>18238.9</v>
      </c>
      <c r="F36" s="12" t="n">
        <v>18238.9</v>
      </c>
      <c r="G36" s="12" t="n">
        <v>39096.9</v>
      </c>
      <c r="H36" s="12" t="n">
        <v>39096.9</v>
      </c>
      <c r="I36" s="12" t="n">
        <v>39096.9</v>
      </c>
      <c r="J36" s="12" t="n">
        <v>39096.9</v>
      </c>
      <c r="K36" s="11" t="n">
        <f aca="false">SUM(E36:J36)</f>
        <v>192865.4</v>
      </c>
    </row>
    <row r="37" customFormat="false" ht="16.5" hidden="false" customHeight="true" outlineLevel="0" collapsed="false">
      <c r="A37" s="7"/>
      <c r="B37" s="8"/>
      <c r="C37" s="8"/>
      <c r="D37" s="8" t="s">
        <v>18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E37:J37)</f>
        <v>0</v>
      </c>
    </row>
    <row r="38" customFormat="false" ht="16.5" hidden="false" customHeight="true" outlineLevel="0" collapsed="false">
      <c r="A38" s="7" t="s">
        <v>36</v>
      </c>
      <c r="B38" s="8" t="s">
        <v>37</v>
      </c>
      <c r="C38" s="8" t="s">
        <v>27</v>
      </c>
      <c r="D38" s="8" t="s">
        <v>13</v>
      </c>
      <c r="E38" s="11" t="n">
        <f aca="false">E39+E40+E41</f>
        <v>250000</v>
      </c>
      <c r="F38" s="11" t="n">
        <f aca="false">F39+F40+F41</f>
        <v>250000</v>
      </c>
      <c r="G38" s="11" t="n">
        <f aca="false">G39+G40+G41</f>
        <v>250000</v>
      </c>
      <c r="H38" s="11" t="n">
        <f aca="false">H39+H40+H41</f>
        <v>250000</v>
      </c>
      <c r="I38" s="11" t="n">
        <f aca="false">I39+I40+I41</f>
        <v>250000</v>
      </c>
      <c r="J38" s="11" t="n">
        <f aca="false">J39+J40+J41</f>
        <v>250000</v>
      </c>
      <c r="K38" s="11" t="n">
        <f aca="false">SUM(E38:J38)</f>
        <v>1500000</v>
      </c>
    </row>
    <row r="39" customFormat="false" ht="16.5" hidden="false" customHeight="true" outlineLevel="0" collapsed="false">
      <c r="A39" s="7"/>
      <c r="B39" s="8"/>
      <c r="C39" s="8"/>
      <c r="D39" s="8" t="s">
        <v>16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E39:J39)</f>
        <v>0</v>
      </c>
    </row>
    <row r="40" customFormat="false" ht="16.5" hidden="false" customHeight="true" outlineLevel="0" collapsed="false">
      <c r="A40" s="7"/>
      <c r="B40" s="8"/>
      <c r="C40" s="8"/>
      <c r="D40" s="8" t="s">
        <v>17</v>
      </c>
      <c r="E40" s="14" t="n">
        <v>250000</v>
      </c>
      <c r="F40" s="14" t="n">
        <v>250000</v>
      </c>
      <c r="G40" s="14" t="n">
        <v>250000</v>
      </c>
      <c r="H40" s="14" t="n">
        <v>250000</v>
      </c>
      <c r="I40" s="14" t="n">
        <v>250000</v>
      </c>
      <c r="J40" s="14" t="n">
        <v>250000</v>
      </c>
      <c r="K40" s="11" t="n">
        <f aca="false">SUM(E40:J40)</f>
        <v>1500000</v>
      </c>
    </row>
    <row r="41" customFormat="false" ht="16.5" hidden="false" customHeight="true" outlineLevel="0" collapsed="false">
      <c r="A41" s="7"/>
      <c r="B41" s="8"/>
      <c r="C41" s="8"/>
      <c r="D41" s="8" t="s">
        <v>1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f aca="false">SUM(E41:J41)</f>
        <v>0</v>
      </c>
    </row>
    <row r="42" customFormat="false" ht="16.5" hidden="false" customHeight="true" outlineLevel="0" collapsed="false">
      <c r="A42" s="7" t="s">
        <v>38</v>
      </c>
      <c r="B42" s="8" t="s">
        <v>39</v>
      </c>
      <c r="C42" s="8" t="s">
        <v>27</v>
      </c>
      <c r="D42" s="8" t="s">
        <v>13</v>
      </c>
      <c r="E42" s="11" t="n">
        <f aca="false">E43+E44+E45</f>
        <v>0</v>
      </c>
      <c r="F42" s="11" t="n">
        <f aca="false">F43+F44+F45</f>
        <v>0</v>
      </c>
      <c r="G42" s="11" t="n">
        <f aca="false">G43+G44+G45</f>
        <v>0</v>
      </c>
      <c r="H42" s="11" t="n">
        <f aca="false">H43+H44+H45</f>
        <v>0</v>
      </c>
      <c r="I42" s="11" t="n">
        <f aca="false">I43+I44+I45</f>
        <v>0</v>
      </c>
      <c r="J42" s="11" t="n">
        <f aca="false">J43+J44+J45</f>
        <v>0</v>
      </c>
      <c r="K42" s="11" t="n">
        <f aca="false">SUM(E42:J42)</f>
        <v>0</v>
      </c>
    </row>
    <row r="43" customFormat="false" ht="16.5" hidden="false" customHeight="true" outlineLevel="0" collapsed="false">
      <c r="A43" s="7"/>
      <c r="B43" s="8"/>
      <c r="C43" s="8"/>
      <c r="D43" s="8" t="s">
        <v>16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SUM(E43:J43)</f>
        <v>0</v>
      </c>
    </row>
    <row r="44" customFormat="false" ht="16.5" hidden="false" customHeight="true" outlineLevel="0" collapsed="false">
      <c r="A44" s="7"/>
      <c r="B44" s="8"/>
      <c r="C44" s="8"/>
      <c r="D44" s="8" t="s">
        <v>17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SUM(E44:J44)</f>
        <v>0</v>
      </c>
    </row>
    <row r="45" customFormat="false" ht="16.5" hidden="false" customHeight="true" outlineLevel="0" collapsed="false">
      <c r="A45" s="7"/>
      <c r="B45" s="8"/>
      <c r="C45" s="8"/>
      <c r="D45" s="8" t="s">
        <v>18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f aca="false">SUM(E45:J45)</f>
        <v>0</v>
      </c>
    </row>
    <row r="46" customFormat="false" ht="326.25" hidden="false" customHeight="true" outlineLevel="0" collapsed="false">
      <c r="A46" s="15" t="s">
        <v>4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62.25" hidden="false" customHeight="true" outlineLevel="0" collapsed="false">
      <c r="A47" s="16" t="s">
        <v>4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</sheetData>
  <mergeCells count="43">
    <mergeCell ref="H1:K1"/>
    <mergeCell ref="A3:K3"/>
    <mergeCell ref="A5:A8"/>
    <mergeCell ref="B5:B8"/>
    <mergeCell ref="C5:C8"/>
    <mergeCell ref="D5:D8"/>
    <mergeCell ref="E5:K6"/>
    <mergeCell ref="E7:E8"/>
    <mergeCell ref="F7:F8"/>
    <mergeCell ref="G7:G8"/>
    <mergeCell ref="H7:H8"/>
    <mergeCell ref="I7:I8"/>
    <mergeCell ref="J7:J8"/>
    <mergeCell ref="K7:K8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K46"/>
    <mergeCell ref="A47:K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8:23:14Z</dcterms:modified>
  <cp:revision>0</cp:revision>
  <dc:subject/>
  <dc:title/>
</cp:coreProperties>
</file>