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2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8">
  <si>
    <t xml:space="preserve">«Приложение № 3
к муниципальной программе «Обеспечение жильем отдельных категорий граждан»</t>
  </si>
  <si>
    <t xml:space="preserve">Финансовое обеспечение муниципальной программы                                                                                       «Обеспечение жильем отдельных категорий граждан» </t>
  </si>
  <si>
    <t xml:space="preserve">№ п/п</t>
  </si>
  <si>
    <t xml:space="preserve">Наименование муниципальной программы, мероприятия муниципальной программы</t>
  </si>
  <si>
    <t xml:space="preserve">Ответственный исполнитель, соисполнитель, участник муниципальной программы</t>
  </si>
  <si>
    <t xml:space="preserve">Источник финанси-рования</t>
  </si>
  <si>
    <t xml:space="preserve">Финансовые затраты, тыс. руб.</t>
  </si>
  <si>
    <t xml:space="preserve">Всего</t>
  </si>
  <si>
    <t xml:space="preserve">Итого по муниципальной программе</t>
  </si>
  <si>
    <t xml:space="preserve">Департамент имущественных отношений Администрации города Вологды</t>
  </si>
  <si>
    <t xml:space="preserve">МБТ</t>
  </si>
  <si>
    <t xml:space="preserve">МБ</t>
  </si>
  <si>
    <t xml:space="preserve">ВБ</t>
  </si>
  <si>
    <t xml:space="preserve">Итого</t>
  </si>
  <si>
    <t xml:space="preserve">1</t>
  </si>
  <si>
    <t xml:space="preserve">Комплекс процессных мероприятий: «Улучшение жилищных условий молодых семей»</t>
  </si>
  <si>
    <t xml:space="preserve">1.1</t>
  </si>
  <si>
    <t xml:space="preserve">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</t>
  </si>
  <si>
    <t xml:space="preserve">2</t>
  </si>
  <si>
    <t xml:space="preserve">Комплекс процессных мероприятий «Денежные выплаты для обеспечения жилищных прав отдельных категорий граждан»</t>
  </si>
  <si>
    <t xml:space="preserve">2.1</t>
  </si>
  <si>
    <t xml:space="preserve">Обеспечение исполнения судебных решений о внеочередном улучшении жилищных условий граждан</t>
  </si>
  <si>
    <t xml:space="preserve">2.2</t>
  </si>
  <si>
    <t xml:space="preserve">Выплата размера возмещения собственникам помещений, расположенных в аварийных жилых домах, по соглашению об изъятии объектов недвижимости</t>
  </si>
  <si>
    <t xml:space="preserve">2.3</t>
  </si>
  <si>
    <t xml:space="preserve">Предоставление единовременной денежной выплаты отдельным категориям граждан на ремонт жилого помещения</t>
  </si>
  <si>
    <t xml:space="preserve">3.</t>
  </si>
  <si>
    <t xml:space="preserve">Комплекс процессных мероприятий «Предоставление государственной поддержки по обеспечению жильем отдельных категорий граждан в соответствии с федеральным и областным законодательством»</t>
  </si>
  <si>
    <t xml:space="preserve">3.1</t>
  </si>
  <si>
    <t xml:space="preserve">Предоставление инвалидам и семьям, имеющим детей-инвалидов, единовременной денежной выплаты на строительство или приобретение жилого помещения в установленном порядке </t>
  </si>
  <si>
    <t xml:space="preserve">0,0</t>
  </si>
  <si>
    <t xml:space="preserve">3.2</t>
  </si>
  <si>
    <t xml:space="preserve">Предоставление ветеранам Великой Отечественной войны и приравненным к ним лицам единовременной денежной выплаты на строительство или приобретение жилого помещения в установленном порядке </t>
  </si>
  <si>
    <t xml:space="preserve">4</t>
  </si>
  <si>
    <t xml:space="preserve">Комплекс процессных мероприятий «Создание условий для реализации муниципальной программы»</t>
  </si>
  <si>
    <t xml:space="preserve">4.1</t>
  </si>
  <si>
    <t xml:space="preserve">Обеспечение выполнения функций Департамента имущественных отношений Администрации города Вологды</t>
  </si>
  <si>
    <t xml:space="preserve">1 участники муниципальной программы указываются при необходимости;
2 МБТ – безвозмездные поступления из федерального и регионального бюджета (кроме дотаций);
   МБ – налоговые и неналоговые доходы местного бюджета и дотации из регионального бюджета;
   ВБ – внебюджетные источники финансирования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26" activeCellId="0" sqref="B26:K26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36.1"/>
    <col collapsed="false" customWidth="true" hidden="false" outlineLevel="0" max="3" min="3" style="2" width="23.66"/>
    <col collapsed="false" customWidth="true" hidden="false" outlineLevel="0" max="4" min="4" style="2" width="21.66"/>
    <col collapsed="false" customWidth="true" hidden="false" outlineLevel="0" max="10" min="5" style="2" width="15.66"/>
    <col collapsed="false" customWidth="true" hidden="false" outlineLevel="0" max="11" min="11" style="2" width="13.33"/>
    <col collapsed="false" customWidth="true" hidden="false" outlineLevel="0" max="12" min="12" style="2" width="13.1"/>
    <col collapsed="false" customWidth="true" hidden="false" outlineLevel="0" max="13" min="13" style="2" width="17.32"/>
    <col collapsed="false" customWidth="false" hidden="false" outlineLevel="0" max="257" min="14" style="2" width="8.87"/>
  </cols>
  <sheetData>
    <row r="1" customFormat="false" ht="72" hidden="false" customHeight="true" outlineLevel="0" collapsed="false">
      <c r="H1" s="3" t="s">
        <v>0</v>
      </c>
      <c r="I1" s="3"/>
      <c r="J1" s="3"/>
      <c r="K1" s="3"/>
      <c r="L1" s="4"/>
      <c r="M1" s="4"/>
    </row>
    <row r="2" customFormat="false" ht="32.4" hidden="false" customHeight="true" outlineLevel="0" collapsed="false">
      <c r="E2" s="3"/>
      <c r="F2" s="3"/>
      <c r="G2" s="3"/>
      <c r="H2" s="3"/>
      <c r="I2" s="3"/>
      <c r="J2" s="3"/>
      <c r="K2" s="3"/>
    </row>
    <row r="4" customFormat="false" ht="34.95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6"/>
    </row>
    <row r="6" s="9" customFormat="true" ht="33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/>
      <c r="G6" s="8"/>
      <c r="H6" s="8"/>
      <c r="I6" s="8"/>
      <c r="J6" s="8"/>
      <c r="K6" s="8"/>
    </row>
    <row r="7" s="9" customFormat="true" ht="69.6" hidden="false" customHeight="true" outlineLevel="0" collapsed="false">
      <c r="A7" s="7"/>
      <c r="B7" s="8"/>
      <c r="C7" s="8"/>
      <c r="D7" s="8"/>
      <c r="E7" s="8" t="n">
        <v>2025</v>
      </c>
      <c r="F7" s="8" t="n">
        <v>2026</v>
      </c>
      <c r="G7" s="8" t="n">
        <v>2027</v>
      </c>
      <c r="H7" s="8" t="n">
        <v>2028</v>
      </c>
      <c r="I7" s="8" t="n">
        <v>2029</v>
      </c>
      <c r="J7" s="8" t="n">
        <v>2030</v>
      </c>
      <c r="K7" s="8" t="s">
        <v>7</v>
      </c>
    </row>
    <row r="8" s="9" customFormat="true" ht="15.6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10</v>
      </c>
      <c r="F8" s="8" t="n">
        <v>11</v>
      </c>
      <c r="G8" s="8" t="n">
        <v>12</v>
      </c>
      <c r="H8" s="8"/>
      <c r="I8" s="8"/>
      <c r="J8" s="8"/>
      <c r="K8" s="8" t="n">
        <v>13</v>
      </c>
    </row>
    <row r="9" s="9" customFormat="true" ht="15.6" hidden="false" customHeight="true" outlineLevel="0" collapsed="false">
      <c r="A9" s="7"/>
      <c r="B9" s="8" t="s">
        <v>8</v>
      </c>
      <c r="C9" s="8" t="s">
        <v>9</v>
      </c>
      <c r="D9" s="10" t="s">
        <v>7</v>
      </c>
      <c r="E9" s="11" t="n">
        <f aca="false">E10+E11+E12</f>
        <v>107905.6</v>
      </c>
      <c r="F9" s="11" t="e">
        <f aca="false">F10+F11+F12</f>
        <v>#VALUE!</v>
      </c>
      <c r="G9" s="11" t="n">
        <f aca="false">G10+G11+G12</f>
        <v>117286.4</v>
      </c>
      <c r="H9" s="11" t="n">
        <f aca="false">H10+H11+H12</f>
        <v>114638.1</v>
      </c>
      <c r="I9" s="11" t="n">
        <f aca="false">I10+I11+I12</f>
        <v>124638.1</v>
      </c>
      <c r="J9" s="11" t="n">
        <f aca="false">J10+J11+J12</f>
        <v>124638.1</v>
      </c>
      <c r="K9" s="11" t="e">
        <f aca="false">K10+K11+K12</f>
        <v>#VALUE!</v>
      </c>
    </row>
    <row r="10" s="9" customFormat="true" ht="15.6" hidden="false" customHeight="false" outlineLevel="0" collapsed="false">
      <c r="A10" s="7"/>
      <c r="B10" s="8"/>
      <c r="C10" s="8"/>
      <c r="D10" s="8" t="s">
        <v>10</v>
      </c>
      <c r="E10" s="11" t="n">
        <f aca="false">E23+E32+E40+E48+E65+E74</f>
        <v>30984.7</v>
      </c>
      <c r="F10" s="11" t="n">
        <f aca="false">F23+F32+F40+F48+F65+F74</f>
        <v>30881.9</v>
      </c>
      <c r="G10" s="11" t="n">
        <f aca="false">G23+G32+G40+G48+G65+G74</f>
        <v>30431.2</v>
      </c>
      <c r="H10" s="11" t="n">
        <f aca="false">H23+H32+H40+H48+H65+H74</f>
        <v>27782.9</v>
      </c>
      <c r="I10" s="11" t="n">
        <f aca="false">I23+I32+I40+I48+I65+I74</f>
        <v>27782.9</v>
      </c>
      <c r="J10" s="11" t="n">
        <f aca="false">J23+J32+J40+J48+J65+J74</f>
        <v>27782.9</v>
      </c>
      <c r="K10" s="11" t="n">
        <f aca="false">K23+K32+K40+K48+K65+K74</f>
        <v>175646.5</v>
      </c>
    </row>
    <row r="11" s="9" customFormat="true" ht="15.6" hidden="false" customHeight="false" outlineLevel="0" collapsed="false">
      <c r="A11" s="7"/>
      <c r="B11" s="8"/>
      <c r="C11" s="8"/>
      <c r="D11" s="8" t="s">
        <v>11</v>
      </c>
      <c r="E11" s="11" t="n">
        <f aca="false">E24+E33+E41+E49+E66+E75</f>
        <v>76920.9</v>
      </c>
      <c r="F11" s="11" t="e">
        <f aca="false">F24+F33+F41+F49+F66+F75</f>
        <v>#VALUE!</v>
      </c>
      <c r="G11" s="11" t="n">
        <f aca="false">G24+G33+G41+G49+G66+G75</f>
        <v>86855.2</v>
      </c>
      <c r="H11" s="11" t="n">
        <f aca="false">H24+H33+H41+H49+H66+H75</f>
        <v>86855.2</v>
      </c>
      <c r="I11" s="11" t="n">
        <f aca="false">I24+I33+I41+I49+I66+I75</f>
        <v>96855.2</v>
      </c>
      <c r="J11" s="11" t="n">
        <f aca="false">J24+J33+J41+J49+J66+J75</f>
        <v>96855.2</v>
      </c>
      <c r="K11" s="11" t="e">
        <f aca="false">K24+K33+K41+K49+K66+K75</f>
        <v>#VALUE!</v>
      </c>
    </row>
    <row r="12" s="9" customFormat="true" ht="15.6" hidden="false" customHeight="false" outlineLevel="0" collapsed="false">
      <c r="A12" s="7"/>
      <c r="B12" s="8"/>
      <c r="C12" s="8"/>
      <c r="D12" s="8" t="s">
        <v>12</v>
      </c>
      <c r="E12" s="11" t="n">
        <f aca="false">E25+E34+E42+E50+E67+E76</f>
        <v>0</v>
      </c>
      <c r="F12" s="11" t="e">
        <f aca="false">F25+F34+F42+F50+F67+F76</f>
        <v>#VALUE!</v>
      </c>
      <c r="G12" s="11" t="n">
        <f aca="false">G25+G34+G42+G50+G67+G76</f>
        <v>0</v>
      </c>
      <c r="H12" s="11" t="n">
        <f aca="false">H25+H34+H42+H50+H67+H76</f>
        <v>0</v>
      </c>
      <c r="I12" s="11" t="n">
        <f aca="false">I25+I34+I42+I50+I67+I76</f>
        <v>0</v>
      </c>
      <c r="J12" s="11" t="n">
        <f aca="false">J25+J34+J42+J50+J67+J76</f>
        <v>0</v>
      </c>
      <c r="K12" s="11" t="e">
        <f aca="false">K25+K34+K42+K50+K67+K76</f>
        <v>#VALUE!</v>
      </c>
    </row>
    <row r="13" s="9" customFormat="true" ht="15.6" hidden="false" customHeight="true" outlineLevel="0" collapsed="false">
      <c r="A13" s="7"/>
      <c r="B13" s="8"/>
      <c r="C13" s="8" t="s">
        <v>13</v>
      </c>
      <c r="D13" s="8" t="s">
        <v>7</v>
      </c>
      <c r="E13" s="11" t="n">
        <f aca="false">E14+E15+E16</f>
        <v>107905.6</v>
      </c>
      <c r="F13" s="11" t="e">
        <f aca="false">F14+F15+F16</f>
        <v>#VALUE!</v>
      </c>
      <c r="G13" s="11" t="n">
        <f aca="false">G14+G15+G16</f>
        <v>117286.4</v>
      </c>
      <c r="H13" s="11" t="n">
        <f aca="false">H14+H15+H16</f>
        <v>114638.1</v>
      </c>
      <c r="I13" s="11" t="n">
        <f aca="false">I14+I15+I16</f>
        <v>124638.1</v>
      </c>
      <c r="J13" s="11" t="n">
        <f aca="false">J14+J15+J16</f>
        <v>124638.1</v>
      </c>
      <c r="K13" s="11" t="e">
        <f aca="false">E13+F13+G13+H13+I13+J13</f>
        <v>#VALUE!</v>
      </c>
    </row>
    <row r="14" s="9" customFormat="true" ht="15.6" hidden="false" customHeight="false" outlineLevel="0" collapsed="false">
      <c r="A14" s="7"/>
      <c r="B14" s="8"/>
      <c r="C14" s="8"/>
      <c r="D14" s="8" t="s">
        <v>10</v>
      </c>
      <c r="E14" s="11" t="n">
        <f aca="false">E10</f>
        <v>30984.7</v>
      </c>
      <c r="F14" s="11" t="n">
        <f aca="false">F10</f>
        <v>30881.9</v>
      </c>
      <c r="G14" s="11" t="n">
        <f aca="false">G10</f>
        <v>30431.2</v>
      </c>
      <c r="H14" s="11" t="n">
        <f aca="false">H10</f>
        <v>27782.9</v>
      </c>
      <c r="I14" s="11" t="n">
        <f aca="false">I10</f>
        <v>27782.9</v>
      </c>
      <c r="J14" s="11" t="n">
        <f aca="false">J10</f>
        <v>27782.9</v>
      </c>
      <c r="K14" s="11" t="n">
        <f aca="false">E14+F14+G14+H14+I14+J14</f>
        <v>175646.5</v>
      </c>
    </row>
    <row r="15" s="9" customFormat="true" ht="15.6" hidden="false" customHeight="false" outlineLevel="0" collapsed="false">
      <c r="A15" s="7"/>
      <c r="B15" s="8"/>
      <c r="C15" s="8"/>
      <c r="D15" s="8" t="s">
        <v>11</v>
      </c>
      <c r="E15" s="11" t="n">
        <f aca="false">E11</f>
        <v>76920.9</v>
      </c>
      <c r="F15" s="11" t="e">
        <f aca="false">F11</f>
        <v>#VALUE!</v>
      </c>
      <c r="G15" s="11" t="n">
        <f aca="false">G11</f>
        <v>86855.2</v>
      </c>
      <c r="H15" s="11" t="n">
        <f aca="false">H11</f>
        <v>86855.2</v>
      </c>
      <c r="I15" s="11" t="n">
        <f aca="false">I11</f>
        <v>96855.2</v>
      </c>
      <c r="J15" s="11" t="n">
        <f aca="false">J11</f>
        <v>96855.2</v>
      </c>
      <c r="K15" s="11" t="e">
        <f aca="false">E15+F15+G15+H15+I15+J15</f>
        <v>#VALUE!</v>
      </c>
    </row>
    <row r="16" s="9" customFormat="true" ht="16.8" hidden="false" customHeight="true" outlineLevel="0" collapsed="false">
      <c r="A16" s="7"/>
      <c r="B16" s="8"/>
      <c r="C16" s="8"/>
      <c r="D16" s="8" t="s">
        <v>12</v>
      </c>
      <c r="E16" s="11" t="n">
        <f aca="false">E12</f>
        <v>0</v>
      </c>
      <c r="F16" s="11" t="e">
        <f aca="false">F12</f>
        <v>#VALUE!</v>
      </c>
      <c r="G16" s="11" t="n">
        <f aca="false">G12</f>
        <v>0</v>
      </c>
      <c r="H16" s="11" t="n">
        <f aca="false">H12</f>
        <v>0</v>
      </c>
      <c r="I16" s="11" t="n">
        <f aca="false">I12</f>
        <v>0</v>
      </c>
      <c r="J16" s="11" t="n">
        <f aca="false">J12</f>
        <v>0</v>
      </c>
      <c r="K16" s="11" t="e">
        <f aca="false">K12</f>
        <v>#VALUE!</v>
      </c>
    </row>
    <row r="17" s="9" customFormat="true" ht="16.8" hidden="false" customHeight="true" outlineLevel="0" collapsed="false">
      <c r="A17" s="12" t="s">
        <v>14</v>
      </c>
      <c r="B17" s="8" t="s">
        <v>15</v>
      </c>
      <c r="C17" s="8"/>
      <c r="D17" s="8"/>
      <c r="E17" s="8"/>
      <c r="F17" s="8"/>
      <c r="G17" s="8"/>
      <c r="H17" s="8"/>
      <c r="I17" s="8"/>
      <c r="J17" s="8"/>
      <c r="K17" s="8"/>
    </row>
    <row r="18" s="9" customFormat="true" ht="16.5" hidden="false" customHeight="true" outlineLevel="0" collapsed="false">
      <c r="A18" s="7" t="s">
        <v>16</v>
      </c>
      <c r="B18" s="8" t="s">
        <v>17</v>
      </c>
      <c r="C18" s="8" t="s">
        <v>9</v>
      </c>
      <c r="D18" s="13" t="s">
        <v>7</v>
      </c>
      <c r="E18" s="14" t="n">
        <f aca="false">E19+E20+E21</f>
        <v>8357.1</v>
      </c>
      <c r="F18" s="14" t="n">
        <f aca="false">F19+F20+F21</f>
        <v>8058.3</v>
      </c>
      <c r="G18" s="14" t="n">
        <f aca="false">G19+G20+G21</f>
        <v>8058.3</v>
      </c>
      <c r="H18" s="14" t="n">
        <f aca="false">H19+H20+H21</f>
        <v>8058.3</v>
      </c>
      <c r="I18" s="14" t="n">
        <f aca="false">I19+I20+I21</f>
        <v>8058.3</v>
      </c>
      <c r="J18" s="14" t="n">
        <f aca="false">J19+J20+J21</f>
        <v>8058.3</v>
      </c>
      <c r="K18" s="14" t="n">
        <f aca="false">E18+F18+G18+H18+I18+J18</f>
        <v>48648.6</v>
      </c>
    </row>
    <row r="19" s="9" customFormat="true" ht="16.5" hidden="false" customHeight="true" outlineLevel="0" collapsed="false">
      <c r="A19" s="7"/>
      <c r="B19" s="8"/>
      <c r="C19" s="8"/>
      <c r="D19" s="13" t="s">
        <v>10</v>
      </c>
      <c r="E19" s="14" t="n">
        <v>5969.3</v>
      </c>
      <c r="F19" s="14" t="n">
        <v>5755.9</v>
      </c>
      <c r="G19" s="14" t="n">
        <v>5755.9</v>
      </c>
      <c r="H19" s="14" t="n">
        <v>5755.9</v>
      </c>
      <c r="I19" s="14" t="n">
        <v>5755.9</v>
      </c>
      <c r="J19" s="14" t="n">
        <v>5755.9</v>
      </c>
      <c r="K19" s="14" t="n">
        <f aca="false">E19+F19+G19+H19+I19+J19</f>
        <v>34748.8</v>
      </c>
    </row>
    <row r="20" s="9" customFormat="true" ht="16.5" hidden="false" customHeight="true" outlineLevel="0" collapsed="false">
      <c r="A20" s="7"/>
      <c r="B20" s="8"/>
      <c r="C20" s="8"/>
      <c r="D20" s="13" t="s">
        <v>11</v>
      </c>
      <c r="E20" s="14" t="n">
        <v>2387.8</v>
      </c>
      <c r="F20" s="14" t="n">
        <v>2302.4</v>
      </c>
      <c r="G20" s="14" t="n">
        <v>2302.4</v>
      </c>
      <c r="H20" s="14" t="n">
        <v>2302.4</v>
      </c>
      <c r="I20" s="14" t="n">
        <v>2302.4</v>
      </c>
      <c r="J20" s="14" t="n">
        <v>2302.4</v>
      </c>
      <c r="K20" s="14" t="n">
        <f aca="false">E20+F20+G20+H20+I20+J20</f>
        <v>13899.8</v>
      </c>
    </row>
    <row r="21" s="9" customFormat="true" ht="30.6" hidden="false" customHeight="true" outlineLevel="0" collapsed="false">
      <c r="A21" s="7"/>
      <c r="B21" s="8"/>
      <c r="C21" s="8"/>
      <c r="D21" s="13" t="s">
        <v>12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f aca="false">E21+F21+G21+H21+I21+J21</f>
        <v>0</v>
      </c>
    </row>
    <row r="22" s="9" customFormat="true" ht="16.5" hidden="false" customHeight="true" outlineLevel="0" collapsed="false">
      <c r="A22" s="7"/>
      <c r="B22" s="8"/>
      <c r="C22" s="8" t="s">
        <v>13</v>
      </c>
      <c r="D22" s="13" t="s">
        <v>7</v>
      </c>
      <c r="E22" s="14" t="n">
        <f aca="false">E23+E24+E25</f>
        <v>8357.1</v>
      </c>
      <c r="F22" s="14" t="n">
        <f aca="false">F23+F24+F25</f>
        <v>8058.3</v>
      </c>
      <c r="G22" s="14" t="n">
        <f aca="false">G23+G24+G25</f>
        <v>8058.3</v>
      </c>
      <c r="H22" s="14" t="n">
        <f aca="false">H23+H24+H25</f>
        <v>8058.3</v>
      </c>
      <c r="I22" s="14" t="n">
        <f aca="false">I23+I24+I25</f>
        <v>8058.3</v>
      </c>
      <c r="J22" s="14" t="n">
        <f aca="false">J23+J24+J25</f>
        <v>8058.3</v>
      </c>
      <c r="K22" s="14" t="n">
        <f aca="false">K23+K24+K25</f>
        <v>48648.6</v>
      </c>
    </row>
    <row r="23" s="9" customFormat="true" ht="16.5" hidden="false" customHeight="true" outlineLevel="0" collapsed="false">
      <c r="A23" s="7"/>
      <c r="B23" s="8"/>
      <c r="C23" s="8"/>
      <c r="D23" s="13" t="s">
        <v>10</v>
      </c>
      <c r="E23" s="14" t="n">
        <v>5969.3</v>
      </c>
      <c r="F23" s="14" t="n">
        <v>5755.9</v>
      </c>
      <c r="G23" s="14" t="n">
        <v>5755.9</v>
      </c>
      <c r="H23" s="14" t="n">
        <v>5755.9</v>
      </c>
      <c r="I23" s="14" t="n">
        <v>5755.9</v>
      </c>
      <c r="J23" s="14" t="n">
        <v>5755.9</v>
      </c>
      <c r="K23" s="14" t="n">
        <f aca="false">E23+F23+G23+H23+I23+J23</f>
        <v>34748.8</v>
      </c>
    </row>
    <row r="24" s="9" customFormat="true" ht="16.5" hidden="false" customHeight="true" outlineLevel="0" collapsed="false">
      <c r="A24" s="7"/>
      <c r="B24" s="8"/>
      <c r="C24" s="8"/>
      <c r="D24" s="13" t="s">
        <v>11</v>
      </c>
      <c r="E24" s="14" t="n">
        <v>2387.8</v>
      </c>
      <c r="F24" s="14" t="n">
        <v>2302.4</v>
      </c>
      <c r="G24" s="14" t="n">
        <v>2302.4</v>
      </c>
      <c r="H24" s="14" t="n">
        <v>2302.4</v>
      </c>
      <c r="I24" s="14" t="n">
        <v>2302.4</v>
      </c>
      <c r="J24" s="14" t="n">
        <v>2302.4</v>
      </c>
      <c r="K24" s="14" t="n">
        <f aca="false">E24+F24+G24+H24+I24+J24</f>
        <v>13899.8</v>
      </c>
    </row>
    <row r="25" s="9" customFormat="true" ht="16.5" hidden="false" customHeight="true" outlineLevel="0" collapsed="false">
      <c r="A25" s="7"/>
      <c r="B25" s="8"/>
      <c r="C25" s="8"/>
      <c r="D25" s="13" t="s">
        <v>12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f aca="false">E25+F25+G25+H25+I25+J25</f>
        <v>0</v>
      </c>
    </row>
    <row r="26" s="9" customFormat="true" ht="16.5" hidden="false" customHeight="true" outlineLevel="0" collapsed="false">
      <c r="A26" s="12" t="s">
        <v>18</v>
      </c>
      <c r="B26" s="8" t="s">
        <v>19</v>
      </c>
      <c r="C26" s="8"/>
      <c r="D26" s="8"/>
      <c r="E26" s="8"/>
      <c r="F26" s="8"/>
      <c r="G26" s="8"/>
      <c r="H26" s="8"/>
      <c r="I26" s="8"/>
      <c r="J26" s="8"/>
      <c r="K26" s="8"/>
    </row>
    <row r="27" s="9" customFormat="true" ht="16.5" hidden="false" customHeight="true" outlineLevel="0" collapsed="false">
      <c r="A27" s="7" t="s">
        <v>20</v>
      </c>
      <c r="B27" s="8" t="s">
        <v>21</v>
      </c>
      <c r="C27" s="8" t="s">
        <v>9</v>
      </c>
      <c r="D27" s="8" t="s">
        <v>7</v>
      </c>
      <c r="E27" s="11" t="n">
        <f aca="false">E28+E29+E30</f>
        <v>3000</v>
      </c>
      <c r="F27" s="11" t="n">
        <f aca="false">F28+F29+F30</f>
        <v>3000</v>
      </c>
      <c r="G27" s="11" t="n">
        <f aca="false">G28+G29+G30</f>
        <v>10000</v>
      </c>
      <c r="H27" s="11" t="n">
        <f aca="false">H28+H29+H30</f>
        <v>10000</v>
      </c>
      <c r="I27" s="11" t="n">
        <f aca="false">I28+I29+I30</f>
        <v>20000</v>
      </c>
      <c r="J27" s="11" t="n">
        <f aca="false">J28+J29+J30</f>
        <v>20000</v>
      </c>
      <c r="K27" s="14" t="n">
        <f aca="false">E27+F27+G27+H27+I27+J27</f>
        <v>66000</v>
      </c>
    </row>
    <row r="28" s="9" customFormat="true" ht="16.5" hidden="false" customHeight="true" outlineLevel="0" collapsed="false">
      <c r="A28" s="7"/>
      <c r="B28" s="8"/>
      <c r="C28" s="8"/>
      <c r="D28" s="8" t="s">
        <v>1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4" t="n">
        <f aca="false">E28+F28+G28+H28+I28+J28</f>
        <v>0</v>
      </c>
    </row>
    <row r="29" s="9" customFormat="true" ht="16.5" hidden="false" customHeight="true" outlineLevel="0" collapsed="false">
      <c r="A29" s="7"/>
      <c r="B29" s="8"/>
      <c r="C29" s="8"/>
      <c r="D29" s="8" t="s">
        <v>11</v>
      </c>
      <c r="E29" s="11" t="n">
        <v>3000</v>
      </c>
      <c r="F29" s="11" t="n">
        <v>3000</v>
      </c>
      <c r="G29" s="11" t="n">
        <v>10000</v>
      </c>
      <c r="H29" s="11" t="n">
        <v>10000</v>
      </c>
      <c r="I29" s="11" t="n">
        <v>20000</v>
      </c>
      <c r="J29" s="11" t="n">
        <v>20000</v>
      </c>
      <c r="K29" s="14" t="n">
        <f aca="false">E29+F29+G29+H29+I29+J29</f>
        <v>66000</v>
      </c>
    </row>
    <row r="30" s="9" customFormat="true" ht="27" hidden="false" customHeight="true" outlineLevel="0" collapsed="false">
      <c r="A30" s="7"/>
      <c r="B30" s="8"/>
      <c r="C30" s="8"/>
      <c r="D30" s="8" t="s">
        <v>12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4" t="n">
        <f aca="false">E30+F30+G30+H30+I30+J30</f>
        <v>0</v>
      </c>
    </row>
    <row r="31" s="9" customFormat="true" ht="16.5" hidden="false" customHeight="true" outlineLevel="0" collapsed="false">
      <c r="A31" s="7"/>
      <c r="B31" s="8"/>
      <c r="C31" s="8" t="s">
        <v>13</v>
      </c>
      <c r="D31" s="8" t="s">
        <v>7</v>
      </c>
      <c r="E31" s="11" t="n">
        <f aca="false">SUM(E32:E34)</f>
        <v>3000</v>
      </c>
      <c r="F31" s="11" t="n">
        <f aca="false">SUM(F32:F34)</f>
        <v>3000</v>
      </c>
      <c r="G31" s="11" t="n">
        <f aca="false">G32+G33+G34</f>
        <v>10000</v>
      </c>
      <c r="H31" s="11" t="n">
        <f aca="false">H32+H33+H34</f>
        <v>10000</v>
      </c>
      <c r="I31" s="11" t="n">
        <f aca="false">I32+I33+I34</f>
        <v>20000</v>
      </c>
      <c r="J31" s="11" t="n">
        <f aca="false">J32+J33+J34</f>
        <v>20000</v>
      </c>
      <c r="K31" s="14" t="n">
        <f aca="false">E31+F31+G31+H31+I31+J31</f>
        <v>66000</v>
      </c>
    </row>
    <row r="32" s="9" customFormat="true" ht="16.5" hidden="false" customHeight="true" outlineLevel="0" collapsed="false">
      <c r="A32" s="7"/>
      <c r="B32" s="8"/>
      <c r="C32" s="8"/>
      <c r="D32" s="8" t="s">
        <v>1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4" t="n">
        <f aca="false">E32+F32+G32+H32+I32+J32</f>
        <v>0</v>
      </c>
    </row>
    <row r="33" s="9" customFormat="true" ht="16.5" hidden="false" customHeight="true" outlineLevel="0" collapsed="false">
      <c r="A33" s="7"/>
      <c r="B33" s="8"/>
      <c r="C33" s="8"/>
      <c r="D33" s="8" t="s">
        <v>11</v>
      </c>
      <c r="E33" s="11" t="n">
        <v>3000</v>
      </c>
      <c r="F33" s="11" t="n">
        <v>3000</v>
      </c>
      <c r="G33" s="11" t="n">
        <v>10000</v>
      </c>
      <c r="H33" s="11" t="n">
        <v>10000</v>
      </c>
      <c r="I33" s="11" t="n">
        <v>20000</v>
      </c>
      <c r="J33" s="11" t="n">
        <v>20000</v>
      </c>
      <c r="K33" s="14" t="n">
        <f aca="false">E33+F33+G33+H33+I33+J33</f>
        <v>66000</v>
      </c>
    </row>
    <row r="34" s="9" customFormat="true" ht="16.5" hidden="false" customHeight="true" outlineLevel="0" collapsed="false">
      <c r="A34" s="7"/>
      <c r="B34" s="8"/>
      <c r="C34" s="8"/>
      <c r="D34" s="8" t="s">
        <v>12</v>
      </c>
      <c r="E34" s="11" t="n">
        <v>0</v>
      </c>
      <c r="F34" s="11" t="n">
        <v>0</v>
      </c>
      <c r="G34" s="11" t="n">
        <v>0</v>
      </c>
      <c r="H34" s="11"/>
      <c r="I34" s="11"/>
      <c r="J34" s="11"/>
      <c r="K34" s="14" t="n">
        <f aca="false">E34+F34+G34+H34+I34+J34</f>
        <v>0</v>
      </c>
    </row>
    <row r="35" s="9" customFormat="true" ht="27" hidden="false" customHeight="true" outlineLevel="0" collapsed="false">
      <c r="A35" s="7" t="s">
        <v>22</v>
      </c>
      <c r="B35" s="8" t="s">
        <v>23</v>
      </c>
      <c r="C35" s="8" t="s">
        <v>9</v>
      </c>
      <c r="D35" s="8" t="s">
        <v>7</v>
      </c>
      <c r="E35" s="11" t="n">
        <f aca="false">E36+E37+E38</f>
        <v>48506.1</v>
      </c>
      <c r="F35" s="11" t="n">
        <f aca="false">F36+F37+F38</f>
        <v>48506.1</v>
      </c>
      <c r="G35" s="11" t="n">
        <f aca="false">G36+G37+G38</f>
        <v>48506.1</v>
      </c>
      <c r="H35" s="11" t="n">
        <f aca="false">H36+H37+H38</f>
        <v>48506.1</v>
      </c>
      <c r="I35" s="11" t="n">
        <f aca="false">I36+I37+I38</f>
        <v>48506.1</v>
      </c>
      <c r="J35" s="11" t="n">
        <f aca="false">J36+J37+J38</f>
        <v>48506.1</v>
      </c>
      <c r="K35" s="14" t="n">
        <f aca="false">E35+F35+G35+H35+I35+J35</f>
        <v>291036.6</v>
      </c>
    </row>
    <row r="36" s="9" customFormat="true" ht="16.5" hidden="false" customHeight="true" outlineLevel="0" collapsed="false">
      <c r="A36" s="7"/>
      <c r="B36" s="8"/>
      <c r="C36" s="8"/>
      <c r="D36" s="8" t="s">
        <v>1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4" t="n">
        <f aca="false">E36+F36+G36+H36+I36+J36</f>
        <v>0</v>
      </c>
    </row>
    <row r="37" s="9" customFormat="true" ht="16.5" hidden="false" customHeight="true" outlineLevel="0" collapsed="false">
      <c r="A37" s="7"/>
      <c r="B37" s="8"/>
      <c r="C37" s="8"/>
      <c r="D37" s="8" t="s">
        <v>11</v>
      </c>
      <c r="E37" s="11" t="n">
        <v>48506.1</v>
      </c>
      <c r="F37" s="11" t="n">
        <v>48506.1</v>
      </c>
      <c r="G37" s="11" t="n">
        <v>48506.1</v>
      </c>
      <c r="H37" s="11" t="n">
        <v>48506.1</v>
      </c>
      <c r="I37" s="11" t="n">
        <v>48506.1</v>
      </c>
      <c r="J37" s="11" t="n">
        <v>48506.1</v>
      </c>
      <c r="K37" s="14" t="n">
        <f aca="false">E37+F37+G37+H37+I37+J37</f>
        <v>291036.6</v>
      </c>
    </row>
    <row r="38" s="9" customFormat="true" ht="16.5" hidden="false" customHeight="true" outlineLevel="0" collapsed="false">
      <c r="A38" s="7"/>
      <c r="B38" s="8"/>
      <c r="C38" s="8"/>
      <c r="D38" s="8" t="s">
        <v>12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4" t="n">
        <f aca="false">E38+F38+G38+H38+I38+J38</f>
        <v>0</v>
      </c>
    </row>
    <row r="39" s="9" customFormat="true" ht="18" hidden="false" customHeight="true" outlineLevel="0" collapsed="false">
      <c r="A39" s="7"/>
      <c r="B39" s="8"/>
      <c r="C39" s="8" t="s">
        <v>13</v>
      </c>
      <c r="D39" s="8" t="s">
        <v>7</v>
      </c>
      <c r="E39" s="11" t="n">
        <f aca="false">E40+E41+E42</f>
        <v>48506.1</v>
      </c>
      <c r="F39" s="11" t="n">
        <f aca="false">F40+F41+F42</f>
        <v>48506.1</v>
      </c>
      <c r="G39" s="11" t="n">
        <f aca="false">G40+G41+G42</f>
        <v>48506.1</v>
      </c>
      <c r="H39" s="11" t="n">
        <f aca="false">H40+H41+H42</f>
        <v>48506.1</v>
      </c>
      <c r="I39" s="11" t="n">
        <f aca="false">I40+I41+I42</f>
        <v>48506.1</v>
      </c>
      <c r="J39" s="11" t="n">
        <f aca="false">J40+J41+J42</f>
        <v>48506.1</v>
      </c>
      <c r="K39" s="14" t="n">
        <f aca="false">E39+F39+G39+H39+I39+J39</f>
        <v>291036.6</v>
      </c>
    </row>
    <row r="40" s="9" customFormat="true" ht="19.5" hidden="false" customHeight="true" outlineLevel="0" collapsed="false">
      <c r="A40" s="7"/>
      <c r="B40" s="8"/>
      <c r="C40" s="8"/>
      <c r="D40" s="8" t="s">
        <v>1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4" t="n">
        <f aca="false">E40+F40+G40+H40+I40+J40</f>
        <v>0</v>
      </c>
    </row>
    <row r="41" s="9" customFormat="true" ht="21" hidden="false" customHeight="true" outlineLevel="0" collapsed="false">
      <c r="A41" s="7"/>
      <c r="B41" s="8"/>
      <c r="C41" s="8"/>
      <c r="D41" s="8" t="s">
        <v>11</v>
      </c>
      <c r="E41" s="11" t="n">
        <v>48506.1</v>
      </c>
      <c r="F41" s="11" t="n">
        <v>48506.1</v>
      </c>
      <c r="G41" s="11" t="n">
        <v>48506.1</v>
      </c>
      <c r="H41" s="11" t="n">
        <v>48506.1</v>
      </c>
      <c r="I41" s="11" t="n">
        <v>48506.1</v>
      </c>
      <c r="J41" s="11" t="n">
        <v>48506.1</v>
      </c>
      <c r="K41" s="14" t="n">
        <f aca="false">E41+F41+G41+H41+I41+J41</f>
        <v>291036.6</v>
      </c>
    </row>
    <row r="42" s="9" customFormat="true" ht="21" hidden="false" customHeight="true" outlineLevel="0" collapsed="false">
      <c r="A42" s="7"/>
      <c r="B42" s="8"/>
      <c r="C42" s="8"/>
      <c r="D42" s="8" t="s">
        <v>12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4" t="n">
        <f aca="false">E42+F42+G42+H42+I42+J42</f>
        <v>0</v>
      </c>
    </row>
    <row r="43" s="9" customFormat="true" ht="16.5" hidden="false" customHeight="true" outlineLevel="0" collapsed="false">
      <c r="A43" s="7" t="s">
        <v>24</v>
      </c>
      <c r="B43" s="8" t="s">
        <v>25</v>
      </c>
      <c r="C43" s="8" t="s">
        <v>9</v>
      </c>
      <c r="D43" s="8" t="s">
        <v>7</v>
      </c>
      <c r="E43" s="11" t="n">
        <f aca="false">E44+E45+E46</f>
        <v>1000</v>
      </c>
      <c r="F43" s="11" t="n">
        <f aca="false">F44+F45+F46</f>
        <v>1000</v>
      </c>
      <c r="G43" s="11" t="n">
        <f aca="false">G44+G45+G46</f>
        <v>1000</v>
      </c>
      <c r="H43" s="11" t="n">
        <f aca="false">H44+H45+H46</f>
        <v>1000</v>
      </c>
      <c r="I43" s="11" t="n">
        <f aca="false">I44+I45+I46</f>
        <v>1000</v>
      </c>
      <c r="J43" s="11" t="n">
        <f aca="false">J44+J45+J46</f>
        <v>1000</v>
      </c>
      <c r="K43" s="14" t="n">
        <f aca="false">E43+F43+G43+H43+I43+J43</f>
        <v>6000</v>
      </c>
    </row>
    <row r="44" s="9" customFormat="true" ht="16.5" hidden="false" customHeight="true" outlineLevel="0" collapsed="false">
      <c r="A44" s="7"/>
      <c r="B44" s="8"/>
      <c r="C44" s="8"/>
      <c r="D44" s="8" t="s">
        <v>1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4" t="n">
        <f aca="false">E44+F44+G44+H44+I44+J44</f>
        <v>0</v>
      </c>
    </row>
    <row r="45" s="9" customFormat="true" ht="16.5" hidden="false" customHeight="true" outlineLevel="0" collapsed="false">
      <c r="A45" s="7"/>
      <c r="B45" s="8"/>
      <c r="C45" s="8"/>
      <c r="D45" s="8" t="s">
        <v>11</v>
      </c>
      <c r="E45" s="11" t="n">
        <v>1000</v>
      </c>
      <c r="F45" s="11" t="n">
        <v>1000</v>
      </c>
      <c r="G45" s="11" t="n">
        <v>1000</v>
      </c>
      <c r="H45" s="11" t="n">
        <v>1000</v>
      </c>
      <c r="I45" s="11" t="n">
        <v>1000</v>
      </c>
      <c r="J45" s="11" t="n">
        <v>1000</v>
      </c>
      <c r="K45" s="14" t="n">
        <f aca="false">E45+F45+G45+H45+I45+J45</f>
        <v>6000</v>
      </c>
    </row>
    <row r="46" s="9" customFormat="true" ht="28.2" hidden="false" customHeight="true" outlineLevel="0" collapsed="false">
      <c r="A46" s="7"/>
      <c r="B46" s="8"/>
      <c r="C46" s="8"/>
      <c r="D46" s="8" t="s">
        <v>12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4" t="n">
        <f aca="false">E46+F46+G46+H46+I46+J46</f>
        <v>0</v>
      </c>
    </row>
    <row r="47" s="9" customFormat="true" ht="16.5" hidden="false" customHeight="true" outlineLevel="0" collapsed="false">
      <c r="A47" s="7"/>
      <c r="B47" s="8"/>
      <c r="C47" s="8" t="s">
        <v>13</v>
      </c>
      <c r="D47" s="8" t="s">
        <v>7</v>
      </c>
      <c r="E47" s="11" t="n">
        <f aca="false">E48+E49+E50</f>
        <v>1000</v>
      </c>
      <c r="F47" s="11" t="n">
        <f aca="false">F48+F49+F50</f>
        <v>1000</v>
      </c>
      <c r="G47" s="11" t="n">
        <f aca="false">G48+G49+G50</f>
        <v>1000</v>
      </c>
      <c r="H47" s="11" t="n">
        <f aca="false">H48+H49+H50</f>
        <v>1000</v>
      </c>
      <c r="I47" s="11" t="n">
        <f aca="false">I48+I49+I50</f>
        <v>1000</v>
      </c>
      <c r="J47" s="11" t="n">
        <f aca="false">J48+J49+J50</f>
        <v>1000</v>
      </c>
      <c r="K47" s="14" t="n">
        <f aca="false">E47+F47+G47+H47+I47+J47</f>
        <v>6000</v>
      </c>
    </row>
    <row r="48" s="9" customFormat="true" ht="16.5" hidden="false" customHeight="true" outlineLevel="0" collapsed="false">
      <c r="A48" s="7"/>
      <c r="B48" s="8"/>
      <c r="C48" s="8"/>
      <c r="D48" s="8" t="s">
        <v>1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4" t="n">
        <f aca="false">E48+F48+G48+H48+I48+J48</f>
        <v>0</v>
      </c>
    </row>
    <row r="49" s="9" customFormat="true" ht="16.5" hidden="false" customHeight="true" outlineLevel="0" collapsed="false">
      <c r="A49" s="7"/>
      <c r="B49" s="8"/>
      <c r="C49" s="8"/>
      <c r="D49" s="8" t="s">
        <v>11</v>
      </c>
      <c r="E49" s="11" t="n">
        <v>1000</v>
      </c>
      <c r="F49" s="11" t="n">
        <v>1000</v>
      </c>
      <c r="G49" s="11" t="n">
        <v>1000</v>
      </c>
      <c r="H49" s="11" t="n">
        <v>1000</v>
      </c>
      <c r="I49" s="11" t="n">
        <v>1000</v>
      </c>
      <c r="J49" s="11" t="n">
        <v>1000</v>
      </c>
      <c r="K49" s="14" t="n">
        <f aca="false">E49+F49+G49+H49+I49+J49</f>
        <v>6000</v>
      </c>
    </row>
    <row r="50" s="9" customFormat="true" ht="16.5" hidden="false" customHeight="true" outlineLevel="0" collapsed="false">
      <c r="A50" s="7"/>
      <c r="B50" s="8"/>
      <c r="C50" s="8"/>
      <c r="D50" s="8" t="s">
        <v>12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4" t="n">
        <f aca="false">E50+F50+G50+H50+I50+J50</f>
        <v>0</v>
      </c>
    </row>
    <row r="51" s="9" customFormat="true" ht="26.4" hidden="false" customHeight="true" outlineLevel="0" collapsed="false">
      <c r="A51" s="15" t="s">
        <v>26</v>
      </c>
      <c r="B51" s="8" t="s">
        <v>27</v>
      </c>
      <c r="C51" s="8"/>
      <c r="D51" s="8"/>
      <c r="E51" s="8"/>
      <c r="F51" s="8"/>
      <c r="G51" s="8"/>
      <c r="H51" s="8"/>
      <c r="I51" s="8"/>
      <c r="J51" s="8"/>
      <c r="K51" s="8"/>
    </row>
    <row r="52" s="9" customFormat="true" ht="20.4" hidden="false" customHeight="true" outlineLevel="0" collapsed="false">
      <c r="A52" s="7" t="s">
        <v>28</v>
      </c>
      <c r="B52" s="8" t="s">
        <v>29</v>
      </c>
      <c r="C52" s="16" t="s">
        <v>9</v>
      </c>
      <c r="D52" s="10" t="s">
        <v>7</v>
      </c>
      <c r="E52" s="11" t="n">
        <f aca="false">E53+E54+E55</f>
        <v>3917.2</v>
      </c>
      <c r="F52" s="11" t="e">
        <f aca="false">F53+F54+F55</f>
        <v>#VALUE!</v>
      </c>
      <c r="G52" s="11" t="n">
        <f aca="false">G53+G54+G55</f>
        <v>0</v>
      </c>
      <c r="H52" s="11" t="n">
        <f aca="false">H53+H54+H55</f>
        <v>0</v>
      </c>
      <c r="I52" s="11" t="n">
        <f aca="false">I53+I54+I55</f>
        <v>0</v>
      </c>
      <c r="J52" s="11" t="n">
        <f aca="false">J53+J54+J55</f>
        <v>0</v>
      </c>
      <c r="K52" s="11" t="e">
        <f aca="false">E52+F52+G52+H52+I52+J52</f>
        <v>#VALUE!</v>
      </c>
    </row>
    <row r="53" s="9" customFormat="true" ht="20.4" hidden="false" customHeight="true" outlineLevel="0" collapsed="false">
      <c r="A53" s="7"/>
      <c r="B53" s="8"/>
      <c r="C53" s="16"/>
      <c r="D53" s="8" t="s">
        <v>10</v>
      </c>
      <c r="E53" s="11" t="n">
        <v>3917.2</v>
      </c>
      <c r="F53" s="11" t="n">
        <v>4085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f aca="false">E53+F53+G53+H53+I53+J53</f>
        <v>8002.2</v>
      </c>
    </row>
    <row r="54" s="9" customFormat="true" ht="20.4" hidden="false" customHeight="true" outlineLevel="0" collapsed="false">
      <c r="A54" s="7"/>
      <c r="B54" s="8"/>
      <c r="C54" s="16"/>
      <c r="D54" s="8" t="s">
        <v>11</v>
      </c>
      <c r="E54" s="11" t="n">
        <v>0</v>
      </c>
      <c r="F54" s="17" t="s">
        <v>3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e">
        <f aca="false">E54+F54+G54+H54+I54+J54</f>
        <v>#VALUE!</v>
      </c>
    </row>
    <row r="55" s="9" customFormat="true" ht="30.6" hidden="false" customHeight="true" outlineLevel="0" collapsed="false">
      <c r="A55" s="7"/>
      <c r="B55" s="8"/>
      <c r="C55" s="16"/>
      <c r="D55" s="8" t="s">
        <v>12</v>
      </c>
      <c r="E55" s="11" t="n">
        <v>0</v>
      </c>
      <c r="F55" s="17" t="s">
        <v>3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e">
        <f aca="false">E55+F55+G55+H55+I55+J55</f>
        <v>#VALUE!</v>
      </c>
    </row>
    <row r="56" s="9" customFormat="true" ht="23.4" hidden="false" customHeight="true" outlineLevel="0" collapsed="false">
      <c r="A56" s="7"/>
      <c r="B56" s="8"/>
      <c r="C56" s="7" t="s">
        <v>13</v>
      </c>
      <c r="D56" s="10" t="s">
        <v>7</v>
      </c>
      <c r="E56" s="11" t="n">
        <f aca="false">E57+E58+E59</f>
        <v>3917.2</v>
      </c>
      <c r="F56" s="11" t="e">
        <f aca="false">F57+F58+F59</f>
        <v>#VALUE!</v>
      </c>
      <c r="G56" s="11" t="n">
        <f aca="false">G57+G58+G59</f>
        <v>0</v>
      </c>
      <c r="H56" s="11" t="n">
        <f aca="false">H57+H58+H59</f>
        <v>0</v>
      </c>
      <c r="I56" s="11" t="n">
        <f aca="false">I57+I58+I59</f>
        <v>0</v>
      </c>
      <c r="J56" s="11" t="n">
        <f aca="false">J57+J58+J59</f>
        <v>0</v>
      </c>
      <c r="K56" s="11" t="e">
        <f aca="false">E56+F56+G56+H56+I56+J56</f>
        <v>#VALUE!</v>
      </c>
    </row>
    <row r="57" s="9" customFormat="true" ht="22.2" hidden="false" customHeight="true" outlineLevel="0" collapsed="false">
      <c r="A57" s="7"/>
      <c r="B57" s="8"/>
      <c r="C57" s="7"/>
      <c r="D57" s="8" t="s">
        <v>10</v>
      </c>
      <c r="E57" s="11" t="n">
        <v>3917.2</v>
      </c>
      <c r="F57" s="11" t="n">
        <v>4085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f aca="false">E57+F57+G57+H57+I57+J57</f>
        <v>8002.2</v>
      </c>
    </row>
    <row r="58" s="9" customFormat="true" ht="24.6" hidden="false" customHeight="true" outlineLevel="0" collapsed="false">
      <c r="A58" s="7"/>
      <c r="B58" s="8"/>
      <c r="C58" s="7"/>
      <c r="D58" s="8" t="s">
        <v>11</v>
      </c>
      <c r="E58" s="11" t="n">
        <v>0</v>
      </c>
      <c r="F58" s="17" t="s">
        <v>3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e">
        <f aca="false">E58+F58+G58+H58+I58+J58</f>
        <v>#VALUE!</v>
      </c>
    </row>
    <row r="59" s="9" customFormat="true" ht="24" hidden="false" customHeight="true" outlineLevel="0" collapsed="false">
      <c r="A59" s="7"/>
      <c r="B59" s="8"/>
      <c r="C59" s="7"/>
      <c r="D59" s="8" t="s">
        <v>12</v>
      </c>
      <c r="E59" s="11" t="n">
        <v>0</v>
      </c>
      <c r="F59" s="17" t="s">
        <v>3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e">
        <f aca="false">E59+F59+G59+H59+I59+J59</f>
        <v>#VALUE!</v>
      </c>
    </row>
    <row r="60" s="9" customFormat="true" ht="20.4" hidden="false" customHeight="true" outlineLevel="0" collapsed="false">
      <c r="A60" s="7" t="s">
        <v>31</v>
      </c>
      <c r="B60" s="8" t="s">
        <v>32</v>
      </c>
      <c r="C60" s="7" t="s">
        <v>9</v>
      </c>
      <c r="D60" s="10" t="s">
        <v>7</v>
      </c>
      <c r="E60" s="11" t="n">
        <f aca="false">E61+E62+E63</f>
        <v>2988.4</v>
      </c>
      <c r="F60" s="11" t="e">
        <f aca="false">F61+F62+F63</f>
        <v>#VALUE!</v>
      </c>
      <c r="G60" s="11" t="n">
        <f aca="false">G61+G62+G63</f>
        <v>2648.3</v>
      </c>
      <c r="H60" s="11" t="n">
        <f aca="false">H61+H62+H63</f>
        <v>0</v>
      </c>
      <c r="I60" s="11" t="n">
        <f aca="false">I61+I62+I63</f>
        <v>0</v>
      </c>
      <c r="J60" s="11" t="n">
        <f aca="false">J61+J62+J63</f>
        <v>0</v>
      </c>
      <c r="K60" s="11" t="e">
        <f aca="false">E60+F60+G60+H60+I60+J60</f>
        <v>#VALUE!</v>
      </c>
    </row>
    <row r="61" s="9" customFormat="true" ht="20.4" hidden="false" customHeight="true" outlineLevel="0" collapsed="false">
      <c r="A61" s="7"/>
      <c r="B61" s="8"/>
      <c r="C61" s="7"/>
      <c r="D61" s="8" t="s">
        <v>10</v>
      </c>
      <c r="E61" s="11" t="n">
        <v>2988.4</v>
      </c>
      <c r="F61" s="11" t="n">
        <v>3099</v>
      </c>
      <c r="G61" s="11" t="n">
        <v>2648.3</v>
      </c>
      <c r="H61" s="11" t="n">
        <v>0</v>
      </c>
      <c r="I61" s="11" t="n">
        <v>0</v>
      </c>
      <c r="J61" s="11" t="n">
        <v>0</v>
      </c>
      <c r="K61" s="11" t="n">
        <f aca="false">E61+F61+G61+H61+I61+J61</f>
        <v>8735.7</v>
      </c>
    </row>
    <row r="62" s="9" customFormat="true" ht="20.4" hidden="false" customHeight="true" outlineLevel="0" collapsed="false">
      <c r="A62" s="7"/>
      <c r="B62" s="8"/>
      <c r="C62" s="7"/>
      <c r="D62" s="8" t="s">
        <v>11</v>
      </c>
      <c r="E62" s="11" t="n">
        <v>0</v>
      </c>
      <c r="F62" s="17" t="s">
        <v>3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e">
        <f aca="false">E62+F62+G62+H62+I62+J62</f>
        <v>#VALUE!</v>
      </c>
    </row>
    <row r="63" s="9" customFormat="true" ht="20.4" hidden="false" customHeight="true" outlineLevel="0" collapsed="false">
      <c r="A63" s="7"/>
      <c r="B63" s="8"/>
      <c r="C63" s="7"/>
      <c r="D63" s="8" t="s">
        <v>12</v>
      </c>
      <c r="E63" s="11" t="n">
        <v>0</v>
      </c>
      <c r="F63" s="17" t="s">
        <v>3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e">
        <f aca="false">E63+F63+G63+H63+I63+J63</f>
        <v>#VALUE!</v>
      </c>
    </row>
    <row r="64" s="9" customFormat="true" ht="20.4" hidden="false" customHeight="true" outlineLevel="0" collapsed="false">
      <c r="A64" s="7"/>
      <c r="B64" s="8"/>
      <c r="C64" s="7" t="s">
        <v>13</v>
      </c>
      <c r="D64" s="10" t="s">
        <v>7</v>
      </c>
      <c r="E64" s="11" t="n">
        <f aca="false">E65+E66+E67</f>
        <v>2988.4</v>
      </c>
      <c r="F64" s="11" t="e">
        <f aca="false">F65+F66+F67</f>
        <v>#VALUE!</v>
      </c>
      <c r="G64" s="11" t="n">
        <f aca="false">G65+G66+G67</f>
        <v>2648.3</v>
      </c>
      <c r="H64" s="11" t="n">
        <f aca="false">H65+H66+H67</f>
        <v>0</v>
      </c>
      <c r="I64" s="11" t="n">
        <f aca="false">I65+I66+I67</f>
        <v>0</v>
      </c>
      <c r="J64" s="11" t="n">
        <f aca="false">J65+J66+J67</f>
        <v>0</v>
      </c>
      <c r="K64" s="11" t="e">
        <f aca="false">E64+F64+G64+H64+I64+J64</f>
        <v>#VALUE!</v>
      </c>
    </row>
    <row r="65" s="9" customFormat="true" ht="20.4" hidden="false" customHeight="true" outlineLevel="0" collapsed="false">
      <c r="A65" s="7"/>
      <c r="B65" s="8"/>
      <c r="C65" s="7"/>
      <c r="D65" s="8" t="s">
        <v>10</v>
      </c>
      <c r="E65" s="11" t="n">
        <v>2988.4</v>
      </c>
      <c r="F65" s="11" t="n">
        <v>3099</v>
      </c>
      <c r="G65" s="11" t="n">
        <v>2648.3</v>
      </c>
      <c r="H65" s="11" t="n">
        <v>0</v>
      </c>
      <c r="I65" s="11" t="n">
        <v>0</v>
      </c>
      <c r="J65" s="11" t="n">
        <v>0</v>
      </c>
      <c r="K65" s="11" t="n">
        <f aca="false">E65+F65+G65+H65+I65+J65</f>
        <v>8735.7</v>
      </c>
    </row>
    <row r="66" s="9" customFormat="true" ht="20.4" hidden="false" customHeight="true" outlineLevel="0" collapsed="false">
      <c r="A66" s="7"/>
      <c r="B66" s="8"/>
      <c r="C66" s="7"/>
      <c r="D66" s="8" t="s">
        <v>11</v>
      </c>
      <c r="E66" s="11" t="n">
        <v>0</v>
      </c>
      <c r="F66" s="17" t="s">
        <v>3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e">
        <f aca="false">E66+F66+G66+H66+I66+J66</f>
        <v>#VALUE!</v>
      </c>
    </row>
    <row r="67" s="9" customFormat="true" ht="20.4" hidden="false" customHeight="true" outlineLevel="0" collapsed="false">
      <c r="A67" s="7"/>
      <c r="B67" s="8"/>
      <c r="C67" s="7"/>
      <c r="D67" s="8" t="s">
        <v>12</v>
      </c>
      <c r="E67" s="11" t="n">
        <v>0</v>
      </c>
      <c r="F67" s="17" t="s">
        <v>3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e">
        <f aca="false">E67+F67+G67+H67+I67+J67</f>
        <v>#VALUE!</v>
      </c>
    </row>
    <row r="68" s="9" customFormat="true" ht="20.4" hidden="false" customHeight="true" outlineLevel="0" collapsed="false">
      <c r="A68" s="16" t="s">
        <v>33</v>
      </c>
      <c r="B68" s="8" t="s">
        <v>34</v>
      </c>
      <c r="C68" s="8"/>
      <c r="D68" s="8"/>
      <c r="E68" s="8"/>
      <c r="F68" s="8"/>
      <c r="G68" s="8"/>
      <c r="H68" s="8"/>
      <c r="I68" s="8"/>
      <c r="J68" s="8"/>
      <c r="K68" s="8"/>
    </row>
    <row r="69" s="9" customFormat="true" ht="21.6" hidden="false" customHeight="true" outlineLevel="0" collapsed="false">
      <c r="A69" s="7" t="s">
        <v>35</v>
      </c>
      <c r="B69" s="8" t="s">
        <v>36</v>
      </c>
      <c r="C69" s="8" t="s">
        <v>9</v>
      </c>
      <c r="D69" s="8" t="s">
        <v>7</v>
      </c>
      <c r="E69" s="11" t="n">
        <f aca="false">E70+E71+E72</f>
        <v>47073.7</v>
      </c>
      <c r="F69" s="11" t="n">
        <f aca="false">F70+F71+F72</f>
        <v>47073.7</v>
      </c>
      <c r="G69" s="11" t="n">
        <f aca="false">G70+G71+G72</f>
        <v>47073.7</v>
      </c>
      <c r="H69" s="11" t="n">
        <f aca="false">H70+H71+H72</f>
        <v>47073.7</v>
      </c>
      <c r="I69" s="11" t="n">
        <f aca="false">I70+I71+I72</f>
        <v>47073.7</v>
      </c>
      <c r="J69" s="11" t="n">
        <f aca="false">J70+J71+J72</f>
        <v>47073.7</v>
      </c>
      <c r="K69" s="11" t="n">
        <f aca="false">E69+F69+G69+H69+I69+J69</f>
        <v>282442.2</v>
      </c>
    </row>
    <row r="70" s="9" customFormat="true" ht="22.2" hidden="false" customHeight="true" outlineLevel="0" collapsed="false">
      <c r="A70" s="7"/>
      <c r="B70" s="8"/>
      <c r="C70" s="8"/>
      <c r="D70" s="8" t="s">
        <v>10</v>
      </c>
      <c r="E70" s="11" t="n">
        <v>22027</v>
      </c>
      <c r="F70" s="11" t="n">
        <v>22027</v>
      </c>
      <c r="G70" s="11" t="n">
        <v>22027</v>
      </c>
      <c r="H70" s="11" t="n">
        <v>22027</v>
      </c>
      <c r="I70" s="11" t="n">
        <v>22027</v>
      </c>
      <c r="J70" s="11" t="n">
        <v>22027</v>
      </c>
      <c r="K70" s="11" t="n">
        <f aca="false">E70+F70+G70+H70+I70+J70</f>
        <v>132162</v>
      </c>
    </row>
    <row r="71" s="9" customFormat="true" ht="21.6" hidden="false" customHeight="true" outlineLevel="0" collapsed="false">
      <c r="A71" s="7"/>
      <c r="B71" s="8"/>
      <c r="C71" s="8"/>
      <c r="D71" s="8" t="s">
        <v>11</v>
      </c>
      <c r="E71" s="11" t="n">
        <v>25046.7</v>
      </c>
      <c r="F71" s="11" t="n">
        <v>25046.7</v>
      </c>
      <c r="G71" s="11" t="n">
        <v>25046.7</v>
      </c>
      <c r="H71" s="11" t="n">
        <v>25046.7</v>
      </c>
      <c r="I71" s="11" t="n">
        <v>25046.7</v>
      </c>
      <c r="J71" s="11" t="n">
        <v>25046.7</v>
      </c>
      <c r="K71" s="11" t="n">
        <f aca="false">E71+F71+G71+H71+I71+J71</f>
        <v>150280.2</v>
      </c>
    </row>
    <row r="72" s="9" customFormat="true" ht="19.8" hidden="false" customHeight="true" outlineLevel="0" collapsed="false">
      <c r="A72" s="7"/>
      <c r="B72" s="8"/>
      <c r="C72" s="8"/>
      <c r="D72" s="8" t="s">
        <v>12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f aca="false">E72+F72+G72+H72+I72+J72</f>
        <v>0</v>
      </c>
    </row>
    <row r="73" s="9" customFormat="true" ht="19.8" hidden="false" customHeight="true" outlineLevel="0" collapsed="false">
      <c r="A73" s="7"/>
      <c r="B73" s="8"/>
      <c r="C73" s="8" t="s">
        <v>13</v>
      </c>
      <c r="D73" s="8" t="s">
        <v>7</v>
      </c>
      <c r="E73" s="11" t="n">
        <f aca="false">SUM(E74:E76)</f>
        <v>44054</v>
      </c>
      <c r="F73" s="11" t="n">
        <f aca="false">SUM(F74:F76)</f>
        <v>47073.7</v>
      </c>
      <c r="G73" s="11" t="n">
        <f aca="false">SUM(G74:G76)</f>
        <v>47073.7</v>
      </c>
      <c r="H73" s="11" t="n">
        <f aca="false">SUM(H74:H76)</f>
        <v>47073.7</v>
      </c>
      <c r="I73" s="11" t="n">
        <f aca="false">SUM(I74:I76)</f>
        <v>47073.7</v>
      </c>
      <c r="J73" s="11" t="n">
        <f aca="false">SUM(J74:J76)</f>
        <v>47073.7</v>
      </c>
      <c r="K73" s="11" t="n">
        <f aca="false">E73+F73+G73+H73+I73+J73</f>
        <v>279422.5</v>
      </c>
    </row>
    <row r="74" s="9" customFormat="true" ht="16.5" hidden="false" customHeight="true" outlineLevel="0" collapsed="false">
      <c r="A74" s="7"/>
      <c r="B74" s="8"/>
      <c r="C74" s="8"/>
      <c r="D74" s="8" t="s">
        <v>10</v>
      </c>
      <c r="E74" s="11" t="n">
        <v>22027</v>
      </c>
      <c r="F74" s="11" t="n">
        <v>22027</v>
      </c>
      <c r="G74" s="11" t="n">
        <v>22027</v>
      </c>
      <c r="H74" s="11" t="n">
        <v>22027</v>
      </c>
      <c r="I74" s="11" t="n">
        <v>22027</v>
      </c>
      <c r="J74" s="11" t="n">
        <v>22027</v>
      </c>
      <c r="K74" s="11" t="n">
        <f aca="false">E74+F74+G74+H74+I74+J74</f>
        <v>132162</v>
      </c>
    </row>
    <row r="75" s="9" customFormat="true" ht="16.5" hidden="false" customHeight="true" outlineLevel="0" collapsed="false">
      <c r="A75" s="7"/>
      <c r="B75" s="8"/>
      <c r="C75" s="8"/>
      <c r="D75" s="8" t="s">
        <v>11</v>
      </c>
      <c r="E75" s="11" t="n">
        <v>22027</v>
      </c>
      <c r="F75" s="11" t="n">
        <v>25046.7</v>
      </c>
      <c r="G75" s="11" t="n">
        <v>25046.7</v>
      </c>
      <c r="H75" s="11" t="n">
        <v>25046.7</v>
      </c>
      <c r="I75" s="11" t="n">
        <v>25046.7</v>
      </c>
      <c r="J75" s="11" t="n">
        <v>25046.7</v>
      </c>
      <c r="K75" s="11" t="n">
        <f aca="false">E75+F75+G75+H75+I75+J75</f>
        <v>147260.5</v>
      </c>
    </row>
    <row r="76" s="9" customFormat="true" ht="16.5" hidden="false" customHeight="true" outlineLevel="0" collapsed="false">
      <c r="A76" s="7"/>
      <c r="B76" s="8"/>
      <c r="C76" s="8"/>
      <c r="D76" s="8" t="s">
        <v>12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f aca="false">E76+F76+G76+H76+I76+J76</f>
        <v>0</v>
      </c>
    </row>
    <row r="78" customFormat="false" ht="12.6" hidden="false" customHeight="true" outlineLevel="0" collapsed="false">
      <c r="B78" s="1"/>
      <c r="C78" s="1"/>
      <c r="D78" s="1"/>
    </row>
    <row r="79" customFormat="false" ht="97.8" hidden="false" customHeight="true" outlineLevel="0" collapsed="false">
      <c r="A79" s="18" t="s">
        <v>37</v>
      </c>
      <c r="B79" s="18"/>
      <c r="C79" s="18"/>
      <c r="D79" s="18"/>
      <c r="E79" s="18"/>
      <c r="F79" s="18"/>
      <c r="G79" s="18"/>
    </row>
    <row r="81" customFormat="false" ht="14.4" hidden="false" customHeight="false" outlineLevel="0" collapsed="false">
      <c r="E81" s="19"/>
      <c r="F81" s="19"/>
      <c r="G81" s="19"/>
      <c r="H81" s="19"/>
      <c r="I81" s="19"/>
      <c r="J81" s="19"/>
      <c r="K81" s="19"/>
    </row>
    <row r="82" customFormat="false" ht="14.4" hidden="false" customHeight="false" outlineLevel="0" collapsed="false">
      <c r="E82" s="19"/>
      <c r="F82" s="19"/>
      <c r="G82" s="19"/>
      <c r="H82" s="19"/>
      <c r="I82" s="19"/>
      <c r="J82" s="19"/>
      <c r="K82" s="19"/>
    </row>
    <row r="83" customFormat="false" ht="14.4" hidden="false" customHeight="false" outlineLevel="0" collapsed="false">
      <c r="E83" s="19"/>
      <c r="F83" s="19"/>
      <c r="G83" s="19"/>
      <c r="H83" s="19"/>
      <c r="I83" s="19"/>
      <c r="J83" s="19"/>
      <c r="K83" s="19"/>
    </row>
    <row r="84" customFormat="false" ht="14.4" hidden="false" customHeight="false" outlineLevel="0" collapsed="false">
      <c r="E84" s="19"/>
      <c r="F84" s="19"/>
      <c r="G84" s="19"/>
      <c r="H84" s="19"/>
      <c r="I84" s="19"/>
      <c r="J84" s="19"/>
      <c r="K84" s="19"/>
    </row>
    <row r="85" customFormat="false" ht="14.4" hidden="false" customHeight="false" outlineLevel="0" collapsed="false">
      <c r="E85" s="19"/>
      <c r="F85" s="19"/>
      <c r="G85" s="19"/>
      <c r="H85" s="19"/>
      <c r="I85" s="19"/>
      <c r="J85" s="19"/>
      <c r="K85" s="19"/>
    </row>
  </sheetData>
  <mergeCells count="45">
    <mergeCell ref="H1:K1"/>
    <mergeCell ref="E2:K2"/>
    <mergeCell ref="C4:I4"/>
    <mergeCell ref="A6:A7"/>
    <mergeCell ref="B6:B7"/>
    <mergeCell ref="C6:C7"/>
    <mergeCell ref="D6:D7"/>
    <mergeCell ref="E6:K6"/>
    <mergeCell ref="A9:A16"/>
    <mergeCell ref="B9:B16"/>
    <mergeCell ref="C9:C12"/>
    <mergeCell ref="C13:C16"/>
    <mergeCell ref="B17:K17"/>
    <mergeCell ref="A18:A25"/>
    <mergeCell ref="B18:B25"/>
    <mergeCell ref="C18:C21"/>
    <mergeCell ref="C22:C25"/>
    <mergeCell ref="B26:K26"/>
    <mergeCell ref="A27:A34"/>
    <mergeCell ref="B27:B34"/>
    <mergeCell ref="C27:C30"/>
    <mergeCell ref="C31:C34"/>
    <mergeCell ref="A35:A42"/>
    <mergeCell ref="B35:B42"/>
    <mergeCell ref="C35:C38"/>
    <mergeCell ref="C39:C42"/>
    <mergeCell ref="A43:A50"/>
    <mergeCell ref="B43:B50"/>
    <mergeCell ref="C43:C46"/>
    <mergeCell ref="C47:C50"/>
    <mergeCell ref="B51:K51"/>
    <mergeCell ref="A52:A59"/>
    <mergeCell ref="B52:B59"/>
    <mergeCell ref="C52:C55"/>
    <mergeCell ref="C56:C59"/>
    <mergeCell ref="A60:A67"/>
    <mergeCell ref="B60:B67"/>
    <mergeCell ref="C60:C63"/>
    <mergeCell ref="C64:C67"/>
    <mergeCell ref="B68:K68"/>
    <mergeCell ref="A69:A76"/>
    <mergeCell ref="B69:B76"/>
    <mergeCell ref="C69:C72"/>
    <mergeCell ref="C73:C76"/>
    <mergeCell ref="A79:G79"/>
  </mergeCells>
  <printOptions headings="false" gridLines="false" gridLinesSet="true" horizontalCentered="false" verticalCentered="false"/>
  <pageMargins left="0.708333333333333" right="0.708333333333333" top="0.315277777777778" bottom="0.747916666666667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3:28:05Z</dcterms:created>
  <dc:creator>Аникина Елена Александровна</dc:creator>
  <dc:description/>
  <dc:language>en-US</dc:language>
  <cp:lastModifiedBy>Аникина Елена Александровна</cp:lastModifiedBy>
  <cp:lastPrinted>2024-02-20T13:23:35Z</cp:lastPrinted>
  <dcterms:modified xsi:type="dcterms:W3CDTF">2024-07-30T13:02:10Z</dcterms:modified>
  <cp:revision>0</cp:revision>
  <dc:subject/>
  <dc:title/>
</cp:coreProperties>
</file>