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 4
к муниципальной программе
«Создание условий для развития гражданского                                                      общества и информационной открытости на 2025-2030 годы»</t>
  </si>
  <si>
    <t xml:space="preserve">Финансовое обеспечение 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 исполнитель, участник  муниципальной программы*</t>
  </si>
  <si>
    <t xml:space="preserve">Источник финанси-рования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 Комплекс процессных мероприятий "Информирование о деятельности органов местного самоуправления городского округа города Вологды и иных актуальных вопросах жизнедеятельности</t>
  </si>
  <si>
    <t xml:space="preserve">1.1</t>
  </si>
  <si>
    <t xml:space="preserve">Информирование о деятельности органов местного самоуправления городского округа города Вологды и иных актуальных вопросах  жизнедеятельности </t>
  </si>
  <si>
    <t xml:space="preserve"> МАУ «ИИЦ «Вологда-Портал»</t>
  </si>
  <si>
    <t xml:space="preserve">МБТ</t>
  </si>
  <si>
    <t xml:space="preserve">МБ</t>
  </si>
  <si>
    <t xml:space="preserve">ВБ</t>
  </si>
  <si>
    <t xml:space="preserve">ИТОГО</t>
  </si>
  <si>
    <t xml:space="preserve">2.Комплекс процессных мероприятий «Организация участия населения в решении вопросов местного значения и содействие гражданским институтам» </t>
  </si>
  <si>
    <t xml:space="preserve">2.1</t>
  </si>
  <si>
    <t xml:space="preserve">Организация участия населения в решении вопросов местного значения и содействие гражданским институтам</t>
  </si>
  <si>
    <t xml:space="preserve">МКУ «ЦРН»</t>
  </si>
  <si>
    <t xml:space="preserve">Всего </t>
  </si>
  <si>
    <t xml:space="preserve">МБ </t>
  </si>
  <si>
    <t xml:space="preserve">ВБ </t>
  </si>
  <si>
    <t xml:space="preserve">3.Комплекс процессных мероприятий «Сбор и анализ информации об общественных объединениях: общественных организациях, общественных движениях, территориальном общественном самоуправлении, региональных (местных) отделениях политических партий, действующих на территории городского округа города Вологды»</t>
  </si>
  <si>
    <t xml:space="preserve">3.1</t>
  </si>
  <si>
    <t xml:space="preserve">Сбор и анализ информации об общественных объединениях: общественных организациях, общественных движениях,  территориальных общественных самоуправлениях,  региональных (местных) отделениях политических партий,  действующих на территории городского округа города Вологды</t>
  </si>
  <si>
    <t xml:space="preserve">УИОС</t>
  </si>
  <si>
    <t xml:space="preserve">4.Комплекс процессных мероприятий «Поддержка научного и творческого потенциала талантливой молодежи»</t>
  </si>
  <si>
    <t xml:space="preserve">4.1</t>
  </si>
  <si>
    <t xml:space="preserve">Поддержка научного и творческого потенциала талантливой молодежи </t>
  </si>
  <si>
    <t xml:space="preserve">5.Комплекс процессных мероприятий «Обеспечение выполнения функций Управления информации и общественных связей Администрации города Вологды»</t>
  </si>
  <si>
    <t xml:space="preserve">5.1</t>
  </si>
  <si>
    <t xml:space="preserve">Обеспечение выполнения функций Управления информации и общественных связей Администрации города Вологды  </t>
  </si>
  <si>
    <t xml:space="preserve">6.Комплекс процессных мероприятий «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»</t>
  </si>
  <si>
    <t xml:space="preserve">6.1</t>
  </si>
  <si>
    <t xml:space="preserve">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 </t>
  </si>
  <si>
    <t xml:space="preserve">Итого по Программе </t>
  </si>
  <si>
    <t xml:space="preserve">МКУ «ИИЦ«Вологда-Портал»</t>
  </si>
  <si>
    <t xml:space="preserve">МКУ  «ЦРН»</t>
  </si>
  <si>
    <t xml:space="preserve">Итого</t>
  </si>
  <si>
    <t xml:space="preserve">* применяемые сокращения:</t>
  </si>
  <si>
    <t xml:space="preserve">МБТ - межбюджетные трансферты; </t>
  </si>
  <si>
    <t xml:space="preserve">МБ - местный бюджет;</t>
  </si>
  <si>
    <t xml:space="preserve">ВБ - внебюджетные средства;</t>
  </si>
  <si>
    <t xml:space="preserve">МКУ «ЦРН» - муниципальное казенное учреждение «Центр по работе с населением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УИОС – Управление информации и общественных связей Администрации города Вологды.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7"/>
    <col collapsed="false" customWidth="true" hidden="false" outlineLevel="0" max="3" min="3" style="1" width="20.13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10" min="7" style="1" width="9.99"/>
    <col collapsed="false" customWidth="true" hidden="false" outlineLevel="0" max="11" min="11" style="2" width="12.28"/>
    <col collapsed="false" customWidth="true" hidden="true" outlineLevel="0" max="12" min="12" style="2" width="0.28"/>
    <col collapsed="false" customWidth="true" hidden="true" outlineLevel="0" max="13" min="13" style="2" width="9.99"/>
    <col collapsed="false" customWidth="true" hidden="true" outlineLevel="0" max="14" min="14" style="2" width="10.13"/>
    <col collapsed="false" customWidth="true" hidden="true" outlineLevel="0" max="15" min="15" style="2" width="10.28"/>
    <col collapsed="false" customWidth="true" hidden="true" outlineLevel="0" max="16" min="16" style="1" width="0.13"/>
    <col collapsed="false" customWidth="true" hidden="false" outlineLevel="0" max="17" min="17" style="1" width="16.99"/>
    <col collapsed="false" customWidth="true" hidden="false" outlineLevel="0" max="19" min="18" style="1" width="9.56"/>
    <col collapsed="false" customWidth="false" hidden="false" outlineLevel="0" max="257" min="20" style="1" width="9.14"/>
  </cols>
  <sheetData>
    <row r="1" s="2" customFormat="true" ht="15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s="2" customFormat="true" ht="15.7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5.7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5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2.75" hidden="false" customHeight="true" outlineLevel="0" collapsed="false">
      <c r="B5" s="4"/>
      <c r="C5" s="4"/>
      <c r="G5" s="3"/>
      <c r="H5" s="3"/>
      <c r="I5" s="3"/>
      <c r="J5" s="3"/>
      <c r="K5" s="3"/>
      <c r="L5" s="3"/>
      <c r="M5" s="3"/>
      <c r="N5" s="3"/>
      <c r="O5" s="3"/>
      <c r="P5" s="3"/>
    </row>
    <row r="6" s="2" customFormat="true" ht="8.25" hidden="false" customHeight="true" outlineLevel="0" collapsed="false">
      <c r="B6" s="4"/>
      <c r="C6" s="4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17.25" hidden="false" customHeight="true" outlineLevel="0" collapsed="false">
      <c r="B7" s="4"/>
      <c r="C7" s="4"/>
      <c r="G7" s="3"/>
      <c r="H7" s="3"/>
      <c r="I7" s="3"/>
      <c r="J7" s="3"/>
      <c r="K7" s="3"/>
      <c r="L7" s="3"/>
      <c r="M7" s="3"/>
      <c r="N7" s="3"/>
      <c r="O7" s="3"/>
      <c r="P7" s="3"/>
    </row>
    <row r="8" s="2" customFormat="true" ht="50.25" hidden="false" customHeight="true" outlineLevel="0" collapsed="false">
      <c r="B8" s="4"/>
      <c r="C8" s="4"/>
      <c r="G8" s="3"/>
      <c r="H8" s="3"/>
      <c r="I8" s="3"/>
      <c r="J8" s="3"/>
      <c r="K8" s="3"/>
      <c r="L8" s="3"/>
      <c r="M8" s="3"/>
      <c r="N8" s="3"/>
      <c r="O8" s="3"/>
      <c r="P8" s="3"/>
    </row>
    <row r="9" s="2" customFormat="true" ht="30" hidden="false" customHeight="true" outlineLevel="0" collapsed="false">
      <c r="B9" s="4"/>
      <c r="C9" s="4"/>
      <c r="G9" s="3"/>
      <c r="H9" s="3"/>
      <c r="I9" s="3"/>
      <c r="J9" s="3"/>
      <c r="K9" s="3"/>
      <c r="L9" s="3"/>
      <c r="M9" s="3"/>
      <c r="N9" s="3"/>
      <c r="O9" s="3"/>
      <c r="P9" s="3"/>
    </row>
    <row r="10" s="2" customFormat="true" ht="40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2" customFormat="tru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2" customFormat="true" ht="15.75" hidden="false" customHeight="true" outlineLevel="0" collapsed="false">
      <c r="A12" s="7" t="s">
        <v>2</v>
      </c>
      <c r="B12" s="8" t="s">
        <v>3</v>
      </c>
      <c r="C12" s="8" t="s">
        <v>4</v>
      </c>
      <c r="D12" s="8" t="s">
        <v>5</v>
      </c>
      <c r="E12" s="8" t="s">
        <v>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" customFormat="true" ht="70.5" hidden="false" customHeight="true" outlineLevel="0" collapsed="false">
      <c r="A13" s="7"/>
      <c r="B13" s="8"/>
      <c r="C13" s="8"/>
      <c r="D13" s="8"/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</row>
    <row r="14" s="2" customFormat="true" ht="20.2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s="2" customFormat="true" ht="44.2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2" customFormat="true" ht="15.75" hidden="false" customHeight="true" outlineLevel="0" collapsed="false">
      <c r="A16" s="10" t="s">
        <v>15</v>
      </c>
      <c r="B16" s="11" t="s">
        <v>16</v>
      </c>
      <c r="C16" s="12" t="s">
        <v>17</v>
      </c>
      <c r="D16" s="13" t="s">
        <v>13</v>
      </c>
      <c r="E16" s="14" t="n">
        <f aca="false">SUM(E17:E19)</f>
        <v>88843.6</v>
      </c>
      <c r="F16" s="14" t="n">
        <f aca="false">SUM(F17:F19)</f>
        <v>89343.6</v>
      </c>
      <c r="G16" s="14" t="n">
        <f aca="false">SUM(G17:G19)</f>
        <v>89843.6</v>
      </c>
      <c r="H16" s="14" t="n">
        <f aca="false">SUM(H17:H19)</f>
        <v>90343.6</v>
      </c>
      <c r="I16" s="14" t="n">
        <f aca="false">SUM(I17:I19)</f>
        <v>90843.6</v>
      </c>
      <c r="J16" s="14" t="n">
        <f aca="false">SUM(J17:J19)</f>
        <v>91343.6</v>
      </c>
      <c r="K16" s="14" t="n">
        <f aca="false">SUM(E16:J16)</f>
        <v>540561.6</v>
      </c>
      <c r="L16" s="15" t="e">
        <f aca="false">#REF!+#REF!+#REF!+#REF!+#REF!+E16+F16+G16</f>
        <v>#REF!</v>
      </c>
      <c r="M16" s="16"/>
      <c r="N16" s="16"/>
      <c r="Q16" s="15"/>
    </row>
    <row r="17" s="2" customFormat="true" ht="15.75" hidden="false" customHeight="false" outlineLevel="0" collapsed="false">
      <c r="A17" s="10"/>
      <c r="B17" s="11"/>
      <c r="C17" s="12"/>
      <c r="D17" s="17" t="s">
        <v>18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SUM(E17:F17)</f>
        <v>0</v>
      </c>
      <c r="L17" s="15"/>
      <c r="M17" s="16"/>
      <c r="N17" s="16"/>
      <c r="Q17" s="15"/>
    </row>
    <row r="18" s="2" customFormat="true" ht="15.75" hidden="false" customHeight="false" outlineLevel="0" collapsed="false">
      <c r="A18" s="10"/>
      <c r="B18" s="11"/>
      <c r="C18" s="12"/>
      <c r="D18" s="19" t="s">
        <v>19</v>
      </c>
      <c r="E18" s="18" t="n">
        <v>83343.6</v>
      </c>
      <c r="F18" s="18" t="n">
        <v>83343.6</v>
      </c>
      <c r="G18" s="18" t="n">
        <v>83343.6</v>
      </c>
      <c r="H18" s="18" t="n">
        <v>83343.6</v>
      </c>
      <c r="I18" s="18" t="n">
        <v>83343.6</v>
      </c>
      <c r="J18" s="18" t="n">
        <v>83343.6</v>
      </c>
      <c r="K18" s="18" t="n">
        <f aca="false">SUM(E18:J18)</f>
        <v>500061.6</v>
      </c>
      <c r="L18" s="15" t="e">
        <f aca="false">#REF!+#REF!+#REF!+#REF!+#REF!+E18+F18+G18</f>
        <v>#REF!</v>
      </c>
      <c r="M18" s="16"/>
      <c r="N18" s="16"/>
      <c r="Q18" s="15"/>
    </row>
    <row r="19" s="20" customFormat="true" ht="15.75" hidden="false" customHeight="false" outlineLevel="0" collapsed="false">
      <c r="A19" s="10"/>
      <c r="B19" s="11"/>
      <c r="C19" s="12"/>
      <c r="D19" s="19" t="s">
        <v>20</v>
      </c>
      <c r="E19" s="18" t="n">
        <v>5500</v>
      </c>
      <c r="F19" s="18" t="n">
        <v>6000</v>
      </c>
      <c r="G19" s="18" t="n">
        <v>6500</v>
      </c>
      <c r="H19" s="18" t="n">
        <v>7000</v>
      </c>
      <c r="I19" s="18" t="n">
        <v>7500</v>
      </c>
      <c r="J19" s="18" t="n">
        <v>8000</v>
      </c>
      <c r="K19" s="18" t="n">
        <f aca="false">SUM(E19:J19)</f>
        <v>40500</v>
      </c>
      <c r="L19" s="15" t="e">
        <f aca="false">#REF!+#REF!+#REF!+#REF!+#REF!+E19+F19+G19</f>
        <v>#REF!</v>
      </c>
      <c r="M19" s="16"/>
      <c r="N19" s="16"/>
      <c r="Q19" s="21"/>
    </row>
    <row r="20" s="20" customFormat="true" ht="15.75" hidden="false" customHeight="true" outlineLevel="0" collapsed="false">
      <c r="A20" s="10"/>
      <c r="B20" s="11"/>
      <c r="C20" s="8" t="s">
        <v>21</v>
      </c>
      <c r="D20" s="13" t="s">
        <v>13</v>
      </c>
      <c r="E20" s="22" t="n">
        <f aca="false">SUM(E21:E23)</f>
        <v>88843.6</v>
      </c>
      <c r="F20" s="22" t="n">
        <f aca="false">SUM(F21:F23)</f>
        <v>89343.6</v>
      </c>
      <c r="G20" s="22" t="n">
        <f aca="false">SUM(G21:G23)</f>
        <v>89843.6</v>
      </c>
      <c r="H20" s="22" t="n">
        <f aca="false">SUM(H21:H23)</f>
        <v>90343.6</v>
      </c>
      <c r="I20" s="22" t="n">
        <f aca="false">SUM(I21:I23)</f>
        <v>90843.6</v>
      </c>
      <c r="J20" s="22" t="n">
        <f aca="false">SUM(J21:J23)</f>
        <v>91343.6</v>
      </c>
      <c r="K20" s="14" t="n">
        <f aca="false">SUM(E20:J20)</f>
        <v>540561.6</v>
      </c>
      <c r="L20" s="15" t="e">
        <f aca="false">#REF!+#REF!+#REF!+#REF!+#REF!+E20+F20+G20</f>
        <v>#REF!</v>
      </c>
      <c r="M20" s="16"/>
      <c r="N20" s="16"/>
      <c r="Q20" s="15"/>
    </row>
    <row r="21" s="20" customFormat="true" ht="15.75" hidden="false" customHeight="false" outlineLevel="0" collapsed="false">
      <c r="A21" s="10"/>
      <c r="B21" s="11"/>
      <c r="C21" s="8"/>
      <c r="D21" s="23" t="s">
        <v>18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f aca="false">SUM(E21:F21)</f>
        <v>0</v>
      </c>
      <c r="L21" s="15" t="e">
        <f aca="false">#REF!+#REF!+#REF!+#REF!+#REF!+E21+F21+G21</f>
        <v>#REF!</v>
      </c>
      <c r="M21" s="16"/>
      <c r="N21" s="16"/>
      <c r="Q21" s="21"/>
    </row>
    <row r="22" s="20" customFormat="true" ht="15.75" hidden="false" customHeight="false" outlineLevel="0" collapsed="false">
      <c r="A22" s="10"/>
      <c r="B22" s="11"/>
      <c r="C22" s="8"/>
      <c r="D22" s="23" t="s">
        <v>19</v>
      </c>
      <c r="E22" s="18" t="n">
        <f aca="false">E18</f>
        <v>83343.6</v>
      </c>
      <c r="F22" s="18" t="n">
        <f aca="false">F18</f>
        <v>83343.6</v>
      </c>
      <c r="G22" s="18" t="n">
        <f aca="false">G18</f>
        <v>83343.6</v>
      </c>
      <c r="H22" s="18" t="n">
        <f aca="false">H18</f>
        <v>83343.6</v>
      </c>
      <c r="I22" s="18" t="n">
        <f aca="false">I18</f>
        <v>83343.6</v>
      </c>
      <c r="J22" s="18" t="n">
        <f aca="false">J18</f>
        <v>83343.6</v>
      </c>
      <c r="K22" s="24" t="n">
        <f aca="false">SUM(E22:J22)</f>
        <v>500061.6</v>
      </c>
      <c r="L22" s="15" t="e">
        <f aca="false">#REF!+#REF!+#REF!+#REF!+#REF!+E22+F22+G22</f>
        <v>#REF!</v>
      </c>
      <c r="M22" s="16"/>
      <c r="N22" s="16"/>
      <c r="Q22" s="21"/>
    </row>
    <row r="23" s="20" customFormat="true" ht="15.75" hidden="false" customHeight="false" outlineLevel="0" collapsed="false">
      <c r="A23" s="10"/>
      <c r="B23" s="11"/>
      <c r="C23" s="8"/>
      <c r="D23" s="23" t="s">
        <v>20</v>
      </c>
      <c r="E23" s="24" t="n">
        <f aca="false">E19</f>
        <v>5500</v>
      </c>
      <c r="F23" s="24" t="n">
        <f aca="false">F19</f>
        <v>6000</v>
      </c>
      <c r="G23" s="24" t="n">
        <f aca="false">G19</f>
        <v>6500</v>
      </c>
      <c r="H23" s="18" t="n">
        <v>7000</v>
      </c>
      <c r="I23" s="18" t="n">
        <v>7500</v>
      </c>
      <c r="J23" s="18" t="n">
        <v>8000</v>
      </c>
      <c r="K23" s="18" t="n">
        <f aca="false">SUM(E23:J23)</f>
        <v>40500</v>
      </c>
      <c r="L23" s="15" t="e">
        <f aca="false">#REF!+#REF!+#REF!+#REF!+#REF!+E23+F23+G23</f>
        <v>#REF!</v>
      </c>
      <c r="M23" s="16"/>
      <c r="N23" s="16"/>
      <c r="Q23" s="21"/>
    </row>
    <row r="24" s="20" customFormat="true" ht="34.5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15"/>
      <c r="M24" s="16"/>
      <c r="N24" s="16"/>
    </row>
    <row r="25" s="2" customFormat="true" ht="18.75" hidden="false" customHeight="true" outlineLevel="0" collapsed="false">
      <c r="A25" s="26" t="s">
        <v>23</v>
      </c>
      <c r="B25" s="27" t="s">
        <v>24</v>
      </c>
      <c r="C25" s="8" t="s">
        <v>25</v>
      </c>
      <c r="D25" s="22" t="s">
        <v>26</v>
      </c>
      <c r="E25" s="28" t="n">
        <f aca="false">SUM(E26:E28)</f>
        <v>24557.8</v>
      </c>
      <c r="F25" s="28" t="n">
        <f aca="false">SUM(F26:F28)</f>
        <v>24557.8</v>
      </c>
      <c r="G25" s="28" t="n">
        <f aca="false">SUM(G26:G28)</f>
        <v>24557.8</v>
      </c>
      <c r="H25" s="28" t="n">
        <v>24557.8</v>
      </c>
      <c r="I25" s="28" t="n">
        <v>24557.8</v>
      </c>
      <c r="J25" s="28" t="n">
        <v>24557.8</v>
      </c>
      <c r="K25" s="28" t="n">
        <f aca="false">SUM(E25:J25)</f>
        <v>147346.8</v>
      </c>
      <c r="L25" s="15" t="e">
        <f aca="false">#REF!+#REF!+#REF!+#REF!+#REF!+E25+F25+G25</f>
        <v>#REF!</v>
      </c>
      <c r="M25" s="16"/>
      <c r="N25" s="16"/>
      <c r="Q25" s="15"/>
    </row>
    <row r="26" s="2" customFormat="true" ht="20.25" hidden="false" customHeight="true" outlineLevel="0" collapsed="false">
      <c r="A26" s="26"/>
      <c r="B26" s="27"/>
      <c r="C26" s="8"/>
      <c r="D26" s="29" t="s">
        <v>18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1" t="n">
        <f aca="false">SUM(E26:F26)</f>
        <v>0</v>
      </c>
      <c r="L26" s="15" t="e">
        <f aca="false">#REF!+#REF!+#REF!+#REF!+#REF!+E26+F26+G26</f>
        <v>#REF!</v>
      </c>
      <c r="M26" s="16"/>
      <c r="N26" s="16"/>
      <c r="Q26" s="15"/>
    </row>
    <row r="27" s="2" customFormat="true" ht="22.5" hidden="false" customHeight="true" outlineLevel="0" collapsed="false">
      <c r="A27" s="26"/>
      <c r="B27" s="27"/>
      <c r="C27" s="8"/>
      <c r="D27" s="24" t="s">
        <v>27</v>
      </c>
      <c r="E27" s="30" t="n">
        <v>24557.8</v>
      </c>
      <c r="F27" s="30" t="n">
        <v>24557.8</v>
      </c>
      <c r="G27" s="30" t="n">
        <v>24557.8</v>
      </c>
      <c r="H27" s="30" t="n">
        <v>24557.8</v>
      </c>
      <c r="I27" s="30" t="n">
        <v>24557.8</v>
      </c>
      <c r="J27" s="30" t="n">
        <v>24557.8</v>
      </c>
      <c r="K27" s="31" t="n">
        <f aca="false">SUM(E27:J27)</f>
        <v>147346.8</v>
      </c>
      <c r="L27" s="15" t="e">
        <f aca="false">#REF!+#REF!+#REF!+#REF!+#REF!+E27+F27+G27</f>
        <v>#REF!</v>
      </c>
      <c r="M27" s="16"/>
      <c r="N27" s="16"/>
      <c r="Q27" s="15"/>
    </row>
    <row r="28" s="2" customFormat="true" ht="21" hidden="false" customHeight="true" outlineLevel="0" collapsed="false">
      <c r="A28" s="26"/>
      <c r="B28" s="27"/>
      <c r="C28" s="8"/>
      <c r="D28" s="24" t="s">
        <v>2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f aca="false">SUM(E28:F28)</f>
        <v>0</v>
      </c>
      <c r="L28" s="15"/>
      <c r="M28" s="16"/>
      <c r="N28" s="16"/>
      <c r="Q28" s="15"/>
    </row>
    <row r="29" s="2" customFormat="true" ht="18" hidden="false" customHeight="true" outlineLevel="0" collapsed="false">
      <c r="A29" s="26"/>
      <c r="B29" s="27"/>
      <c r="C29" s="23" t="s">
        <v>21</v>
      </c>
      <c r="D29" s="22" t="s">
        <v>26</v>
      </c>
      <c r="E29" s="32" t="n">
        <f aca="false">SUM(E30:E32)</f>
        <v>24557.8</v>
      </c>
      <c r="F29" s="32" t="n">
        <f aca="false">SUM(F30:F32)</f>
        <v>24557.8</v>
      </c>
      <c r="G29" s="32" t="n">
        <f aca="false">SUM(G30:G32)</f>
        <v>24557.8</v>
      </c>
      <c r="H29" s="32" t="n">
        <f aca="false">SUM(H30:H32)</f>
        <v>24557.8</v>
      </c>
      <c r="I29" s="32" t="n">
        <f aca="false">SUM(I30:I32)</f>
        <v>24557.8</v>
      </c>
      <c r="J29" s="32" t="n">
        <f aca="false">SUM(J30:J32)</f>
        <v>24557.8</v>
      </c>
      <c r="K29" s="28" t="n">
        <f aca="false">SUM(E29:J29)</f>
        <v>147346.8</v>
      </c>
      <c r="L29" s="15" t="e">
        <f aca="false">#REF!+#REF!+#REF!+#REF!+#REF!+E29+F29+G29</f>
        <v>#REF!</v>
      </c>
      <c r="M29" s="16"/>
      <c r="N29" s="16"/>
      <c r="Q29" s="15"/>
    </row>
    <row r="30" s="2" customFormat="true" ht="18" hidden="false" customHeight="true" outlineLevel="0" collapsed="false">
      <c r="A30" s="26"/>
      <c r="B30" s="27"/>
      <c r="C30" s="23"/>
      <c r="D30" s="29" t="s">
        <v>18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f aca="false">SUM(E30:F30)</f>
        <v>0</v>
      </c>
      <c r="L30" s="15" t="e">
        <f aca="false">#REF!+#REF!+#REF!+#REF!+#REF!+E30+F30+G30</f>
        <v>#REF!</v>
      </c>
      <c r="M30" s="16"/>
      <c r="N30" s="16"/>
      <c r="Q30" s="15"/>
    </row>
    <row r="31" s="2" customFormat="true" ht="21.75" hidden="false" customHeight="true" outlineLevel="0" collapsed="false">
      <c r="A31" s="26"/>
      <c r="B31" s="27"/>
      <c r="C31" s="23"/>
      <c r="D31" s="24" t="s">
        <v>27</v>
      </c>
      <c r="E31" s="30" t="n">
        <v>24557.8</v>
      </c>
      <c r="F31" s="30" t="n">
        <v>24557.8</v>
      </c>
      <c r="G31" s="30" t="n">
        <v>24557.8</v>
      </c>
      <c r="H31" s="30" t="n">
        <v>24557.8</v>
      </c>
      <c r="I31" s="30" t="n">
        <v>24557.8</v>
      </c>
      <c r="J31" s="30" t="n">
        <v>24557.8</v>
      </c>
      <c r="K31" s="31" t="n">
        <f aca="false">SUM(E31:J31)</f>
        <v>147346.8</v>
      </c>
      <c r="L31" s="15" t="e">
        <f aca="false">#REF!+#REF!+#REF!+#REF!+#REF!+E31+F31+G31</f>
        <v>#REF!</v>
      </c>
      <c r="M31" s="16"/>
      <c r="N31" s="16"/>
      <c r="Q31" s="15"/>
    </row>
    <row r="32" s="2" customFormat="true" ht="23.25" hidden="false" customHeight="true" outlineLevel="0" collapsed="false">
      <c r="A32" s="26"/>
      <c r="B32" s="27"/>
      <c r="C32" s="23"/>
      <c r="D32" s="24" t="s">
        <v>28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f aca="false">SUM(E32:F32)</f>
        <v>0</v>
      </c>
      <c r="L32" s="15" t="e">
        <f aca="false">#REF!+#REF!+#REF!+#REF!+#REF!+E32+F32+G32</f>
        <v>#REF!</v>
      </c>
      <c r="M32" s="16"/>
      <c r="N32" s="16"/>
      <c r="Q32" s="15"/>
    </row>
    <row r="33" s="2" customFormat="true" ht="47.25" hidden="false" customHeight="true" outlineLevel="0" collapsed="false">
      <c r="A33" s="33" t="s">
        <v>2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15"/>
      <c r="M33" s="16"/>
      <c r="N33" s="16"/>
    </row>
    <row r="34" s="2" customFormat="true" ht="15.75" hidden="false" customHeight="true" outlineLevel="0" collapsed="false">
      <c r="A34" s="34" t="s">
        <v>30</v>
      </c>
      <c r="B34" s="9" t="s">
        <v>31</v>
      </c>
      <c r="C34" s="23" t="s">
        <v>32</v>
      </c>
      <c r="D34" s="22" t="s">
        <v>26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28" t="n">
        <f aca="false">SUM(E34:J34)</f>
        <v>0</v>
      </c>
      <c r="L34" s="15" t="e">
        <f aca="false">#REF!+#REF!+#REF!+#REF!+#REF!+E34+F34+G34</f>
        <v>#REF!</v>
      </c>
      <c r="M34" s="16"/>
      <c r="N34" s="16"/>
      <c r="Q34" s="15"/>
    </row>
    <row r="35" s="2" customFormat="true" ht="15.75" hidden="false" customHeight="false" outlineLevel="0" collapsed="false">
      <c r="A35" s="34"/>
      <c r="B35" s="9"/>
      <c r="C35" s="23"/>
      <c r="D35" s="29" t="s">
        <v>18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f aca="false">SUM(E35:J35)</f>
        <v>0</v>
      </c>
      <c r="L35" s="15" t="e">
        <f aca="false">#REF!+#REF!+#REF!+#REF!+#REF!+E35+F35+G35</f>
        <v>#REF!</v>
      </c>
      <c r="M35" s="16"/>
      <c r="N35" s="16"/>
      <c r="Q35" s="15"/>
    </row>
    <row r="36" s="2" customFormat="true" ht="15.75" hidden="false" customHeight="false" outlineLevel="0" collapsed="false">
      <c r="A36" s="34"/>
      <c r="B36" s="9"/>
      <c r="C36" s="23"/>
      <c r="D36" s="24" t="s">
        <v>27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f aca="false">SUM(E36:G36)</f>
        <v>0</v>
      </c>
      <c r="L36" s="15" t="e">
        <f aca="false">#REF!+#REF!+#REF!+#REF!+#REF!+E36+F36+G36</f>
        <v>#REF!</v>
      </c>
      <c r="M36" s="16"/>
      <c r="N36" s="16"/>
      <c r="Q36" s="15"/>
    </row>
    <row r="37" s="2" customFormat="true" ht="15.75" hidden="false" customHeight="false" outlineLevel="0" collapsed="false">
      <c r="A37" s="34"/>
      <c r="B37" s="9"/>
      <c r="C37" s="23"/>
      <c r="D37" s="24" t="s">
        <v>28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1" t="n">
        <f aca="false">SUM(E37:G37)</f>
        <v>0</v>
      </c>
      <c r="L37" s="15" t="e">
        <f aca="false">#REF!+#REF!+#REF!+#REF!+#REF!+E37+F37+G37</f>
        <v>#REF!</v>
      </c>
      <c r="M37" s="16"/>
      <c r="N37" s="16"/>
      <c r="Q37" s="15"/>
    </row>
    <row r="38" s="2" customFormat="true" ht="15.75" hidden="false" customHeight="true" outlineLevel="0" collapsed="false">
      <c r="A38" s="34"/>
      <c r="B38" s="9"/>
      <c r="C38" s="23" t="s">
        <v>21</v>
      </c>
      <c r="D38" s="22" t="s">
        <v>26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28" t="n">
        <f aca="false">SUM(E38:G38)</f>
        <v>0</v>
      </c>
      <c r="L38" s="15" t="e">
        <f aca="false">#REF!+#REF!+#REF!+#REF!+#REF!+E38+F38+G38</f>
        <v>#REF!</v>
      </c>
      <c r="M38" s="16"/>
      <c r="N38" s="16"/>
      <c r="Q38" s="15"/>
    </row>
    <row r="39" s="2" customFormat="true" ht="15.75" hidden="false" customHeight="false" outlineLevel="0" collapsed="false">
      <c r="A39" s="34"/>
      <c r="B39" s="9"/>
      <c r="C39" s="23"/>
      <c r="D39" s="29" t="s">
        <v>18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f aca="false">SUM(E39:G39)</f>
        <v>0</v>
      </c>
      <c r="L39" s="15" t="e">
        <f aca="false">#REF!+#REF!+#REF!+#REF!+#REF!+E39+F39+G39</f>
        <v>#REF!</v>
      </c>
      <c r="M39" s="16"/>
      <c r="N39" s="16"/>
      <c r="Q39" s="15"/>
    </row>
    <row r="40" s="2" customFormat="true" ht="15.75" hidden="false" customHeight="false" outlineLevel="0" collapsed="false">
      <c r="A40" s="34"/>
      <c r="B40" s="9"/>
      <c r="C40" s="23"/>
      <c r="D40" s="24" t="s">
        <v>27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f aca="false">SUM(E40:G40)</f>
        <v>0</v>
      </c>
      <c r="L40" s="15" t="e">
        <f aca="false">#REF!+#REF!+#REF!+#REF!+#REF!+E40+F40+G40</f>
        <v>#REF!</v>
      </c>
      <c r="M40" s="16"/>
      <c r="N40" s="16"/>
      <c r="Q40" s="15"/>
    </row>
    <row r="41" s="2" customFormat="true" ht="25.5" hidden="false" customHeight="true" outlineLevel="0" collapsed="false">
      <c r="A41" s="34"/>
      <c r="B41" s="9"/>
      <c r="C41" s="23"/>
      <c r="D41" s="24" t="s">
        <v>28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f aca="false">SUM(E41:G41)</f>
        <v>0</v>
      </c>
      <c r="L41" s="15" t="e">
        <f aca="false">#REF!+#REF!+#REF!+#REF!+#REF!+E41+F41+G41</f>
        <v>#REF!</v>
      </c>
      <c r="M41" s="16"/>
      <c r="N41" s="16"/>
      <c r="Q41" s="15"/>
    </row>
    <row r="42" s="2" customFormat="true" ht="34.5" hidden="false" customHeight="tru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15"/>
      <c r="M42" s="16"/>
      <c r="N42" s="16"/>
    </row>
    <row r="43" s="2" customFormat="true" ht="24.95" hidden="false" customHeight="true" outlineLevel="0" collapsed="false">
      <c r="A43" s="34" t="s">
        <v>34</v>
      </c>
      <c r="B43" s="9" t="s">
        <v>35</v>
      </c>
      <c r="C43" s="23" t="s">
        <v>32</v>
      </c>
      <c r="D43" s="22" t="s">
        <v>26</v>
      </c>
      <c r="E43" s="14" t="n">
        <f aca="false">SUM(E44:E46)</f>
        <v>840</v>
      </c>
      <c r="F43" s="14" t="n">
        <f aca="false">SUM(F44:F46)</f>
        <v>840</v>
      </c>
      <c r="G43" s="14" t="n">
        <f aca="false">SUM(G44:G46)</f>
        <v>840</v>
      </c>
      <c r="H43" s="14" t="n">
        <v>1260</v>
      </c>
      <c r="I43" s="14" t="n">
        <v>1260</v>
      </c>
      <c r="J43" s="14" t="n">
        <v>1260</v>
      </c>
      <c r="K43" s="14" t="n">
        <f aca="false">SUM(E43:J43)</f>
        <v>6300</v>
      </c>
      <c r="L43" s="15" t="e">
        <f aca="false">#REF!+#REF!+#REF!+#REF!+#REF!+E43+F43+G43</f>
        <v>#REF!</v>
      </c>
      <c r="M43" s="16"/>
      <c r="N43" s="16"/>
      <c r="Q43" s="15"/>
    </row>
    <row r="44" s="2" customFormat="true" ht="19.5" hidden="false" customHeight="true" outlineLevel="0" collapsed="false">
      <c r="A44" s="34"/>
      <c r="B44" s="9"/>
      <c r="C44" s="23"/>
      <c r="D44" s="29" t="s">
        <v>18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18" t="n">
        <f aca="false">SUM(E44:J44)</f>
        <v>0</v>
      </c>
      <c r="L44" s="15" t="e">
        <f aca="false">#REF!+#REF!+#REF!+#REF!+#REF!+E44+F44+G44</f>
        <v>#REF!</v>
      </c>
      <c r="M44" s="16"/>
      <c r="N44" s="16"/>
      <c r="Q44" s="15"/>
    </row>
    <row r="45" s="2" customFormat="true" ht="18" hidden="false" customHeight="true" outlineLevel="0" collapsed="false">
      <c r="A45" s="34"/>
      <c r="B45" s="9"/>
      <c r="C45" s="23"/>
      <c r="D45" s="24" t="s">
        <v>27</v>
      </c>
      <c r="E45" s="24" t="n">
        <v>840</v>
      </c>
      <c r="F45" s="24" t="n">
        <v>840</v>
      </c>
      <c r="G45" s="24" t="n">
        <v>840</v>
      </c>
      <c r="H45" s="24" t="n">
        <v>1260</v>
      </c>
      <c r="I45" s="24" t="n">
        <v>1260</v>
      </c>
      <c r="J45" s="24" t="n">
        <v>1260</v>
      </c>
      <c r="K45" s="18" t="n">
        <f aca="false">SUM(E45:J45)</f>
        <v>6300</v>
      </c>
      <c r="L45" s="15" t="e">
        <f aca="false">#REF!+#REF!+#REF!+#REF!+#REF!+E45+F45+G45</f>
        <v>#REF!</v>
      </c>
      <c r="M45" s="16"/>
      <c r="N45" s="16"/>
      <c r="Q45" s="15"/>
    </row>
    <row r="46" s="2" customFormat="true" ht="21.75" hidden="false" customHeight="true" outlineLevel="0" collapsed="false">
      <c r="A46" s="34"/>
      <c r="B46" s="9"/>
      <c r="C46" s="23"/>
      <c r="D46" s="24" t="s">
        <v>28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18" t="n">
        <f aca="false">SUM(E46:J46)</f>
        <v>0</v>
      </c>
      <c r="L46" s="15" t="e">
        <f aca="false">#REF!+#REF!+#REF!+#REF!+#REF!+E46+F46+G46</f>
        <v>#REF!</v>
      </c>
      <c r="M46" s="16"/>
      <c r="N46" s="16"/>
      <c r="Q46" s="15"/>
    </row>
    <row r="47" s="2" customFormat="true" ht="23.25" hidden="false" customHeight="true" outlineLevel="0" collapsed="false">
      <c r="A47" s="34"/>
      <c r="B47" s="9"/>
      <c r="C47" s="23" t="s">
        <v>21</v>
      </c>
      <c r="D47" s="22" t="s">
        <v>26</v>
      </c>
      <c r="E47" s="14" t="n">
        <f aca="false">SUM(E48:E50)</f>
        <v>840</v>
      </c>
      <c r="F47" s="14" t="n">
        <f aca="false">SUM(F48:F50)</f>
        <v>840</v>
      </c>
      <c r="G47" s="14" t="n">
        <f aca="false">SUM(G48:G50)</f>
        <v>840</v>
      </c>
      <c r="H47" s="14" t="n">
        <v>1260</v>
      </c>
      <c r="I47" s="14" t="n">
        <v>1260</v>
      </c>
      <c r="J47" s="14" t="n">
        <v>1260</v>
      </c>
      <c r="K47" s="14" t="n">
        <f aca="false">SUM(E47:J47)</f>
        <v>6300</v>
      </c>
      <c r="L47" s="15" t="e">
        <f aca="false">#REF!+#REF!+#REF!+#REF!+#REF!+E47+F47+G47</f>
        <v>#REF!</v>
      </c>
      <c r="M47" s="16"/>
      <c r="N47" s="16"/>
      <c r="Q47" s="15"/>
    </row>
    <row r="48" s="2" customFormat="true" ht="19.5" hidden="false" customHeight="true" outlineLevel="0" collapsed="false">
      <c r="A48" s="34"/>
      <c r="B48" s="9"/>
      <c r="C48" s="23"/>
      <c r="D48" s="29" t="s">
        <v>18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18" t="n">
        <f aca="false">SUM(E48:G48)</f>
        <v>0</v>
      </c>
      <c r="L48" s="15" t="e">
        <f aca="false">#REF!+#REF!+#REF!+#REF!+#REF!+E48+F48+G48</f>
        <v>#REF!</v>
      </c>
      <c r="M48" s="16"/>
      <c r="N48" s="16"/>
      <c r="Q48" s="15"/>
    </row>
    <row r="49" s="2" customFormat="true" ht="25.5" hidden="false" customHeight="true" outlineLevel="0" collapsed="false">
      <c r="A49" s="34"/>
      <c r="B49" s="9"/>
      <c r="C49" s="23"/>
      <c r="D49" s="24" t="s">
        <v>27</v>
      </c>
      <c r="E49" s="24" t="n">
        <v>840</v>
      </c>
      <c r="F49" s="24" t="n">
        <v>840</v>
      </c>
      <c r="G49" s="24" t="n">
        <v>840</v>
      </c>
      <c r="H49" s="24" t="n">
        <v>1260</v>
      </c>
      <c r="I49" s="24" t="n">
        <v>1260</v>
      </c>
      <c r="J49" s="24" t="n">
        <v>1260</v>
      </c>
      <c r="K49" s="18" t="n">
        <f aca="false">SUM(E49:J49)</f>
        <v>6300</v>
      </c>
      <c r="L49" s="15" t="e">
        <f aca="false">#REF!+#REF!+#REF!+#REF!+#REF!+E49+F49+G49</f>
        <v>#REF!</v>
      </c>
      <c r="M49" s="16"/>
      <c r="N49" s="16"/>
      <c r="Q49" s="15"/>
    </row>
    <row r="50" s="2" customFormat="true" ht="24" hidden="false" customHeight="true" outlineLevel="0" collapsed="false">
      <c r="A50" s="34"/>
      <c r="B50" s="9"/>
      <c r="C50" s="23"/>
      <c r="D50" s="24" t="s">
        <v>28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18" t="n">
        <f aca="false">SUM(E50:G50)</f>
        <v>0</v>
      </c>
      <c r="L50" s="15" t="e">
        <f aca="false">#REF!+#REF!+#REF!+#REF!+#REF!+E50+F50+G50</f>
        <v>#REF!</v>
      </c>
      <c r="M50" s="16"/>
      <c r="N50" s="16"/>
      <c r="Q50" s="15"/>
    </row>
    <row r="51" s="2" customFormat="true" ht="38.25" hidden="false" customHeight="true" outlineLevel="0" collapsed="false">
      <c r="A51" s="9" t="s">
        <v>36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15"/>
      <c r="M51" s="16"/>
      <c r="N51" s="16"/>
    </row>
    <row r="52" s="2" customFormat="true" ht="24.75" hidden="false" customHeight="true" outlineLevel="0" collapsed="false">
      <c r="A52" s="36" t="s">
        <v>37</v>
      </c>
      <c r="B52" s="9" t="s">
        <v>38</v>
      </c>
      <c r="C52" s="8" t="s">
        <v>32</v>
      </c>
      <c r="D52" s="22" t="s">
        <v>26</v>
      </c>
      <c r="E52" s="14" t="n">
        <f aca="false">SUM(E53:E55)</f>
        <v>16035.4</v>
      </c>
      <c r="F52" s="14" t="n">
        <f aca="false">SUM(F53:F55)</f>
        <v>16035.4</v>
      </c>
      <c r="G52" s="14" t="n">
        <f aca="false">SUM(G53:G55)</f>
        <v>16035.4</v>
      </c>
      <c r="H52" s="14" t="n">
        <v>16035.4</v>
      </c>
      <c r="I52" s="14" t="n">
        <v>16035.4</v>
      </c>
      <c r="J52" s="14" t="n">
        <v>16035.4</v>
      </c>
      <c r="K52" s="14" t="n">
        <f aca="false">SUM(E52:J52)</f>
        <v>96212.4</v>
      </c>
      <c r="L52" s="15" t="e">
        <f aca="false">#REF!+#REF!+#REF!+#REF!+#REF!+#REF!+#REF!+#REF!</f>
        <v>#REF!</v>
      </c>
      <c r="M52" s="16"/>
      <c r="N52" s="16"/>
      <c r="Q52" s="15"/>
    </row>
    <row r="53" s="2" customFormat="true" ht="19.5" hidden="false" customHeight="true" outlineLevel="0" collapsed="false">
      <c r="A53" s="36"/>
      <c r="B53" s="9"/>
      <c r="C53" s="8"/>
      <c r="D53" s="37" t="s">
        <v>18</v>
      </c>
      <c r="E53" s="24" t="n">
        <v>8858</v>
      </c>
      <c r="F53" s="24" t="n">
        <v>8858</v>
      </c>
      <c r="G53" s="24" t="n">
        <v>0</v>
      </c>
      <c r="H53" s="24" t="n">
        <v>0</v>
      </c>
      <c r="I53" s="24" t="n">
        <v>0</v>
      </c>
      <c r="J53" s="24" t="n">
        <v>0</v>
      </c>
      <c r="K53" s="18" t="n">
        <f aca="false">SUM(E53:J53)</f>
        <v>17716</v>
      </c>
      <c r="L53" s="15" t="e">
        <f aca="false">#REF!+#REF!+#REF!+#REF!+#REF!+#REF!+#REF!+#REF!</f>
        <v>#REF!</v>
      </c>
      <c r="M53" s="16"/>
      <c r="N53" s="16"/>
      <c r="Q53" s="15"/>
    </row>
    <row r="54" s="2" customFormat="true" ht="24.75" hidden="false" customHeight="true" outlineLevel="0" collapsed="false">
      <c r="A54" s="36"/>
      <c r="B54" s="9"/>
      <c r="C54" s="8"/>
      <c r="D54" s="24" t="s">
        <v>27</v>
      </c>
      <c r="E54" s="24" t="n">
        <v>7177.4</v>
      </c>
      <c r="F54" s="24" t="n">
        <v>7177.4</v>
      </c>
      <c r="G54" s="24" t="n">
        <v>16035.4</v>
      </c>
      <c r="H54" s="24" t="n">
        <v>16035.4</v>
      </c>
      <c r="I54" s="24" t="n">
        <v>16035.4</v>
      </c>
      <c r="J54" s="24" t="n">
        <v>16035.4</v>
      </c>
      <c r="K54" s="18" t="n">
        <f aca="false">SUM(E54:J54)</f>
        <v>78496.4</v>
      </c>
      <c r="L54" s="15" t="e">
        <f aca="false">#REF!+#REF!+#REF!+#REF!+#REF!+#REF!+#REF!+#REF!</f>
        <v>#REF!</v>
      </c>
      <c r="M54" s="16"/>
      <c r="N54" s="16"/>
      <c r="Q54" s="15"/>
    </row>
    <row r="55" s="2" customFormat="true" ht="21.75" hidden="false" customHeight="true" outlineLevel="0" collapsed="false">
      <c r="A55" s="36"/>
      <c r="B55" s="9"/>
      <c r="C55" s="8"/>
      <c r="D55" s="29" t="s">
        <v>28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18" t="n">
        <f aca="false">SUM(E55:J55)</f>
        <v>0</v>
      </c>
      <c r="L55" s="15" t="e">
        <f aca="false">#REF!+#REF!+#REF!+#REF!+#REF!+#REF!+#REF!+#REF!</f>
        <v>#REF!</v>
      </c>
      <c r="M55" s="16"/>
      <c r="N55" s="16"/>
      <c r="Q55" s="15"/>
    </row>
    <row r="56" s="2" customFormat="true" ht="24" hidden="false" customHeight="true" outlineLevel="0" collapsed="false">
      <c r="A56" s="36"/>
      <c r="B56" s="9"/>
      <c r="C56" s="8" t="s">
        <v>21</v>
      </c>
      <c r="D56" s="22" t="s">
        <v>26</v>
      </c>
      <c r="E56" s="14" t="n">
        <f aca="false">E53+E54</f>
        <v>16035.4</v>
      </c>
      <c r="F56" s="14" t="n">
        <f aca="false">F53+F54</f>
        <v>16035.4</v>
      </c>
      <c r="G56" s="14" t="n">
        <f aca="false">G53+G54+G55</f>
        <v>16035.4</v>
      </c>
      <c r="H56" s="14" t="n">
        <v>16035.4</v>
      </c>
      <c r="I56" s="14" t="n">
        <v>16035.4</v>
      </c>
      <c r="J56" s="14" t="n">
        <v>16035.4</v>
      </c>
      <c r="K56" s="14" t="n">
        <f aca="false">SUM(E56:J56)</f>
        <v>96212.4</v>
      </c>
      <c r="L56" s="15" t="e">
        <f aca="false">#REF!+#REF!+#REF!+#REF!+#REF!+#REF!+#REF!+#REF!</f>
        <v>#REF!</v>
      </c>
      <c r="M56" s="16"/>
      <c r="N56" s="16"/>
      <c r="Q56" s="15"/>
    </row>
    <row r="57" s="2" customFormat="true" ht="22.5" hidden="false" customHeight="true" outlineLevel="0" collapsed="false">
      <c r="A57" s="36"/>
      <c r="B57" s="9"/>
      <c r="C57" s="8"/>
      <c r="D57" s="24" t="s">
        <v>18</v>
      </c>
      <c r="E57" s="30" t="n">
        <f aca="false">E53</f>
        <v>8858</v>
      </c>
      <c r="F57" s="30" t="n">
        <f aca="false">F53</f>
        <v>8858</v>
      </c>
      <c r="G57" s="30" t="n">
        <f aca="false">G53</f>
        <v>0</v>
      </c>
      <c r="H57" s="30" t="n">
        <v>0</v>
      </c>
      <c r="I57" s="30" t="n">
        <v>0</v>
      </c>
      <c r="J57" s="30" t="n">
        <v>0</v>
      </c>
      <c r="K57" s="18" t="n">
        <f aca="false">SUM(E57:J57)</f>
        <v>17716</v>
      </c>
      <c r="L57" s="15" t="e">
        <f aca="false">#REF!+#REF!+#REF!+#REF!+#REF!+#REF!+#REF!+#REF!</f>
        <v>#REF!</v>
      </c>
      <c r="M57" s="16"/>
      <c r="N57" s="16"/>
      <c r="Q57" s="15"/>
    </row>
    <row r="58" s="2" customFormat="true" ht="21.75" hidden="false" customHeight="true" outlineLevel="0" collapsed="false">
      <c r="A58" s="36"/>
      <c r="B58" s="9"/>
      <c r="C58" s="8"/>
      <c r="D58" s="24" t="s">
        <v>27</v>
      </c>
      <c r="E58" s="30" t="n">
        <f aca="false">E54</f>
        <v>7177.4</v>
      </c>
      <c r="F58" s="30" t="n">
        <f aca="false">F54</f>
        <v>7177.4</v>
      </c>
      <c r="G58" s="30" t="n">
        <f aca="false">G54</f>
        <v>16035.4</v>
      </c>
      <c r="H58" s="30" t="n">
        <f aca="false">H54</f>
        <v>16035.4</v>
      </c>
      <c r="I58" s="30" t="n">
        <f aca="false">I54</f>
        <v>16035.4</v>
      </c>
      <c r="J58" s="30" t="n">
        <f aca="false">J54</f>
        <v>16035.4</v>
      </c>
      <c r="K58" s="18" t="n">
        <f aca="false">SUM(E58:J58)</f>
        <v>78496.4</v>
      </c>
      <c r="L58" s="15" t="e">
        <f aca="false">#REF!+#REF!+#REF!+#REF!+#REF!+#REF!+#REF!+#REF!</f>
        <v>#REF!</v>
      </c>
      <c r="M58" s="16"/>
      <c r="N58" s="16"/>
      <c r="Q58" s="15"/>
    </row>
    <row r="59" s="2" customFormat="true" ht="28.5" hidden="false" customHeight="true" outlineLevel="0" collapsed="false">
      <c r="A59" s="36"/>
      <c r="B59" s="9"/>
      <c r="C59" s="8"/>
      <c r="D59" s="29" t="s">
        <v>28</v>
      </c>
      <c r="E59" s="30" t="n">
        <f aca="false">E55</f>
        <v>0</v>
      </c>
      <c r="F59" s="30" t="n">
        <f aca="false">F55</f>
        <v>0</v>
      </c>
      <c r="G59" s="30" t="n">
        <f aca="false">G55</f>
        <v>0</v>
      </c>
      <c r="H59" s="30" t="n">
        <v>0</v>
      </c>
      <c r="I59" s="30" t="n">
        <v>0</v>
      </c>
      <c r="J59" s="30" t="n">
        <v>0</v>
      </c>
      <c r="K59" s="18" t="n">
        <f aca="false">SUM(E59:J59)</f>
        <v>0</v>
      </c>
      <c r="L59" s="15" t="e">
        <f aca="false">#REF!+#REF!+#REF!+#REF!+#REF!+#REF!+#REF!+#REF!</f>
        <v>#REF!</v>
      </c>
      <c r="M59" s="16"/>
      <c r="N59" s="16"/>
      <c r="Q59" s="15"/>
    </row>
    <row r="60" s="2" customFormat="true" ht="34.5" hidden="false" customHeight="true" outlineLevel="0" collapsed="false">
      <c r="A60" s="36" t="s">
        <v>3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15"/>
      <c r="M60" s="16"/>
      <c r="N60" s="16"/>
    </row>
    <row r="61" s="2" customFormat="true" ht="21.75" hidden="false" customHeight="true" outlineLevel="0" collapsed="false">
      <c r="A61" s="34" t="s">
        <v>40</v>
      </c>
      <c r="B61" s="9" t="s">
        <v>41</v>
      </c>
      <c r="C61" s="8" t="s">
        <v>32</v>
      </c>
      <c r="D61" s="22" t="s">
        <v>26</v>
      </c>
      <c r="E61" s="22" t="n">
        <f aca="false">SUM(E62:E64)</f>
        <v>1200</v>
      </c>
      <c r="F61" s="22" t="n">
        <f aca="false">SUM(F62:F64)</f>
        <v>1200</v>
      </c>
      <c r="G61" s="22" t="n">
        <f aca="false">SUM(G62:G64)</f>
        <v>1200</v>
      </c>
      <c r="H61" s="22" t="n">
        <v>1800</v>
      </c>
      <c r="I61" s="22" t="n">
        <v>1800</v>
      </c>
      <c r="J61" s="22" t="n">
        <v>1800</v>
      </c>
      <c r="K61" s="14" t="n">
        <f aca="false">SUM(E61:J61)</f>
        <v>9000</v>
      </c>
      <c r="L61" s="15" t="e">
        <f aca="false">#REF!+#REF!+#REF!+#REF!+#REF!+#REF!+#REF!+#REF!</f>
        <v>#REF!</v>
      </c>
      <c r="M61" s="16"/>
      <c r="N61" s="16"/>
      <c r="Q61" s="15"/>
    </row>
    <row r="62" s="2" customFormat="true" ht="28.5" hidden="false" customHeight="true" outlineLevel="0" collapsed="false">
      <c r="A62" s="34"/>
      <c r="B62" s="9"/>
      <c r="C62" s="8"/>
      <c r="D62" s="29" t="s">
        <v>18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f aca="false">SUM(E62:G62)</f>
        <v>0</v>
      </c>
      <c r="L62" s="15" t="e">
        <f aca="false">#REF!+#REF!+#REF!+#REF!+#REF!+E57+F57+G57</f>
        <v>#REF!</v>
      </c>
      <c r="M62" s="16"/>
      <c r="N62" s="16"/>
      <c r="Q62" s="15"/>
    </row>
    <row r="63" s="2" customFormat="true" ht="24" hidden="false" customHeight="true" outlineLevel="0" collapsed="false">
      <c r="A63" s="34"/>
      <c r="B63" s="9"/>
      <c r="C63" s="8"/>
      <c r="D63" s="24" t="s">
        <v>27</v>
      </c>
      <c r="E63" s="24" t="n">
        <v>1200</v>
      </c>
      <c r="F63" s="24" t="n">
        <v>1200</v>
      </c>
      <c r="G63" s="24" t="n">
        <v>1200</v>
      </c>
      <c r="H63" s="24" t="n">
        <v>1800</v>
      </c>
      <c r="I63" s="24" t="n">
        <v>1800</v>
      </c>
      <c r="J63" s="24" t="n">
        <v>1800</v>
      </c>
      <c r="K63" s="24" t="n">
        <f aca="false">SUM(E63:J63)</f>
        <v>9000</v>
      </c>
      <c r="L63" s="15" t="e">
        <f aca="false">#REF!+#REF!+#REF!+#REF!+#REF!+E59+F59+G59</f>
        <v>#REF!</v>
      </c>
      <c r="M63" s="16"/>
      <c r="N63" s="16"/>
      <c r="Q63" s="15"/>
    </row>
    <row r="64" s="2" customFormat="true" ht="30" hidden="false" customHeight="true" outlineLevel="0" collapsed="false">
      <c r="A64" s="34"/>
      <c r="B64" s="9"/>
      <c r="C64" s="8"/>
      <c r="D64" s="24" t="s">
        <v>28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f aca="false">SUM(E64:G64)</f>
        <v>0</v>
      </c>
      <c r="L64" s="15" t="e">
        <f aca="false">#REF!+#REF!+#REF!+#REF!+#REF!+#REF!+#REF!+#REF!</f>
        <v>#REF!</v>
      </c>
      <c r="M64" s="16"/>
      <c r="N64" s="16"/>
      <c r="Q64" s="15"/>
    </row>
    <row r="65" s="2" customFormat="true" ht="23.25" hidden="false" customHeight="true" outlineLevel="0" collapsed="false">
      <c r="A65" s="34"/>
      <c r="B65" s="9"/>
      <c r="C65" s="8" t="s">
        <v>21</v>
      </c>
      <c r="D65" s="22" t="s">
        <v>26</v>
      </c>
      <c r="E65" s="22" t="n">
        <f aca="false">SUM(E66:E68)</f>
        <v>1200</v>
      </c>
      <c r="F65" s="22" t="n">
        <f aca="false">SUM(F66:F68)</f>
        <v>1200</v>
      </c>
      <c r="G65" s="22" t="n">
        <f aca="false">SUM(G66:G68)</f>
        <v>1200</v>
      </c>
      <c r="H65" s="22" t="n">
        <v>1800</v>
      </c>
      <c r="I65" s="22" t="n">
        <v>1800</v>
      </c>
      <c r="J65" s="22" t="n">
        <v>1800</v>
      </c>
      <c r="K65" s="14" t="n">
        <f aca="false">SUM(E65:J65)</f>
        <v>9000</v>
      </c>
      <c r="L65" s="15" t="e">
        <f aca="false">#REF!+#REF!+#REF!+#REF!+#REF!+#REF!+#REF!+#REF!</f>
        <v>#REF!</v>
      </c>
      <c r="M65" s="16"/>
      <c r="N65" s="16"/>
      <c r="Q65" s="15"/>
    </row>
    <row r="66" s="2" customFormat="true" ht="17.25" hidden="false" customHeight="true" outlineLevel="0" collapsed="false">
      <c r="A66" s="34"/>
      <c r="B66" s="9"/>
      <c r="C66" s="8"/>
      <c r="D66" s="24" t="s">
        <v>18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15" t="e">
        <f aca="false">#REF!+#REF!+#REF!+#REF!+#REF!+#REF!+#REF!+#REF!</f>
        <v>#REF!</v>
      </c>
      <c r="M66" s="16"/>
      <c r="N66" s="16"/>
      <c r="Q66" s="15"/>
    </row>
    <row r="67" s="2" customFormat="true" ht="20.25" hidden="false" customHeight="true" outlineLevel="0" collapsed="false">
      <c r="A67" s="34"/>
      <c r="B67" s="9"/>
      <c r="C67" s="8"/>
      <c r="D67" s="24" t="s">
        <v>27</v>
      </c>
      <c r="E67" s="30" t="n">
        <f aca="false">E63</f>
        <v>1200</v>
      </c>
      <c r="F67" s="30" t="n">
        <f aca="false">F63</f>
        <v>1200</v>
      </c>
      <c r="G67" s="30" t="n">
        <f aca="false">G63</f>
        <v>1200</v>
      </c>
      <c r="H67" s="30" t="n">
        <v>1800</v>
      </c>
      <c r="I67" s="30" t="n">
        <v>1800</v>
      </c>
      <c r="J67" s="30" t="n">
        <v>1800</v>
      </c>
      <c r="K67" s="30" t="n">
        <f aca="false">SUM(E67:J67)</f>
        <v>9000</v>
      </c>
      <c r="L67" s="15" t="e">
        <f aca="false">#REF!+#REF!+#REF!+#REF!+#REF!+#REF!+#REF!+#REF!</f>
        <v>#REF!</v>
      </c>
      <c r="M67" s="16"/>
      <c r="N67" s="16"/>
      <c r="Q67" s="15"/>
    </row>
    <row r="68" s="2" customFormat="true" ht="20.25" hidden="false" customHeight="true" outlineLevel="0" collapsed="false">
      <c r="A68" s="34"/>
      <c r="B68" s="9"/>
      <c r="C68" s="8"/>
      <c r="D68" s="24" t="s">
        <v>28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15" t="e">
        <f aca="false">#REF!+#REF!+#REF!+#REF!+#REF!+#REF!+#REF!+#REF!</f>
        <v>#REF!</v>
      </c>
      <c r="M68" s="16"/>
      <c r="N68" s="16"/>
      <c r="Q68" s="15"/>
    </row>
    <row r="69" s="20" customFormat="true" ht="15.75" hidden="false" customHeight="true" outlineLevel="0" collapsed="false">
      <c r="A69" s="8"/>
      <c r="B69" s="38" t="s">
        <v>42</v>
      </c>
      <c r="C69" s="8" t="s">
        <v>32</v>
      </c>
      <c r="D69" s="22" t="s">
        <v>13</v>
      </c>
      <c r="E69" s="32" t="n">
        <f aca="false">SUM(E70:E72)</f>
        <v>18075.4</v>
      </c>
      <c r="F69" s="32" t="n">
        <f aca="false">SUM(F70:F72)</f>
        <v>18075.4</v>
      </c>
      <c r="G69" s="32" t="n">
        <f aca="false">G34+G43+G52+G61</f>
        <v>18075.4</v>
      </c>
      <c r="H69" s="32" t="n">
        <f aca="false">H34+H43+H52+H61</f>
        <v>19095.4</v>
      </c>
      <c r="I69" s="32" t="n">
        <f aca="false">I34+I43+I52+I61</f>
        <v>19095.4</v>
      </c>
      <c r="J69" s="32" t="n">
        <f aca="false">J34+J43+J52+J61</f>
        <v>19095.4</v>
      </c>
      <c r="K69" s="14" t="n">
        <f aca="false">SUM(E69:J69)</f>
        <v>111512.4</v>
      </c>
      <c r="L69" s="15" t="e">
        <f aca="false">#REF!+#REF!+#REF!+#REF!+#REF!+#REF!+#REF!+#REF!</f>
        <v>#REF!</v>
      </c>
      <c r="M69" s="16"/>
      <c r="N69" s="16"/>
      <c r="Q69" s="21"/>
    </row>
    <row r="70" s="20" customFormat="true" ht="15.75" hidden="false" customHeight="false" outlineLevel="0" collapsed="false">
      <c r="A70" s="8"/>
      <c r="B70" s="38"/>
      <c r="C70" s="8"/>
      <c r="D70" s="37" t="s">
        <v>18</v>
      </c>
      <c r="E70" s="30" t="n">
        <f aca="false">E35+E44+E53+E62</f>
        <v>8858</v>
      </c>
      <c r="F70" s="30" t="n">
        <f aca="false">F35+F44+F53+F62</f>
        <v>8858</v>
      </c>
      <c r="G70" s="30" t="n">
        <f aca="false">G35+G44+G53+G62</f>
        <v>0</v>
      </c>
      <c r="H70" s="30" t="n">
        <f aca="false">H35+H44+H53+H62</f>
        <v>0</v>
      </c>
      <c r="I70" s="30" t="n">
        <f aca="false">I35+I44+I53+I62</f>
        <v>0</v>
      </c>
      <c r="J70" s="30" t="n">
        <f aca="false">J35+J44+J53+J62</f>
        <v>0</v>
      </c>
      <c r="K70" s="30" t="n">
        <f aca="false">SUM(E70:G70)</f>
        <v>17716</v>
      </c>
      <c r="L70" s="15" t="e">
        <f aca="false">#REF!+#REF!+#REF!+#REF!+#REF!+#REF!+#REF!+#REF!</f>
        <v>#REF!</v>
      </c>
      <c r="M70" s="16"/>
      <c r="N70" s="16"/>
      <c r="Q70" s="21"/>
    </row>
    <row r="71" s="20" customFormat="true" ht="15.75" hidden="false" customHeight="false" outlineLevel="0" collapsed="false">
      <c r="A71" s="8"/>
      <c r="B71" s="38"/>
      <c r="C71" s="8"/>
      <c r="D71" s="24" t="s">
        <v>19</v>
      </c>
      <c r="E71" s="30" t="n">
        <f aca="false">E47+E58+E67</f>
        <v>9217.4</v>
      </c>
      <c r="F71" s="30" t="n">
        <f aca="false">F47+F58+F67</f>
        <v>9217.4</v>
      </c>
      <c r="G71" s="30" t="n">
        <f aca="false">G47+G58+G67</f>
        <v>18075.4</v>
      </c>
      <c r="H71" s="30" t="n">
        <f aca="false">H40+H45+H54+H63</f>
        <v>19095.4</v>
      </c>
      <c r="I71" s="30" t="n">
        <f aca="false">I40+I45+I54+I63</f>
        <v>19095.4</v>
      </c>
      <c r="J71" s="30" t="n">
        <f aca="false">J40+J45+J54+J63</f>
        <v>19095.4</v>
      </c>
      <c r="K71" s="30" t="n">
        <f aca="false">SUM(E71:J71)</f>
        <v>93796.4</v>
      </c>
      <c r="L71" s="15" t="e">
        <f aca="false">#REF!+#REF!+#REF!+#REF!+#REF!+#REF!+#REF!+#REF!</f>
        <v>#REF!</v>
      </c>
      <c r="M71" s="16"/>
      <c r="N71" s="16"/>
      <c r="Q71" s="21"/>
    </row>
    <row r="72" s="20" customFormat="true" ht="23.25" hidden="false" customHeight="true" outlineLevel="0" collapsed="false">
      <c r="A72" s="8"/>
      <c r="B72" s="38"/>
      <c r="C72" s="8"/>
      <c r="D72" s="24" t="s">
        <v>20</v>
      </c>
      <c r="E72" s="30" t="n">
        <v>0</v>
      </c>
      <c r="F72" s="30" t="n">
        <v>0</v>
      </c>
      <c r="G72" s="30" t="n">
        <v>0</v>
      </c>
      <c r="H72" s="30" t="n">
        <f aca="false">H32+H37+H46+H55+H64</f>
        <v>0</v>
      </c>
      <c r="I72" s="30" t="n">
        <f aca="false">I32+I37+I46+I55+I64</f>
        <v>0</v>
      </c>
      <c r="J72" s="30" t="n">
        <f aca="false">J32+J37+J46+J55+J64</f>
        <v>0</v>
      </c>
      <c r="K72" s="30" t="n">
        <v>0</v>
      </c>
      <c r="L72" s="15"/>
      <c r="M72" s="16"/>
      <c r="N72" s="16"/>
      <c r="Q72" s="21"/>
    </row>
    <row r="73" customFormat="false" ht="15.75" hidden="false" customHeight="true" outlineLevel="0" collapsed="false">
      <c r="A73" s="8"/>
      <c r="B73" s="38"/>
      <c r="C73" s="8" t="s">
        <v>43</v>
      </c>
      <c r="D73" s="22" t="s">
        <v>13</v>
      </c>
      <c r="E73" s="32" t="n">
        <f aca="false">SUM(E74:E76)</f>
        <v>88843.6</v>
      </c>
      <c r="F73" s="32" t="n">
        <f aca="false">F21+F22+F23</f>
        <v>89343.6</v>
      </c>
      <c r="G73" s="32" t="n">
        <f aca="false">G21+G22+G23</f>
        <v>89843.6</v>
      </c>
      <c r="H73" s="28" t="n">
        <v>90343.6</v>
      </c>
      <c r="I73" s="28" t="n">
        <v>90846.6</v>
      </c>
      <c r="J73" s="28" t="n">
        <v>91343.6</v>
      </c>
      <c r="K73" s="18" t="n">
        <f aca="false">SUM(E73:J73)</f>
        <v>540564.6</v>
      </c>
      <c r="L73" s="15" t="e">
        <f aca="false">#REF!+#REF!+#REF!+#REF!+#REF!+E61+F61+G61</f>
        <v>#REF!</v>
      </c>
      <c r="M73" s="16"/>
      <c r="N73" s="16"/>
      <c r="O73" s="1"/>
      <c r="Q73" s="39"/>
    </row>
    <row r="74" customFormat="false" ht="15.75" hidden="false" customHeight="false" outlineLevel="0" collapsed="false">
      <c r="A74" s="8"/>
      <c r="B74" s="38"/>
      <c r="C74" s="8"/>
      <c r="D74" s="24" t="s">
        <v>18</v>
      </c>
      <c r="E74" s="30" t="n">
        <v>0</v>
      </c>
      <c r="F74" s="30" t="n">
        <v>0</v>
      </c>
      <c r="G74" s="30" t="n">
        <f aca="false">G17</f>
        <v>0</v>
      </c>
      <c r="H74" s="30" t="n">
        <f aca="false">H17</f>
        <v>0</v>
      </c>
      <c r="I74" s="30" t="n">
        <f aca="false">I17</f>
        <v>0</v>
      </c>
      <c r="J74" s="30" t="n">
        <f aca="false">J17</f>
        <v>0</v>
      </c>
      <c r="K74" s="18" t="n">
        <f aca="false">SUM(E74:J74)</f>
        <v>0</v>
      </c>
      <c r="L74" s="15" t="e">
        <f aca="false">#REF!+#REF!+#REF!+#REF!+#REF!+#REF!+#REF!+#REF!</f>
        <v>#REF!</v>
      </c>
      <c r="M74" s="16"/>
      <c r="N74" s="16"/>
      <c r="O74" s="1"/>
      <c r="Q74" s="39"/>
    </row>
    <row r="75" customFormat="false" ht="15.75" hidden="false" customHeight="false" outlineLevel="0" collapsed="false">
      <c r="A75" s="8"/>
      <c r="B75" s="38"/>
      <c r="C75" s="8"/>
      <c r="D75" s="24" t="s">
        <v>19</v>
      </c>
      <c r="E75" s="30" t="n">
        <f aca="false">E18</f>
        <v>83343.6</v>
      </c>
      <c r="F75" s="30" t="n">
        <f aca="false">F18</f>
        <v>83343.6</v>
      </c>
      <c r="G75" s="30" t="n">
        <f aca="false">G18</f>
        <v>83343.6</v>
      </c>
      <c r="H75" s="31" t="n">
        <f aca="false">H18</f>
        <v>83343.6</v>
      </c>
      <c r="I75" s="31" t="n">
        <f aca="false">I18</f>
        <v>83343.6</v>
      </c>
      <c r="J75" s="31" t="n">
        <f aca="false">J18</f>
        <v>83343.6</v>
      </c>
      <c r="K75" s="18" t="n">
        <f aca="false">SUM(E75:J75)</f>
        <v>500061.6</v>
      </c>
      <c r="L75" s="15" t="e">
        <f aca="false">#REF!+#REF!+#REF!+#REF!+#REF!+E63+F63+G63</f>
        <v>#REF!</v>
      </c>
      <c r="M75" s="16"/>
      <c r="N75" s="16"/>
      <c r="O75" s="1"/>
      <c r="Q75" s="39"/>
    </row>
    <row r="76" customFormat="false" ht="15.75" hidden="false" customHeight="false" outlineLevel="0" collapsed="false">
      <c r="A76" s="8"/>
      <c r="B76" s="38"/>
      <c r="C76" s="8"/>
      <c r="D76" s="24" t="s">
        <v>20</v>
      </c>
      <c r="E76" s="30" t="n">
        <f aca="false">E23</f>
        <v>5500</v>
      </c>
      <c r="F76" s="30" t="n">
        <f aca="false">F23</f>
        <v>6000</v>
      </c>
      <c r="G76" s="30" t="n">
        <f aca="false">G23</f>
        <v>6500</v>
      </c>
      <c r="H76" s="31" t="n">
        <v>7000</v>
      </c>
      <c r="I76" s="31" t="n">
        <v>7500</v>
      </c>
      <c r="J76" s="31" t="n">
        <v>8000</v>
      </c>
      <c r="K76" s="18" t="n">
        <f aca="false">SUM(E76:J76)</f>
        <v>40500</v>
      </c>
      <c r="L76" s="15" t="e">
        <f aca="false">#REF!+#REF!+#REF!+#REF!+#REF!+E64+F64+G64</f>
        <v>#REF!</v>
      </c>
      <c r="M76" s="16"/>
      <c r="N76" s="16"/>
      <c r="O76" s="1"/>
      <c r="Q76" s="39"/>
    </row>
    <row r="77" customFormat="false" ht="15.75" hidden="false" customHeight="true" outlineLevel="0" collapsed="false">
      <c r="A77" s="8"/>
      <c r="B77" s="38"/>
      <c r="C77" s="8" t="s">
        <v>44</v>
      </c>
      <c r="D77" s="22" t="s">
        <v>13</v>
      </c>
      <c r="E77" s="32" t="n">
        <f aca="false">SUM(E78:E80)</f>
        <v>24557.8</v>
      </c>
      <c r="F77" s="32" t="n">
        <f aca="false">SUM(F78:F80)</f>
        <v>24557.8</v>
      </c>
      <c r="G77" s="32" t="n">
        <f aca="false">SUM(G78:G80)</f>
        <v>24557.8</v>
      </c>
      <c r="H77" s="28" t="n">
        <v>24557.8</v>
      </c>
      <c r="I77" s="28" t="n">
        <v>24557.8</v>
      </c>
      <c r="J77" s="28" t="n">
        <v>24557.8</v>
      </c>
      <c r="K77" s="18" t="n">
        <f aca="false">SUM(E77:J77)</f>
        <v>147346.8</v>
      </c>
      <c r="L77" s="15" t="e">
        <f aca="false">#REF!+#REF!+#REF!+#REF!+#REF!+E65+F65+G65</f>
        <v>#REF!</v>
      </c>
      <c r="M77" s="16"/>
      <c r="N77" s="16"/>
      <c r="O77" s="1"/>
      <c r="Q77" s="39"/>
    </row>
    <row r="78" customFormat="false" ht="15.75" hidden="false" customHeight="false" outlineLevel="0" collapsed="false">
      <c r="A78" s="8"/>
      <c r="B78" s="38"/>
      <c r="C78" s="8"/>
      <c r="D78" s="24" t="s">
        <v>18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18" t="n">
        <f aca="false">SUM(E78:J78)</f>
        <v>0</v>
      </c>
      <c r="L78" s="15" t="e">
        <f aca="false">#REF!+#REF!+#REF!+#REF!+#REF!+#REF!+#REF!+#REF!</f>
        <v>#REF!</v>
      </c>
      <c r="M78" s="16"/>
      <c r="N78" s="16"/>
      <c r="O78" s="1"/>
      <c r="Q78" s="39"/>
    </row>
    <row r="79" customFormat="false" ht="15.75" hidden="false" customHeight="false" outlineLevel="0" collapsed="false">
      <c r="A79" s="8"/>
      <c r="B79" s="38"/>
      <c r="C79" s="8"/>
      <c r="D79" s="24" t="s">
        <v>19</v>
      </c>
      <c r="E79" s="30" t="n">
        <f aca="false">E27</f>
        <v>24557.8</v>
      </c>
      <c r="F79" s="30" t="n">
        <f aca="false">F27</f>
        <v>24557.8</v>
      </c>
      <c r="G79" s="30" t="n">
        <f aca="false">G27</f>
        <v>24557.8</v>
      </c>
      <c r="H79" s="30" t="n">
        <f aca="false">H27</f>
        <v>24557.8</v>
      </c>
      <c r="I79" s="30" t="n">
        <f aca="false">I27</f>
        <v>24557.8</v>
      </c>
      <c r="J79" s="30" t="n">
        <f aca="false">J27</f>
        <v>24557.8</v>
      </c>
      <c r="K79" s="18" t="n">
        <f aca="false">SUM(E79:J79)</f>
        <v>147346.8</v>
      </c>
      <c r="L79" s="15" t="e">
        <f aca="false">#REF!+#REF!+#REF!+#REF!+#REF!+E67+F67+G67</f>
        <v>#REF!</v>
      </c>
      <c r="M79" s="16"/>
      <c r="N79" s="16"/>
      <c r="O79" s="1"/>
      <c r="Q79" s="39"/>
    </row>
    <row r="80" customFormat="false" ht="15.75" hidden="false" customHeight="false" outlineLevel="0" collapsed="false">
      <c r="A80" s="8"/>
      <c r="B80" s="38"/>
      <c r="C80" s="8"/>
      <c r="D80" s="24" t="s">
        <v>2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18" t="n">
        <f aca="false">SUM(E80:J80)</f>
        <v>0</v>
      </c>
      <c r="L80" s="15" t="e">
        <f aca="false">#REF!+#REF!+#REF!+#REF!+#REF!+E68+F68+G68</f>
        <v>#REF!</v>
      </c>
      <c r="M80" s="16"/>
      <c r="N80" s="16"/>
      <c r="O80" s="1"/>
      <c r="Q80" s="39"/>
    </row>
    <row r="81" customFormat="false" ht="15.75" hidden="false" customHeight="true" outlineLevel="0" collapsed="false">
      <c r="A81" s="8"/>
      <c r="B81" s="38"/>
      <c r="C81" s="8" t="s">
        <v>45</v>
      </c>
      <c r="D81" s="22" t="s">
        <v>13</v>
      </c>
      <c r="E81" s="32" t="n">
        <f aca="false">E69+E73+E77</f>
        <v>131476.8</v>
      </c>
      <c r="F81" s="32" t="n">
        <f aca="false">F69+F73+F77</f>
        <v>131976.8</v>
      </c>
      <c r="G81" s="32" t="n">
        <f aca="false">G69+G73+G77</f>
        <v>132476.8</v>
      </c>
      <c r="H81" s="32" t="n">
        <f aca="false">H69+H73+H77</f>
        <v>133996.8</v>
      </c>
      <c r="I81" s="32" t="n">
        <f aca="false">I69+I73+I77</f>
        <v>134499.8</v>
      </c>
      <c r="J81" s="32" t="n">
        <f aca="false">J69+J73+J77</f>
        <v>134996.8</v>
      </c>
      <c r="K81" s="30" t="n">
        <f aca="false">SUM(E81:J81)</f>
        <v>799423.8</v>
      </c>
      <c r="L81" s="15" t="e">
        <f aca="false">#REF!+#REF!+#REF!+#REF!+#REF!+#REF!+#REF!+#REF!</f>
        <v>#REF!</v>
      </c>
      <c r="M81" s="16"/>
      <c r="N81" s="16"/>
      <c r="O81" s="1"/>
      <c r="Q81" s="39"/>
    </row>
    <row r="82" customFormat="false" ht="15.75" hidden="false" customHeight="false" outlineLevel="0" collapsed="false">
      <c r="A82" s="8"/>
      <c r="B82" s="38"/>
      <c r="C82" s="8"/>
      <c r="D82" s="37" t="s">
        <v>18</v>
      </c>
      <c r="E82" s="30" t="n">
        <f aca="false">E70+E74+E78</f>
        <v>8858</v>
      </c>
      <c r="F82" s="30" t="n">
        <f aca="false">F70+F74+F78</f>
        <v>8858</v>
      </c>
      <c r="G82" s="30" t="n">
        <f aca="false">G70+G74+G78</f>
        <v>0</v>
      </c>
      <c r="H82" s="30" t="n">
        <f aca="false">H70+H74+H78</f>
        <v>0</v>
      </c>
      <c r="I82" s="30" t="n">
        <f aca="false">I70+I74+I78</f>
        <v>0</v>
      </c>
      <c r="J82" s="30" t="n">
        <f aca="false">J70+J74+J78</f>
        <v>0</v>
      </c>
      <c r="K82" s="30" t="n">
        <f aca="false">SUM(E82:G82)</f>
        <v>17716</v>
      </c>
      <c r="L82" s="15" t="e">
        <f aca="false">#REF!+#REF!+#REF!+#REF!+#REF!+#REF!+#REF!+#REF!</f>
        <v>#REF!</v>
      </c>
      <c r="M82" s="16"/>
      <c r="N82" s="16"/>
      <c r="O82" s="1"/>
      <c r="Q82" s="39"/>
    </row>
    <row r="83" customFormat="false" ht="21" hidden="false" customHeight="true" outlineLevel="0" collapsed="false">
      <c r="A83" s="8"/>
      <c r="B83" s="38"/>
      <c r="C83" s="8"/>
      <c r="D83" s="24" t="s">
        <v>19</v>
      </c>
      <c r="E83" s="30" t="n">
        <f aca="false">E71+E75+E79</f>
        <v>117118.8</v>
      </c>
      <c r="F83" s="30" t="n">
        <f aca="false">F71+F75+F79</f>
        <v>117118.8</v>
      </c>
      <c r="G83" s="30" t="n">
        <f aca="false">G71+G75+G79</f>
        <v>125976.8</v>
      </c>
      <c r="H83" s="30" t="n">
        <f aca="false">H71+H75+H79</f>
        <v>126996.8</v>
      </c>
      <c r="I83" s="30" t="n">
        <f aca="false">I71+I75+I79</f>
        <v>126996.8</v>
      </c>
      <c r="J83" s="30" t="n">
        <f aca="false">J71+J75+J79</f>
        <v>126996.8</v>
      </c>
      <c r="K83" s="30" t="n">
        <f aca="false">SUM(E83:J83)</f>
        <v>741204.8</v>
      </c>
      <c r="L83" s="15" t="e">
        <f aca="false">#REF!+#REF!+#REF!+#REF!+#REF!+#REF!+#REF!+#REF!</f>
        <v>#REF!</v>
      </c>
      <c r="M83" s="16"/>
      <c r="N83" s="16"/>
      <c r="O83" s="1"/>
      <c r="Q83" s="39"/>
    </row>
    <row r="84" customFormat="false" ht="15.75" hidden="false" customHeight="false" outlineLevel="0" collapsed="false">
      <c r="A84" s="8"/>
      <c r="B84" s="38"/>
      <c r="C84" s="8"/>
      <c r="D84" s="24" t="s">
        <v>20</v>
      </c>
      <c r="E84" s="30" t="n">
        <f aca="false">E76</f>
        <v>5500</v>
      </c>
      <c r="F84" s="30" t="n">
        <f aca="false">F76</f>
        <v>6000</v>
      </c>
      <c r="G84" s="30" t="n">
        <f aca="false">G76</f>
        <v>6500</v>
      </c>
      <c r="H84" s="30" t="n">
        <f aca="false">H72+H76+H80</f>
        <v>7000</v>
      </c>
      <c r="I84" s="30" t="n">
        <f aca="false">I72+I76+I80</f>
        <v>7500</v>
      </c>
      <c r="J84" s="30" t="n">
        <f aca="false">J72+J76+J80</f>
        <v>8000</v>
      </c>
      <c r="K84" s="30" t="n">
        <f aca="false">SUM(E84:J84)</f>
        <v>40500</v>
      </c>
      <c r="L84" s="15" t="e">
        <f aca="false">#REF!+#REF!+#REF!+#REF!+#REF!+#REF!+#REF!+#REF!</f>
        <v>#REF!</v>
      </c>
      <c r="M84" s="16"/>
      <c r="N84" s="16"/>
      <c r="O84" s="1"/>
      <c r="Q84" s="39"/>
    </row>
    <row r="85" customFormat="false" ht="16.5" hidden="false" customHeight="false" outlineLevel="0" collapsed="false">
      <c r="A85" s="40"/>
      <c r="B85" s="40" t="s">
        <v>46</v>
      </c>
      <c r="Q85" s="15"/>
      <c r="R85" s="16"/>
      <c r="S85" s="16"/>
    </row>
    <row r="86" customFormat="false" ht="16.5" hidden="false" customHeight="false" outlineLevel="0" collapsed="false">
      <c r="A86" s="40"/>
      <c r="B86" s="41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15"/>
      <c r="R86" s="16"/>
      <c r="S86" s="16"/>
    </row>
    <row r="87" customFormat="false" ht="18" hidden="false" customHeight="true" outlineLevel="0" collapsed="false">
      <c r="A87" s="40"/>
      <c r="B87" s="43" t="s">
        <v>47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5"/>
      <c r="R87" s="16"/>
      <c r="S87" s="16"/>
    </row>
    <row r="88" customFormat="false" ht="16.5" hidden="true" customHeight="false" outlineLevel="0" collapsed="false">
      <c r="A88" s="40"/>
      <c r="B88" s="40" t="s">
        <v>48</v>
      </c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6.5" hidden="true" customHeight="true" outlineLevel="0" collapsed="false">
      <c r="A89" s="45"/>
      <c r="B89" s="46" t="s">
        <v>49</v>
      </c>
      <c r="C89" s="46"/>
      <c r="D89" s="46"/>
      <c r="E89" s="46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6.5" hidden="false" customHeight="true" outlineLevel="0" collapsed="false">
      <c r="A90" s="45"/>
      <c r="B90" s="40" t="s">
        <v>48</v>
      </c>
      <c r="C90" s="40"/>
      <c r="D90" s="40"/>
      <c r="E90" s="40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6.5" hidden="false" customHeight="true" outlineLevel="0" collapsed="false">
      <c r="A91" s="45"/>
      <c r="B91" s="46" t="s">
        <v>49</v>
      </c>
      <c r="C91" s="46"/>
      <c r="D91" s="46"/>
      <c r="E91" s="46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6.5" hidden="false" customHeight="true" outlineLevel="0" collapsed="false">
      <c r="A92" s="40"/>
      <c r="B92" s="47" t="s">
        <v>50</v>
      </c>
      <c r="C92" s="47"/>
      <c r="D92" s="47"/>
      <c r="E92" s="47"/>
      <c r="F92" s="47"/>
      <c r="G92" s="47"/>
      <c r="H92" s="47"/>
      <c r="I92" s="47"/>
      <c r="J92" s="47"/>
      <c r="K92" s="47"/>
      <c r="L92" s="48"/>
      <c r="M92" s="48"/>
      <c r="N92" s="48"/>
      <c r="O92" s="49"/>
      <c r="P92" s="50"/>
      <c r="Q92" s="15"/>
    </row>
    <row r="93" customFormat="false" ht="24" hidden="false" customHeight="true" outlineLevel="0" collapsed="false">
      <c r="A93" s="40"/>
      <c r="B93" s="47" t="s">
        <v>51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15"/>
    </row>
    <row r="94" customFormat="false" ht="25.5" hidden="false" customHeight="true" outlineLevel="0" collapsed="false">
      <c r="A94" s="40"/>
      <c r="B94" s="47" t="s">
        <v>52</v>
      </c>
      <c r="C94" s="47"/>
      <c r="D94" s="47"/>
      <c r="E94" s="47"/>
      <c r="F94" s="47"/>
      <c r="G94" s="47"/>
      <c r="H94" s="47"/>
      <c r="I94" s="47"/>
      <c r="J94" s="47"/>
      <c r="K94" s="47"/>
      <c r="Q94" s="15"/>
    </row>
    <row r="95" customFormat="false" ht="18" hidden="false" customHeight="true" outlineLevel="0" collapsed="false">
      <c r="A95" s="40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51"/>
      <c r="Q95" s="15"/>
    </row>
    <row r="96" customFormat="false" ht="19.5" hidden="false" customHeight="true" outlineLevel="0" collapsed="false">
      <c r="A96" s="40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50"/>
      <c r="Q96" s="15"/>
    </row>
    <row r="97" customFormat="false" ht="19.5" hidden="false" customHeight="true" outlineLevel="0" collapsed="false">
      <c r="A97" s="40"/>
      <c r="L97" s="51"/>
      <c r="M97" s="51"/>
      <c r="N97" s="51"/>
      <c r="O97" s="51"/>
      <c r="P97" s="50"/>
      <c r="Q97" s="15"/>
    </row>
    <row r="98" customFormat="false" ht="18" hidden="false" customHeight="tru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15"/>
    </row>
    <row r="99" customFormat="false" ht="16.5" hidden="false" customHeight="tru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8"/>
      <c r="Q99" s="15"/>
    </row>
    <row r="100" customFormat="false" ht="16.5" hidden="false" customHeight="true" outlineLevel="0" collapsed="false">
      <c r="A100" s="40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50"/>
      <c r="Q100" s="15"/>
      <c r="R100" s="30"/>
    </row>
    <row r="101" customFormat="false" ht="16.5" hidden="false" customHeight="true" outlineLevel="0" collapsed="false">
      <c r="A101" s="40"/>
      <c r="B101" s="47"/>
      <c r="C101" s="47"/>
      <c r="D101" s="47"/>
      <c r="E101" s="47"/>
      <c r="F101" s="47"/>
      <c r="G101" s="47"/>
      <c r="H101" s="51"/>
      <c r="I101" s="51"/>
      <c r="J101" s="51"/>
      <c r="K101" s="52"/>
      <c r="L101" s="51"/>
      <c r="M101" s="51"/>
      <c r="N101" s="51"/>
      <c r="O101" s="51"/>
      <c r="P101" s="50"/>
      <c r="Q101" s="15"/>
    </row>
    <row r="102" customFormat="false" ht="16.5" hidden="false" customHeight="true" outlineLevel="0" collapsed="false">
      <c r="A102" s="40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6.5" hidden="false" customHeight="true" outlineLevel="0" collapsed="false"/>
    <row r="104" customFormat="false" ht="19.5" hidden="false" customHeight="true" outlineLevel="0" collapsed="false"/>
  </sheetData>
  <mergeCells count="56">
    <mergeCell ref="G1:P8"/>
    <mergeCell ref="G9:P9"/>
    <mergeCell ref="A10:P10"/>
    <mergeCell ref="A12:A13"/>
    <mergeCell ref="B12:B13"/>
    <mergeCell ref="C12:C13"/>
    <mergeCell ref="D12:D13"/>
    <mergeCell ref="E12:P12"/>
    <mergeCell ref="A15:K15"/>
    <mergeCell ref="A16:A23"/>
    <mergeCell ref="B16:B23"/>
    <mergeCell ref="C16:C19"/>
    <mergeCell ref="C20:C23"/>
    <mergeCell ref="A24:K24"/>
    <mergeCell ref="A25:A32"/>
    <mergeCell ref="B25:B32"/>
    <mergeCell ref="C25:C28"/>
    <mergeCell ref="C29:C32"/>
    <mergeCell ref="A33:K33"/>
    <mergeCell ref="A34:A41"/>
    <mergeCell ref="B34:B41"/>
    <mergeCell ref="C34:C37"/>
    <mergeCell ref="C38:C41"/>
    <mergeCell ref="A42:K42"/>
    <mergeCell ref="A43:A50"/>
    <mergeCell ref="B43:B50"/>
    <mergeCell ref="C43:C46"/>
    <mergeCell ref="C47:C50"/>
    <mergeCell ref="A51:K51"/>
    <mergeCell ref="A52:A59"/>
    <mergeCell ref="B52:B59"/>
    <mergeCell ref="C52:C55"/>
    <mergeCell ref="C56:C59"/>
    <mergeCell ref="A60:K60"/>
    <mergeCell ref="A61:A68"/>
    <mergeCell ref="B61:B68"/>
    <mergeCell ref="C61:C64"/>
    <mergeCell ref="C65:C68"/>
    <mergeCell ref="A69:A84"/>
    <mergeCell ref="B69:B84"/>
    <mergeCell ref="C69:C72"/>
    <mergeCell ref="C73:C76"/>
    <mergeCell ref="C77:C80"/>
    <mergeCell ref="C81:C84"/>
    <mergeCell ref="B89:E89"/>
    <mergeCell ref="B91:E91"/>
    <mergeCell ref="B92:K92"/>
    <mergeCell ref="B93:P93"/>
    <mergeCell ref="B94:K94"/>
    <mergeCell ref="B95:O95"/>
    <mergeCell ref="B96:O96"/>
    <mergeCell ref="B98:P98"/>
    <mergeCell ref="B99:O99"/>
    <mergeCell ref="B100:O100"/>
    <mergeCell ref="B101:G101"/>
    <mergeCell ref="B102:P102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Зарубалова Татьяна Леонидовна</cp:lastModifiedBy>
  <cp:lastPrinted>2024-07-25T13:49:29Z</cp:lastPrinted>
  <dcterms:modified xsi:type="dcterms:W3CDTF">2024-07-29T08:20:49Z</dcterms:modified>
  <cp:revision>0</cp:revision>
  <dc:subject/>
  <dc:title/>
</cp:coreProperties>
</file>