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M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49">
  <si>
    <t xml:space="preserve">Приложение № 3                                                                                                                                                                                                                                                              
к постановлению Администрации города Вологды                                                                                от ______________ № _______
</t>
  </si>
  <si>
    <t xml:space="preserve">«Приложение № 3
к муниципальной программе «Обеспечение жильем отдельных категорий граждан»</t>
  </si>
  <si>
    <t xml:space="preserve">Финансовое обеспечение мероприятий муниципальной программы   </t>
  </si>
  <si>
    <t xml:space="preserve">№ п/п</t>
  </si>
  <si>
    <t xml:space="preserve">Наименование мероприятия муниципальной программы</t>
  </si>
  <si>
    <t xml:space="preserve">Исполнитель муниципальной программы</t>
  </si>
  <si>
    <t xml:space="preserve">Источник финанси-рования</t>
  </si>
  <si>
    <t xml:space="preserve">Финансовые затраты, тыс. руб.*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Всего</t>
  </si>
  <si>
    <t xml:space="preserve">1. Подпрограмма 1 «Улучшение жилищных условий молодых семей»</t>
  </si>
  <si>
    <t xml:space="preserve">1.1</t>
  </si>
  <si>
    <t xml:space="preserve">Оформление и выдача молодым семьям свидетельств о праве на получение социальной выплаты на приобретение жилого помещения и предоставление социальных выплат молодым семьям в установленном порядке</t>
  </si>
  <si>
    <t xml:space="preserve">Департамент имущественных отношений Администрации города Вологды</t>
  </si>
  <si>
    <t xml:space="preserve">ФБ</t>
  </si>
  <si>
    <t xml:space="preserve">РБ</t>
  </si>
  <si>
    <t xml:space="preserve">МБ</t>
  </si>
  <si>
    <t xml:space="preserve">ВБ</t>
  </si>
  <si>
    <t xml:space="preserve">Итого</t>
  </si>
  <si>
    <t xml:space="preserve">Итого по подпрограмме</t>
  </si>
  <si>
    <t xml:space="preserve">2. Подпрограмма 2 «Расселение аварийного жилищного фонда на территории города Вологды»</t>
  </si>
  <si>
    <t xml:space="preserve">2.1</t>
  </si>
  <si>
    <t xml:space="preserve">Обеспечение исполнения судебных решений о внеочередном улучшении жилищных условий граждан</t>
  </si>
  <si>
    <t xml:space="preserve">2.2</t>
  </si>
  <si>
    <t xml:space="preserve">Выплата размера возмещения собственникам помещений, расположенных в аварийных жилых домах, по соглашению об изъятии объектов недвижимости</t>
  </si>
  <si>
    <t xml:space="preserve">2.3</t>
  </si>
  <si>
    <t xml:space="preserve">Предоставление единовременной денежной выплаты отдельным категориям граждан на ремонт жилого помещения</t>
  </si>
  <si>
    <t xml:space="preserve">2.4</t>
  </si>
  <si>
    <t xml:space="preserve">Реализация регионального проекта "Обеспечение устойчивого сокращения непригодного для проживания жилищного фонда"</t>
  </si>
  <si>
    <t xml:space="preserve">Департамент городского хозяйства Администрации города Вологды</t>
  </si>
  <si>
    <t xml:space="preserve">Департамент градостроительства Администрации города Вологды, МКУ "Градостроительный центр города Вологды"</t>
  </si>
  <si>
    <t xml:space="preserve">3. Подпрограмма 3 «Улучшение жилищных условий ветеранов боевых действий, инвалидов и семей, имеющих детей-инвалидов, ветеранов Великой Отечественной войны и приравненных к ним лиц»</t>
  </si>
  <si>
    <t xml:space="preserve">3.1</t>
  </si>
  <si>
    <t xml:space="preserve">Предоставление ветеранам боевых действий единовременной денежной выплаты на строительство или приобретение жилого помещения в установленном порядке </t>
  </si>
  <si>
    <t xml:space="preserve">0,0</t>
  </si>
  <si>
    <t xml:space="preserve">3.2</t>
  </si>
  <si>
    <t xml:space="preserve">Предоставление инвалидам и семьям, имеющим детей-инвалидов, единовременной денежной выплаты на строительство или приобретение жилого помещения в установленном порядке </t>
  </si>
  <si>
    <t xml:space="preserve">3.3</t>
  </si>
  <si>
    <t xml:space="preserve">Предоставление ветеранам Великой Отечественной войны и приравненным к ним лицам единовременной денежной выплаты на строительство или приобретение жилого помещения в установленном порядке </t>
  </si>
  <si>
    <t xml:space="preserve">4. Подпрограмма 4 «Обеспечение создания условий для реализации муниципальной программы «Обеспечение жильем отдельных категорий граждан»</t>
  </si>
  <si>
    <t xml:space="preserve">4.1</t>
  </si>
  <si>
    <t xml:space="preserve">Обеспечение выполнения функций Департамента имущественных отношений Администрации города Вологды</t>
  </si>
  <si>
    <t xml:space="preserve">Итого по муниципальной программе</t>
  </si>
  <si>
    <t xml:space="preserve">* Данные показатели подлежат уточнению при наличии дополнительных доходов в бюджете города Вологды или сокращении существующих расходных обязательств.</t>
  </si>
  <si>
    <t xml:space="preserve">ФБ – безвозмездные поступления из федерального бюджета;
РБ – безвозмездные поступления из регионального бюджета (кроме дотаций);
МБ – налоговые и неналоговые доходы местного бюджета и дотации из регионального бюджета;
ВБ – внебюджетные источники финансирования.»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36.14"/>
    <col collapsed="false" customWidth="true" hidden="false" outlineLevel="0" max="3" min="3" style="2" width="23.7"/>
    <col collapsed="false" customWidth="true" hidden="false" outlineLevel="0" max="4" min="4" style="2" width="21.7"/>
    <col collapsed="false" customWidth="true" hidden="false" outlineLevel="0" max="5" min="5" style="2" width="14.7"/>
    <col collapsed="false" customWidth="true" hidden="false" outlineLevel="0" max="6" min="6" style="2" width="13.14"/>
    <col collapsed="false" customWidth="true" hidden="false" outlineLevel="0" max="7" min="7" style="2" width="14.7"/>
    <col collapsed="false" customWidth="true" hidden="false" outlineLevel="0" max="8" min="8" style="2" width="14.41"/>
    <col collapsed="false" customWidth="true" hidden="false" outlineLevel="0" max="9" min="9" style="2" width="13.28"/>
    <col collapsed="false" customWidth="true" hidden="false" outlineLevel="0" max="12" min="10" style="2" width="15.7"/>
    <col collapsed="false" customWidth="true" hidden="false" outlineLevel="0" max="13" min="13" style="2" width="13.28"/>
    <col collapsed="false" customWidth="true" hidden="false" outlineLevel="0" max="14" min="14" style="2" width="13.14"/>
    <col collapsed="false" customWidth="true" hidden="false" outlineLevel="0" max="15" min="15" style="2" width="17.28"/>
    <col collapsed="false" customWidth="false" hidden="false" outlineLevel="0" max="257" min="16" style="2" width="8.85"/>
  </cols>
  <sheetData>
    <row r="1" customFormat="false" ht="69.75" hidden="false" customHeight="true" outlineLevel="0" collapsed="false">
      <c r="H1" s="3" t="s">
        <v>0</v>
      </c>
      <c r="I1" s="3"/>
      <c r="J1" s="3"/>
      <c r="K1" s="3"/>
      <c r="L1" s="3"/>
      <c r="M1" s="3"/>
    </row>
    <row r="2" customFormat="false" ht="72" hidden="false" customHeight="true" outlineLevel="0" collapsed="false">
      <c r="H2" s="4" t="s">
        <v>1</v>
      </c>
      <c r="I2" s="4"/>
      <c r="J2" s="4"/>
      <c r="K2" s="4"/>
      <c r="L2" s="4"/>
      <c r="M2" s="4"/>
    </row>
    <row r="4" customFormat="false" ht="34.9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6"/>
      <c r="L4" s="6"/>
    </row>
    <row r="6" s="9" customFormat="true" ht="33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/>
      <c r="G6" s="8"/>
      <c r="H6" s="8"/>
      <c r="I6" s="8"/>
      <c r="J6" s="8"/>
      <c r="K6" s="8"/>
      <c r="L6" s="8"/>
      <c r="M6" s="8"/>
    </row>
    <row r="7" s="9" customFormat="true" ht="15.75" hidden="false" customHeight="false" outlineLevel="0" collapsed="false">
      <c r="A7" s="7"/>
      <c r="B7" s="8"/>
      <c r="C7" s="8"/>
      <c r="D7" s="8"/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n">
        <v>2025</v>
      </c>
      <c r="K7" s="8" t="n">
        <v>2026</v>
      </c>
      <c r="L7" s="8" t="n">
        <v>2027</v>
      </c>
      <c r="M7" s="8" t="s">
        <v>13</v>
      </c>
    </row>
    <row r="8" s="9" customFormat="true" ht="15.75" hidden="false" customHeight="false" outlineLevel="0" collapsed="false">
      <c r="A8" s="7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</row>
    <row r="9" s="9" customFormat="true" ht="34.15" hidden="false" customHeight="true" outlineLevel="0" collapsed="false">
      <c r="A9" s="8" t="s">
        <v>1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9" customFormat="true" ht="16.5" hidden="false" customHeight="true" outlineLevel="0" collapsed="false">
      <c r="A10" s="7" t="s">
        <v>15</v>
      </c>
      <c r="B10" s="8" t="s">
        <v>16</v>
      </c>
      <c r="C10" s="8" t="s">
        <v>17</v>
      </c>
      <c r="D10" s="10" t="s">
        <v>13</v>
      </c>
      <c r="E10" s="11" t="n">
        <f aca="false">E11+E12+E13+E14</f>
        <v>6553.4</v>
      </c>
      <c r="F10" s="11" t="n">
        <v>10186.5</v>
      </c>
      <c r="G10" s="11" t="n">
        <v>10024.5</v>
      </c>
      <c r="H10" s="11" t="n">
        <f aca="false">H11+H12+H13+H14</f>
        <v>12115.6</v>
      </c>
      <c r="I10" s="11" t="n">
        <f aca="false">I11+I12+I13+I14</f>
        <v>13210.5</v>
      </c>
      <c r="J10" s="11" t="n">
        <f aca="false">J11+J12+J13+J14</f>
        <v>8357.1</v>
      </c>
      <c r="K10" s="11" t="n">
        <f aca="false">K11+K12+K13+K14</f>
        <v>8058.3</v>
      </c>
      <c r="L10" s="11" t="n">
        <f aca="false">L11+L12+L13+L14</f>
        <v>8058.3</v>
      </c>
      <c r="M10" s="11" t="n">
        <f aca="false">E10+F10+G10+H10+I10+J10+K10+L10</f>
        <v>76564.2</v>
      </c>
    </row>
    <row r="11" s="9" customFormat="true" ht="16.5" hidden="false" customHeight="true" outlineLevel="0" collapsed="false">
      <c r="A11" s="7"/>
      <c r="B11" s="8"/>
      <c r="C11" s="8"/>
      <c r="D11" s="10" t="s">
        <v>18</v>
      </c>
      <c r="E11" s="11" t="n">
        <v>1188.4</v>
      </c>
      <c r="F11" s="11" t="n">
        <v>3052.7</v>
      </c>
      <c r="G11" s="11" t="n">
        <v>2783.8</v>
      </c>
      <c r="H11" s="11" t="n">
        <v>3360.2</v>
      </c>
      <c r="I11" s="11" t="n">
        <v>3176</v>
      </c>
      <c r="J11" s="11" t="n">
        <v>1506.2</v>
      </c>
      <c r="K11" s="11" t="n">
        <v>1292.8</v>
      </c>
      <c r="L11" s="11" t="n">
        <v>1292.8</v>
      </c>
      <c r="M11" s="11" t="n">
        <f aca="false">E11+F11+G11+H11+I11+J11+K11+L11</f>
        <v>17652.9</v>
      </c>
    </row>
    <row r="12" s="9" customFormat="true" ht="16.5" hidden="false" customHeight="true" outlineLevel="0" collapsed="false">
      <c r="A12" s="7"/>
      <c r="B12" s="8"/>
      <c r="C12" s="8"/>
      <c r="D12" s="10" t="s">
        <v>19</v>
      </c>
      <c r="E12" s="11" t="n">
        <v>3301.9</v>
      </c>
      <c r="F12" s="11" t="n">
        <v>4514.4</v>
      </c>
      <c r="G12" s="11" t="n">
        <v>4062.4</v>
      </c>
      <c r="H12" s="11" t="n">
        <v>4255.3</v>
      </c>
      <c r="I12" s="11" t="n">
        <v>4237.9</v>
      </c>
      <c r="J12" s="11" t="n">
        <v>4463.1</v>
      </c>
      <c r="K12" s="11" t="n">
        <v>4463.1</v>
      </c>
      <c r="L12" s="11" t="n">
        <v>4463.1</v>
      </c>
      <c r="M12" s="11" t="n">
        <f aca="false">E12+F12+G12+H12+I12+J12+K12+L12</f>
        <v>33761.2</v>
      </c>
    </row>
    <row r="13" s="9" customFormat="true" ht="16.5" hidden="false" customHeight="true" outlineLevel="0" collapsed="false">
      <c r="A13" s="7"/>
      <c r="B13" s="8"/>
      <c r="C13" s="8"/>
      <c r="D13" s="10" t="s">
        <v>20</v>
      </c>
      <c r="E13" s="11" t="n">
        <v>2063.1</v>
      </c>
      <c r="F13" s="11" t="n">
        <v>2619.5</v>
      </c>
      <c r="G13" s="11" t="n">
        <v>3178.3</v>
      </c>
      <c r="H13" s="12" t="n">
        <v>4500.1</v>
      </c>
      <c r="I13" s="12" t="n">
        <v>5796.6</v>
      </c>
      <c r="J13" s="11" t="n">
        <v>2387.8</v>
      </c>
      <c r="K13" s="11" t="n">
        <v>2302.4</v>
      </c>
      <c r="L13" s="11" t="n">
        <v>2302.4</v>
      </c>
      <c r="M13" s="11" t="n">
        <f aca="false">E13+F13+G13+H13+I13+J13+K13+L13</f>
        <v>25150.2</v>
      </c>
    </row>
    <row r="14" s="9" customFormat="true" ht="16.5" hidden="false" customHeight="true" outlineLevel="0" collapsed="false">
      <c r="A14" s="7"/>
      <c r="B14" s="8"/>
      <c r="C14" s="8"/>
      <c r="D14" s="10" t="s">
        <v>21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f aca="false">E14+F14+G14+H14+I14+J14+K14+L14</f>
        <v>0</v>
      </c>
    </row>
    <row r="15" s="9" customFormat="true" ht="16.5" hidden="false" customHeight="true" outlineLevel="0" collapsed="false">
      <c r="A15" s="7"/>
      <c r="B15" s="8"/>
      <c r="C15" s="8" t="s">
        <v>22</v>
      </c>
      <c r="D15" s="10" t="s">
        <v>13</v>
      </c>
      <c r="E15" s="11" t="n">
        <f aca="false">E16+E17+E18+E19</f>
        <v>6553.4</v>
      </c>
      <c r="F15" s="11" t="n">
        <v>10186.5</v>
      </c>
      <c r="G15" s="11" t="n">
        <v>10024.5</v>
      </c>
      <c r="H15" s="11" t="n">
        <f aca="false">SUM(H16:H19)</f>
        <v>12115.6</v>
      </c>
      <c r="I15" s="11" t="n">
        <f aca="false">I16+I17+I18+I19</f>
        <v>13210.5</v>
      </c>
      <c r="J15" s="11" t="n">
        <f aca="false">J16+J17+J18+J19</f>
        <v>8357.1</v>
      </c>
      <c r="K15" s="11" t="n">
        <f aca="false">K16+K17+K18+K19</f>
        <v>8058.3</v>
      </c>
      <c r="L15" s="11" t="n">
        <f aca="false">L16+L17+L18+L19</f>
        <v>8058.3</v>
      </c>
      <c r="M15" s="11" t="n">
        <f aca="false">E15+F15+G15+H15+I15+J15+K15+L15</f>
        <v>76564.2</v>
      </c>
    </row>
    <row r="16" s="9" customFormat="true" ht="16.5" hidden="false" customHeight="true" outlineLevel="0" collapsed="false">
      <c r="A16" s="7"/>
      <c r="B16" s="8"/>
      <c r="C16" s="8"/>
      <c r="D16" s="10" t="s">
        <v>18</v>
      </c>
      <c r="E16" s="11" t="n">
        <v>1188.4</v>
      </c>
      <c r="F16" s="11" t="n">
        <v>3052.7</v>
      </c>
      <c r="G16" s="11" t="n">
        <v>2783.8</v>
      </c>
      <c r="H16" s="11" t="n">
        <v>3360.2</v>
      </c>
      <c r="I16" s="11" t="n">
        <v>3176</v>
      </c>
      <c r="J16" s="11" t="n">
        <v>1506.2</v>
      </c>
      <c r="K16" s="11" t="n">
        <v>1292.8</v>
      </c>
      <c r="L16" s="11" t="n">
        <v>1292.8</v>
      </c>
      <c r="M16" s="11" t="n">
        <f aca="false">E16+F16+G16+H16+I16+J16+K16+L16</f>
        <v>17652.9</v>
      </c>
    </row>
    <row r="17" s="9" customFormat="true" ht="16.5" hidden="false" customHeight="true" outlineLevel="0" collapsed="false">
      <c r="A17" s="7"/>
      <c r="B17" s="8"/>
      <c r="C17" s="8"/>
      <c r="D17" s="10" t="s">
        <v>19</v>
      </c>
      <c r="E17" s="11" t="n">
        <v>3301.9</v>
      </c>
      <c r="F17" s="11" t="n">
        <v>4514.4</v>
      </c>
      <c r="G17" s="11" t="n">
        <v>4062.4</v>
      </c>
      <c r="H17" s="11" t="n">
        <v>4255.3</v>
      </c>
      <c r="I17" s="11" t="n">
        <v>4237.9</v>
      </c>
      <c r="J17" s="11" t="n">
        <v>4463.1</v>
      </c>
      <c r="K17" s="11" t="n">
        <v>4463.1</v>
      </c>
      <c r="L17" s="11" t="n">
        <v>4463.1</v>
      </c>
      <c r="M17" s="11" t="n">
        <f aca="false">E17+F17+G17+H17+I17+J17+K17+L17</f>
        <v>33761.2</v>
      </c>
    </row>
    <row r="18" s="9" customFormat="true" ht="16.5" hidden="false" customHeight="true" outlineLevel="0" collapsed="false">
      <c r="A18" s="7"/>
      <c r="B18" s="8"/>
      <c r="C18" s="8"/>
      <c r="D18" s="10" t="s">
        <v>20</v>
      </c>
      <c r="E18" s="11" t="n">
        <v>2063.1</v>
      </c>
      <c r="F18" s="11" t="n">
        <v>2619.5</v>
      </c>
      <c r="G18" s="11" t="n">
        <v>3178.3</v>
      </c>
      <c r="H18" s="12" t="n">
        <v>4500.1</v>
      </c>
      <c r="I18" s="12" t="n">
        <v>5796.6</v>
      </c>
      <c r="J18" s="11" t="n">
        <v>2387.8</v>
      </c>
      <c r="K18" s="11" t="n">
        <v>2302.4</v>
      </c>
      <c r="L18" s="11" t="n">
        <v>2302.4</v>
      </c>
      <c r="M18" s="11" t="n">
        <f aca="false">E18+F18+G18+H18+I18+J18+K18+L18</f>
        <v>25150.2</v>
      </c>
    </row>
    <row r="19" s="9" customFormat="true" ht="16.5" hidden="false" customHeight="true" outlineLevel="0" collapsed="false">
      <c r="A19" s="7"/>
      <c r="B19" s="8"/>
      <c r="C19" s="8"/>
      <c r="D19" s="10" t="s">
        <v>21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f aca="false">E19+F19+G19+H19+I19+J19+K19+L19</f>
        <v>0</v>
      </c>
    </row>
    <row r="20" s="9" customFormat="true" ht="16.5" hidden="false" customHeight="true" outlineLevel="0" collapsed="false">
      <c r="A20" s="7"/>
      <c r="B20" s="8" t="s">
        <v>23</v>
      </c>
      <c r="C20" s="8" t="s">
        <v>17</v>
      </c>
      <c r="D20" s="10" t="s">
        <v>13</v>
      </c>
      <c r="E20" s="11" t="n">
        <f aca="false">E21+E22+E23+E24</f>
        <v>6553.4</v>
      </c>
      <c r="F20" s="11" t="n">
        <v>10186.5</v>
      </c>
      <c r="G20" s="11" t="n">
        <v>10024.5</v>
      </c>
      <c r="H20" s="11" t="n">
        <f aca="false">SUM(H21:H24)</f>
        <v>12115.6</v>
      </c>
      <c r="I20" s="11" t="n">
        <f aca="false">I21+I22+I23+I24</f>
        <v>13210.5</v>
      </c>
      <c r="J20" s="11" t="n">
        <f aca="false">J21+J22+J23+J24</f>
        <v>8357.1</v>
      </c>
      <c r="K20" s="11" t="n">
        <f aca="false">K21+K22+K23+K24</f>
        <v>8058.3</v>
      </c>
      <c r="L20" s="11" t="n">
        <f aca="false">L21+L22+L23+L24</f>
        <v>8058.3</v>
      </c>
      <c r="M20" s="11" t="n">
        <f aca="false">E20+F20+G20+H20+I20+J20+K20+L20</f>
        <v>76564.2</v>
      </c>
    </row>
    <row r="21" s="9" customFormat="true" ht="16.5" hidden="false" customHeight="true" outlineLevel="0" collapsed="false">
      <c r="A21" s="7"/>
      <c r="B21" s="8"/>
      <c r="C21" s="8"/>
      <c r="D21" s="10" t="s">
        <v>18</v>
      </c>
      <c r="E21" s="11" t="n">
        <v>1188.4</v>
      </c>
      <c r="F21" s="11" t="n">
        <v>3052.7</v>
      </c>
      <c r="G21" s="11" t="n">
        <v>2783.8</v>
      </c>
      <c r="H21" s="11" t="n">
        <v>3360.2</v>
      </c>
      <c r="I21" s="11" t="n">
        <v>3176</v>
      </c>
      <c r="J21" s="11" t="n">
        <v>1506.2</v>
      </c>
      <c r="K21" s="11" t="n">
        <v>1292.8</v>
      </c>
      <c r="L21" s="11" t="n">
        <v>1292.8</v>
      </c>
      <c r="M21" s="11" t="n">
        <f aca="false">E21+F21+G21+H21+I21+J21+K21+L21</f>
        <v>17652.9</v>
      </c>
    </row>
    <row r="22" s="9" customFormat="true" ht="16.5" hidden="false" customHeight="true" outlineLevel="0" collapsed="false">
      <c r="A22" s="7"/>
      <c r="B22" s="8"/>
      <c r="C22" s="8"/>
      <c r="D22" s="10" t="s">
        <v>19</v>
      </c>
      <c r="E22" s="11" t="n">
        <v>3301.9</v>
      </c>
      <c r="F22" s="11" t="n">
        <v>4514.4</v>
      </c>
      <c r="G22" s="11" t="n">
        <v>4062.4</v>
      </c>
      <c r="H22" s="11" t="n">
        <v>4255.3</v>
      </c>
      <c r="I22" s="11" t="n">
        <v>4237.9</v>
      </c>
      <c r="J22" s="11" t="n">
        <v>4463.1</v>
      </c>
      <c r="K22" s="11" t="n">
        <v>4463.1</v>
      </c>
      <c r="L22" s="11" t="n">
        <v>4463.1</v>
      </c>
      <c r="M22" s="11" t="n">
        <f aca="false">E22+F22+G22+H22+I22+J22+K22+L22</f>
        <v>33761.2</v>
      </c>
    </row>
    <row r="23" s="9" customFormat="true" ht="16.5" hidden="false" customHeight="true" outlineLevel="0" collapsed="false">
      <c r="A23" s="7"/>
      <c r="B23" s="8"/>
      <c r="C23" s="8"/>
      <c r="D23" s="10" t="s">
        <v>20</v>
      </c>
      <c r="E23" s="11" t="n">
        <v>2063.1</v>
      </c>
      <c r="F23" s="11" t="n">
        <v>2619.5</v>
      </c>
      <c r="G23" s="11" t="n">
        <v>3178.3</v>
      </c>
      <c r="H23" s="12" t="n">
        <v>4500.1</v>
      </c>
      <c r="I23" s="12" t="n">
        <v>5796.6</v>
      </c>
      <c r="J23" s="11" t="n">
        <v>2387.8</v>
      </c>
      <c r="K23" s="11" t="n">
        <v>2302.4</v>
      </c>
      <c r="L23" s="11" t="n">
        <v>2302.4</v>
      </c>
      <c r="M23" s="11" t="n">
        <f aca="false">E23+F23+G23+H23+I23+J23+K23+L23</f>
        <v>25150.2</v>
      </c>
    </row>
    <row r="24" s="9" customFormat="true" ht="16.5" hidden="false" customHeight="true" outlineLevel="0" collapsed="false">
      <c r="A24" s="7"/>
      <c r="B24" s="8"/>
      <c r="C24" s="8"/>
      <c r="D24" s="10" t="s">
        <v>21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f aca="false">E24+F24+G24+H24+I24+J24+K24+L24</f>
        <v>0</v>
      </c>
    </row>
    <row r="25" s="9" customFormat="true" ht="21.6" hidden="false" customHeight="true" outlineLevel="0" collapsed="false">
      <c r="A25" s="8" t="s">
        <v>24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s="9" customFormat="true" ht="16.5" hidden="false" customHeight="true" outlineLevel="0" collapsed="false">
      <c r="A26" s="7" t="s">
        <v>25</v>
      </c>
      <c r="B26" s="8" t="s">
        <v>26</v>
      </c>
      <c r="C26" s="8" t="s">
        <v>17</v>
      </c>
      <c r="D26" s="8" t="s">
        <v>13</v>
      </c>
      <c r="E26" s="12" t="n">
        <f aca="false">E27+E28+E29+E30</f>
        <v>3447.4</v>
      </c>
      <c r="F26" s="12" t="n">
        <f aca="false">F27+F28+F29+F30</f>
        <v>8511.7</v>
      </c>
      <c r="G26" s="12" t="n">
        <f aca="false">G27+G28+G29+G30</f>
        <v>13803.9</v>
      </c>
      <c r="H26" s="12" t="n">
        <f aca="false">H27+H28+H29+H30</f>
        <v>112272.6</v>
      </c>
      <c r="I26" s="12" t="n">
        <f aca="false">I27+I28+I29+I30</f>
        <v>58662.7</v>
      </c>
      <c r="J26" s="12" t="n">
        <f aca="false">J27+J28+J29+J30</f>
        <v>3000</v>
      </c>
      <c r="K26" s="12" t="n">
        <f aca="false">K27+K28+K29+K30</f>
        <v>3000</v>
      </c>
      <c r="L26" s="12" t="n">
        <f aca="false">L27+L28+L29+L30</f>
        <v>113198</v>
      </c>
      <c r="M26" s="12" t="n">
        <f aca="false">E26+F26+G26+H26+I26+J26+K26+L26</f>
        <v>315896.3</v>
      </c>
    </row>
    <row r="27" s="9" customFormat="true" ht="16.5" hidden="false" customHeight="true" outlineLevel="0" collapsed="false">
      <c r="A27" s="7"/>
      <c r="B27" s="8"/>
      <c r="C27" s="8"/>
      <c r="D27" s="8" t="s">
        <v>18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f aca="false">E27+F27+G27+H27+I27+J27+K27+L27</f>
        <v>0</v>
      </c>
    </row>
    <row r="28" s="9" customFormat="true" ht="16.5" hidden="false" customHeight="true" outlineLevel="0" collapsed="false">
      <c r="A28" s="7"/>
      <c r="B28" s="8"/>
      <c r="C28" s="8"/>
      <c r="D28" s="8" t="s">
        <v>19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f aca="false">E28+F28+G28+H28+I28+J28+K28+L28</f>
        <v>0</v>
      </c>
    </row>
    <row r="29" s="9" customFormat="true" ht="16.5" hidden="false" customHeight="true" outlineLevel="0" collapsed="false">
      <c r="A29" s="7"/>
      <c r="B29" s="8"/>
      <c r="C29" s="8"/>
      <c r="D29" s="8" t="s">
        <v>20</v>
      </c>
      <c r="E29" s="12" t="n">
        <v>3447.4</v>
      </c>
      <c r="F29" s="12" t="n">
        <v>8511.7</v>
      </c>
      <c r="G29" s="12" t="n">
        <v>13803.9</v>
      </c>
      <c r="H29" s="13" t="n">
        <v>112272.6</v>
      </c>
      <c r="I29" s="14" t="n">
        <v>58662.7</v>
      </c>
      <c r="J29" s="12" t="n">
        <v>3000</v>
      </c>
      <c r="K29" s="12" t="n">
        <v>3000</v>
      </c>
      <c r="L29" s="12" t="n">
        <v>113198</v>
      </c>
      <c r="M29" s="12" t="n">
        <f aca="false">E29+F29+G29+H29+I29+J29+K29+L29</f>
        <v>315896.3</v>
      </c>
    </row>
    <row r="30" s="9" customFormat="true" ht="16.5" hidden="false" customHeight="true" outlineLevel="0" collapsed="false">
      <c r="A30" s="7"/>
      <c r="B30" s="8"/>
      <c r="C30" s="8"/>
      <c r="D30" s="8" t="s">
        <v>21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f aca="false">E30+F30+G30+H30+I30+J30+K30+L30</f>
        <v>0</v>
      </c>
    </row>
    <row r="31" s="9" customFormat="true" ht="16.5" hidden="false" customHeight="true" outlineLevel="0" collapsed="false">
      <c r="A31" s="7"/>
      <c r="B31" s="8"/>
      <c r="C31" s="8" t="s">
        <v>22</v>
      </c>
      <c r="D31" s="8" t="s">
        <v>13</v>
      </c>
      <c r="E31" s="12" t="n">
        <f aca="false">SUM(E32:E35)</f>
        <v>3447.4</v>
      </c>
      <c r="F31" s="12" t="n">
        <f aca="false">SUM(F32:F35)</f>
        <v>8511.7</v>
      </c>
      <c r="G31" s="12" t="n">
        <f aca="false">SUM(G32:G35)</f>
        <v>13803.9</v>
      </c>
      <c r="H31" s="12" t="n">
        <f aca="false">SUM(H32:H35)</f>
        <v>112272.6</v>
      </c>
      <c r="I31" s="12" t="n">
        <f aca="false">SUM(I32:I35)</f>
        <v>58662.7</v>
      </c>
      <c r="J31" s="12" t="n">
        <f aca="false">SUM(J32:J35)</f>
        <v>3000</v>
      </c>
      <c r="K31" s="12" t="n">
        <f aca="false">SUM(K32:K35)</f>
        <v>3000</v>
      </c>
      <c r="L31" s="12" t="n">
        <f aca="false">SUM(L32:L35)</f>
        <v>113198</v>
      </c>
      <c r="M31" s="12" t="n">
        <f aca="false">E31+F31+G31+H31+I31+J31+K31+L31</f>
        <v>315896.3</v>
      </c>
    </row>
    <row r="32" s="9" customFormat="true" ht="16.5" hidden="false" customHeight="true" outlineLevel="0" collapsed="false">
      <c r="A32" s="7"/>
      <c r="B32" s="8"/>
      <c r="C32" s="8"/>
      <c r="D32" s="8" t="s">
        <v>18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f aca="false">E32+F32+G32+H32+I32+J32+K32+L32</f>
        <v>0</v>
      </c>
    </row>
    <row r="33" s="9" customFormat="true" ht="16.5" hidden="false" customHeight="true" outlineLevel="0" collapsed="false">
      <c r="A33" s="7"/>
      <c r="B33" s="8"/>
      <c r="C33" s="8"/>
      <c r="D33" s="8" t="s">
        <v>19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f aca="false">E33+F33+G33+H33+I33+J33+K33+L33</f>
        <v>0</v>
      </c>
    </row>
    <row r="34" s="9" customFormat="true" ht="16.5" hidden="false" customHeight="true" outlineLevel="0" collapsed="false">
      <c r="A34" s="7"/>
      <c r="B34" s="8"/>
      <c r="C34" s="8"/>
      <c r="D34" s="8" t="s">
        <v>20</v>
      </c>
      <c r="E34" s="12" t="n">
        <v>3447.4</v>
      </c>
      <c r="F34" s="12" t="n">
        <v>8511.7</v>
      </c>
      <c r="G34" s="12" t="n">
        <v>13803.9</v>
      </c>
      <c r="H34" s="13" t="n">
        <v>112272.6</v>
      </c>
      <c r="I34" s="14" t="n">
        <v>58662.7</v>
      </c>
      <c r="J34" s="12" t="n">
        <v>3000</v>
      </c>
      <c r="K34" s="12" t="n">
        <v>3000</v>
      </c>
      <c r="L34" s="12" t="n">
        <v>113198</v>
      </c>
      <c r="M34" s="12" t="n">
        <f aca="false">E34+F34+G34+H34+I34+J34+K34+L34</f>
        <v>315896.3</v>
      </c>
    </row>
    <row r="35" s="9" customFormat="true" ht="16.5" hidden="false" customHeight="true" outlineLevel="0" collapsed="false">
      <c r="A35" s="7"/>
      <c r="B35" s="8"/>
      <c r="C35" s="8"/>
      <c r="D35" s="8" t="s">
        <v>21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f aca="false">E35+F35+G35+H35+I35+J35+K35+L35</f>
        <v>0</v>
      </c>
    </row>
    <row r="36" s="9" customFormat="true" ht="27" hidden="false" customHeight="true" outlineLevel="0" collapsed="false">
      <c r="A36" s="7" t="s">
        <v>27</v>
      </c>
      <c r="B36" s="8" t="s">
        <v>28</v>
      </c>
      <c r="C36" s="8" t="s">
        <v>17</v>
      </c>
      <c r="D36" s="8" t="s">
        <v>13</v>
      </c>
      <c r="E36" s="12" t="n">
        <f aca="false">E37+E39+E40</f>
        <v>5096.6</v>
      </c>
      <c r="F36" s="12" t="n">
        <f aca="false">F37+F39+F40</f>
        <v>14042.1</v>
      </c>
      <c r="G36" s="12" t="n">
        <f aca="false">G37+G39+G40</f>
        <v>26830.2</v>
      </c>
      <c r="H36" s="12" t="n">
        <f aca="false">H37+H39+H40</f>
        <v>50691.5</v>
      </c>
      <c r="I36" s="12" t="n">
        <f aca="false">I37+I39+I40</f>
        <v>48506.1</v>
      </c>
      <c r="J36" s="12" t="n">
        <f aca="false">J37+J39+J40</f>
        <v>48506.1</v>
      </c>
      <c r="K36" s="12" t="n">
        <v>48506.1</v>
      </c>
      <c r="L36" s="12" t="n">
        <v>48506.1</v>
      </c>
      <c r="M36" s="12" t="n">
        <f aca="false">E36+F36+G36+H36+I36+J36+K36+L36</f>
        <v>290684.8</v>
      </c>
    </row>
    <row r="37" s="9" customFormat="true" ht="16.5" hidden="false" customHeight="true" outlineLevel="0" collapsed="false">
      <c r="A37" s="7"/>
      <c r="B37" s="8"/>
      <c r="C37" s="8"/>
      <c r="D37" s="8" t="s">
        <v>18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f aca="false">E37+F37+G37+H37+I37+J37+K37+L37</f>
        <v>0</v>
      </c>
    </row>
    <row r="38" s="9" customFormat="true" ht="16.5" hidden="false" customHeight="true" outlineLevel="0" collapsed="false">
      <c r="A38" s="7"/>
      <c r="B38" s="8"/>
      <c r="C38" s="8"/>
      <c r="D38" s="8" t="s">
        <v>19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f aca="false">E38+F38+G38+H38+I38+J38+K38+L38</f>
        <v>0</v>
      </c>
    </row>
    <row r="39" s="9" customFormat="true" ht="16.5" hidden="false" customHeight="true" outlineLevel="0" collapsed="false">
      <c r="A39" s="7"/>
      <c r="B39" s="8"/>
      <c r="C39" s="8"/>
      <c r="D39" s="8" t="s">
        <v>20</v>
      </c>
      <c r="E39" s="12" t="n">
        <v>5096.6</v>
      </c>
      <c r="F39" s="12" t="n">
        <v>14042.1</v>
      </c>
      <c r="G39" s="12" t="n">
        <v>26830.2</v>
      </c>
      <c r="H39" s="12" t="n">
        <v>50691.5</v>
      </c>
      <c r="I39" s="12" t="n">
        <v>48506.1</v>
      </c>
      <c r="J39" s="12" t="n">
        <v>48506.1</v>
      </c>
      <c r="K39" s="12" t="n">
        <v>48506.1</v>
      </c>
      <c r="L39" s="12" t="n">
        <v>48506.1</v>
      </c>
      <c r="M39" s="12" t="n">
        <f aca="false">E39+F39+G39+H39+I39+J39+K39+L39</f>
        <v>290684.8</v>
      </c>
    </row>
    <row r="40" s="9" customFormat="true" ht="16.5" hidden="false" customHeight="true" outlineLevel="0" collapsed="false">
      <c r="A40" s="7"/>
      <c r="B40" s="8"/>
      <c r="C40" s="8"/>
      <c r="D40" s="8" t="s">
        <v>21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f aca="false">E40+F40+G40+H40+I40+J40+K40+L40</f>
        <v>0</v>
      </c>
    </row>
    <row r="41" s="9" customFormat="true" ht="18" hidden="false" customHeight="true" outlineLevel="0" collapsed="false">
      <c r="A41" s="7"/>
      <c r="B41" s="8"/>
      <c r="C41" s="8" t="s">
        <v>22</v>
      </c>
      <c r="D41" s="8" t="s">
        <v>13</v>
      </c>
      <c r="E41" s="12" t="n">
        <f aca="false">E42+E44+E45</f>
        <v>5096.6</v>
      </c>
      <c r="F41" s="12" t="n">
        <f aca="false">F42+F44+F45</f>
        <v>14042.1</v>
      </c>
      <c r="G41" s="12" t="n">
        <f aca="false">G42+G44+G45</f>
        <v>26830.2</v>
      </c>
      <c r="H41" s="12" t="n">
        <v>50691.5</v>
      </c>
      <c r="I41" s="12" t="n">
        <f aca="false">I42+I44+I45</f>
        <v>48506.1</v>
      </c>
      <c r="J41" s="12" t="n">
        <f aca="false">J42+J44+J45</f>
        <v>48506.1</v>
      </c>
      <c r="K41" s="12" t="n">
        <v>48506.1</v>
      </c>
      <c r="L41" s="12" t="n">
        <v>48506.1</v>
      </c>
      <c r="M41" s="12" t="n">
        <f aca="false">E41+F41+G41+H41+I41+J41+K41+L41</f>
        <v>290684.8</v>
      </c>
    </row>
    <row r="42" s="9" customFormat="true" ht="19.5" hidden="false" customHeight="true" outlineLevel="0" collapsed="false">
      <c r="A42" s="7"/>
      <c r="B42" s="8"/>
      <c r="C42" s="8"/>
      <c r="D42" s="8" t="s">
        <v>18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f aca="false">E42+F42+G42+H42+I42+J42+K42+L42</f>
        <v>0</v>
      </c>
    </row>
    <row r="43" s="9" customFormat="true" ht="19.5" hidden="false" customHeight="true" outlineLevel="0" collapsed="false">
      <c r="A43" s="7"/>
      <c r="B43" s="8"/>
      <c r="C43" s="8"/>
      <c r="D43" s="8" t="s">
        <v>19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f aca="false">E43+F43+G43+H43+I43+J43+K43+L43</f>
        <v>0</v>
      </c>
    </row>
    <row r="44" s="9" customFormat="true" ht="21" hidden="false" customHeight="true" outlineLevel="0" collapsed="false">
      <c r="A44" s="7"/>
      <c r="B44" s="8"/>
      <c r="C44" s="8"/>
      <c r="D44" s="8" t="s">
        <v>20</v>
      </c>
      <c r="E44" s="12" t="n">
        <v>5096.6</v>
      </c>
      <c r="F44" s="12" t="n">
        <v>14042.1</v>
      </c>
      <c r="G44" s="12" t="n">
        <v>26830.2</v>
      </c>
      <c r="H44" s="12" t="n">
        <v>50691.5</v>
      </c>
      <c r="I44" s="12" t="n">
        <v>48506.1</v>
      </c>
      <c r="J44" s="12" t="n">
        <v>48506.1</v>
      </c>
      <c r="K44" s="12" t="n">
        <v>48506.1</v>
      </c>
      <c r="L44" s="12" t="n">
        <v>48506.1</v>
      </c>
      <c r="M44" s="12" t="n">
        <f aca="false">E44+F44+G44+H44+I44+J44+K44+L44</f>
        <v>290684.8</v>
      </c>
    </row>
    <row r="45" s="9" customFormat="true" ht="21" hidden="false" customHeight="true" outlineLevel="0" collapsed="false">
      <c r="A45" s="7"/>
      <c r="B45" s="8"/>
      <c r="C45" s="8"/>
      <c r="D45" s="8" t="s">
        <v>21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f aca="false">E45+F45+G45+H45+I45+J45+K45+L45</f>
        <v>0</v>
      </c>
    </row>
    <row r="46" s="9" customFormat="true" ht="16.5" hidden="false" customHeight="true" outlineLevel="0" collapsed="false">
      <c r="A46" s="7" t="s">
        <v>29</v>
      </c>
      <c r="B46" s="8" t="s">
        <v>30</v>
      </c>
      <c r="C46" s="8" t="s">
        <v>17</v>
      </c>
      <c r="D46" s="8" t="s">
        <v>13</v>
      </c>
      <c r="E46" s="12" t="n">
        <f aca="false">E47+E48+E49+E50</f>
        <v>1251</v>
      </c>
      <c r="F46" s="12" t="n">
        <f aca="false">F47+F48+F49+F50</f>
        <v>2272.6</v>
      </c>
      <c r="G46" s="12" t="n">
        <f aca="false">G47+G48+G49+G50</f>
        <v>869.6</v>
      </c>
      <c r="H46" s="12" t="n">
        <f aca="false">H47+H48+H49+H50</f>
        <v>1617.1</v>
      </c>
      <c r="I46" s="12" t="n">
        <f aca="false">I47+I48+I49+I50</f>
        <v>1000</v>
      </c>
      <c r="J46" s="12" t="n">
        <f aca="false">J47+J48+J49+J50</f>
        <v>1000</v>
      </c>
      <c r="K46" s="12" t="n">
        <f aca="false">K47+K48+K49+K50</f>
        <v>1000</v>
      </c>
      <c r="L46" s="12" t="n">
        <f aca="false">L47+L48+L49+L50</f>
        <v>1000</v>
      </c>
      <c r="M46" s="12" t="n">
        <f aca="false">E46+F46+G46+H46+I46+J46+K46+L46</f>
        <v>10010.3</v>
      </c>
    </row>
    <row r="47" s="9" customFormat="true" ht="16.5" hidden="false" customHeight="true" outlineLevel="0" collapsed="false">
      <c r="A47" s="7"/>
      <c r="B47" s="8"/>
      <c r="C47" s="8"/>
      <c r="D47" s="8" t="s">
        <v>18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f aca="false">E47+F47+G47+H47+I47+J47+K47+L47</f>
        <v>0</v>
      </c>
    </row>
    <row r="48" s="9" customFormat="true" ht="16.5" hidden="false" customHeight="true" outlineLevel="0" collapsed="false">
      <c r="A48" s="7"/>
      <c r="B48" s="8"/>
      <c r="C48" s="8"/>
      <c r="D48" s="8" t="s">
        <v>19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f aca="false">E48+F48+G48+H48+I48+J48+K48+L48</f>
        <v>0</v>
      </c>
    </row>
    <row r="49" s="9" customFormat="true" ht="16.5" hidden="false" customHeight="true" outlineLevel="0" collapsed="false">
      <c r="A49" s="7"/>
      <c r="B49" s="8"/>
      <c r="C49" s="8"/>
      <c r="D49" s="8" t="s">
        <v>20</v>
      </c>
      <c r="E49" s="12" t="n">
        <v>1251</v>
      </c>
      <c r="F49" s="12" t="n">
        <v>2272.6</v>
      </c>
      <c r="G49" s="12" t="n">
        <v>869.6</v>
      </c>
      <c r="H49" s="13" t="n">
        <v>1617.1</v>
      </c>
      <c r="I49" s="12" t="n">
        <v>1000</v>
      </c>
      <c r="J49" s="12" t="n">
        <v>1000</v>
      </c>
      <c r="K49" s="12" t="n">
        <v>1000</v>
      </c>
      <c r="L49" s="12" t="n">
        <v>1000</v>
      </c>
      <c r="M49" s="12" t="n">
        <f aca="false">E49+F49+G49+H49+I49+J49+K49+L49</f>
        <v>10010.3</v>
      </c>
    </row>
    <row r="50" s="9" customFormat="true" ht="16.5" hidden="false" customHeight="true" outlineLevel="0" collapsed="false">
      <c r="A50" s="7"/>
      <c r="B50" s="8"/>
      <c r="C50" s="8"/>
      <c r="D50" s="8" t="s">
        <v>21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/>
      <c r="L50" s="12"/>
      <c r="M50" s="12" t="n">
        <f aca="false">E50+F50+G50+H50+I50+J50+K50+L50</f>
        <v>0</v>
      </c>
    </row>
    <row r="51" s="9" customFormat="true" ht="16.5" hidden="false" customHeight="true" outlineLevel="0" collapsed="false">
      <c r="A51" s="7"/>
      <c r="B51" s="8"/>
      <c r="C51" s="8" t="s">
        <v>22</v>
      </c>
      <c r="D51" s="8" t="s">
        <v>13</v>
      </c>
      <c r="E51" s="12" t="n">
        <f aca="false">E52+E53+E54+E55</f>
        <v>1251</v>
      </c>
      <c r="F51" s="12" t="n">
        <f aca="false">F52+F53+F54+F55</f>
        <v>2272.6</v>
      </c>
      <c r="G51" s="12" t="n">
        <f aca="false">G52+G53+G54+G55</f>
        <v>869.6</v>
      </c>
      <c r="H51" s="12" t="n">
        <f aca="false">H52+H53+H54+H55</f>
        <v>1617.1</v>
      </c>
      <c r="I51" s="12" t="n">
        <f aca="false">I52+I53+I54+I55</f>
        <v>1000</v>
      </c>
      <c r="J51" s="12" t="n">
        <f aca="false">J52+J53+J54+J55</f>
        <v>1000</v>
      </c>
      <c r="K51" s="12" t="n">
        <f aca="false">K52+K53+K54+K55</f>
        <v>1000</v>
      </c>
      <c r="L51" s="12" t="n">
        <f aca="false">L52+L53+L54+L55</f>
        <v>1000</v>
      </c>
      <c r="M51" s="12" t="n">
        <f aca="false">E51+F51+G51+H51+I51+J51+K51+L51</f>
        <v>10010.3</v>
      </c>
    </row>
    <row r="52" s="9" customFormat="true" ht="16.5" hidden="false" customHeight="true" outlineLevel="0" collapsed="false">
      <c r="A52" s="7"/>
      <c r="B52" s="8"/>
      <c r="C52" s="8"/>
      <c r="D52" s="8" t="s">
        <v>18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f aca="false">E52+F52+G52+H52+I52+J52+K52+L52</f>
        <v>0</v>
      </c>
    </row>
    <row r="53" s="9" customFormat="true" ht="16.5" hidden="false" customHeight="true" outlineLevel="0" collapsed="false">
      <c r="A53" s="7"/>
      <c r="B53" s="8"/>
      <c r="C53" s="8"/>
      <c r="D53" s="8" t="s">
        <v>19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f aca="false">E53+F53+G53+H53+I53+J53+K53+L53</f>
        <v>0</v>
      </c>
    </row>
    <row r="54" s="9" customFormat="true" ht="16.5" hidden="false" customHeight="true" outlineLevel="0" collapsed="false">
      <c r="A54" s="7"/>
      <c r="B54" s="8"/>
      <c r="C54" s="8"/>
      <c r="D54" s="8" t="s">
        <v>20</v>
      </c>
      <c r="E54" s="12" t="n">
        <v>1251</v>
      </c>
      <c r="F54" s="12" t="n">
        <v>2272.6</v>
      </c>
      <c r="G54" s="12" t="n">
        <v>869.6</v>
      </c>
      <c r="H54" s="13" t="n">
        <v>1617.1</v>
      </c>
      <c r="I54" s="12" t="n">
        <v>1000</v>
      </c>
      <c r="J54" s="12" t="n">
        <v>1000</v>
      </c>
      <c r="K54" s="12" t="n">
        <v>1000</v>
      </c>
      <c r="L54" s="12" t="n">
        <v>1000</v>
      </c>
      <c r="M54" s="12" t="n">
        <f aca="false">E54+F54+G54+H54+I54+J54+K54+L54</f>
        <v>10010.3</v>
      </c>
    </row>
    <row r="55" s="9" customFormat="true" ht="16.5" hidden="false" customHeight="true" outlineLevel="0" collapsed="false">
      <c r="A55" s="7"/>
      <c r="B55" s="8"/>
      <c r="C55" s="8"/>
      <c r="D55" s="8" t="s">
        <v>21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f aca="false">E55+F55+G55+H55+I55+J55+K55+L55</f>
        <v>0</v>
      </c>
    </row>
    <row r="56" s="9" customFormat="true" ht="17.1" hidden="false" customHeight="true" outlineLevel="0" collapsed="false">
      <c r="A56" s="7" t="s">
        <v>31</v>
      </c>
      <c r="B56" s="8" t="s">
        <v>32</v>
      </c>
      <c r="C56" s="8" t="s">
        <v>17</v>
      </c>
      <c r="D56" s="8" t="s">
        <v>13</v>
      </c>
      <c r="E56" s="12" t="n">
        <f aca="false">E57+E58+E59+E60</f>
        <v>129803.4</v>
      </c>
      <c r="F56" s="12" t="n">
        <f aca="false">F57+F58+F59+F60</f>
        <v>38846.9</v>
      </c>
      <c r="G56" s="12" t="n">
        <f aca="false">G57+G58+G59+G60</f>
        <v>13288</v>
      </c>
      <c r="H56" s="12" t="n">
        <f aca="false">H57+H58+H59+H60</f>
        <v>119265.9</v>
      </c>
      <c r="I56" s="12" t="n">
        <f aca="false">I57+I58+I59+I60</f>
        <v>54071.5</v>
      </c>
      <c r="J56" s="12" t="n">
        <f aca="false">J57+J58+J59+J60</f>
        <v>0</v>
      </c>
      <c r="K56" s="12" t="n">
        <f aca="false">K57+K58+K59+K60</f>
        <v>0</v>
      </c>
      <c r="L56" s="12" t="n">
        <f aca="false">L57+L58+L59+L60</f>
        <v>0</v>
      </c>
      <c r="M56" s="12" t="n">
        <f aca="false">E56+F56+G56+H56+I56+J56+K56+L56</f>
        <v>355275.7</v>
      </c>
    </row>
    <row r="57" s="9" customFormat="true" ht="17.1" hidden="false" customHeight="true" outlineLevel="0" collapsed="false">
      <c r="A57" s="7"/>
      <c r="B57" s="8"/>
      <c r="C57" s="8"/>
      <c r="D57" s="8" t="s">
        <v>18</v>
      </c>
      <c r="E57" s="12" t="n">
        <v>111264</v>
      </c>
      <c r="F57" s="12" t="n">
        <v>31030.6</v>
      </c>
      <c r="G57" s="12" t="n">
        <v>8741.2</v>
      </c>
      <c r="H57" s="12" t="n">
        <v>54687</v>
      </c>
      <c r="I57" s="15" t="n">
        <v>21067.8</v>
      </c>
      <c r="J57" s="12" t="n">
        <v>0</v>
      </c>
      <c r="K57" s="12" t="n">
        <v>0</v>
      </c>
      <c r="L57" s="12" t="n">
        <v>0</v>
      </c>
      <c r="M57" s="12" t="n">
        <f aca="false">E57+F57+G57+H57+I57+J57+K57+L57</f>
        <v>226790.6</v>
      </c>
    </row>
    <row r="58" s="9" customFormat="true" ht="17.1" hidden="false" customHeight="true" outlineLevel="0" collapsed="false">
      <c r="A58" s="7"/>
      <c r="B58" s="8"/>
      <c r="C58" s="8"/>
      <c r="D58" s="8" t="s">
        <v>19</v>
      </c>
      <c r="E58" s="12" t="n">
        <v>4636</v>
      </c>
      <c r="F58" s="12" t="n">
        <v>1292.9</v>
      </c>
      <c r="G58" s="12" t="n">
        <v>367.7</v>
      </c>
      <c r="H58" s="12" t="n">
        <v>55576.8</v>
      </c>
      <c r="I58" s="15" t="n">
        <v>26937.4</v>
      </c>
      <c r="J58" s="12" t="n">
        <v>0</v>
      </c>
      <c r="K58" s="12" t="n">
        <v>0</v>
      </c>
      <c r="L58" s="12" t="n">
        <v>0</v>
      </c>
      <c r="M58" s="12" t="n">
        <f aca="false">E58+F58+G58+H58+I58+J58+K58+L58</f>
        <v>88810.8</v>
      </c>
    </row>
    <row r="59" s="9" customFormat="true" ht="17.1" hidden="false" customHeight="true" outlineLevel="0" collapsed="false">
      <c r="A59" s="7"/>
      <c r="B59" s="8"/>
      <c r="C59" s="8"/>
      <c r="D59" s="8" t="s">
        <v>20</v>
      </c>
      <c r="E59" s="12" t="n">
        <v>13903.4</v>
      </c>
      <c r="F59" s="12" t="n">
        <v>6523.4</v>
      </c>
      <c r="G59" s="12" t="n">
        <v>4179.1</v>
      </c>
      <c r="H59" s="12" t="n">
        <v>9002.1</v>
      </c>
      <c r="I59" s="12" t="n">
        <v>6066.3</v>
      </c>
      <c r="J59" s="12" t="n">
        <v>0</v>
      </c>
      <c r="K59" s="12" t="n">
        <v>0</v>
      </c>
      <c r="L59" s="12" t="n">
        <v>0</v>
      </c>
      <c r="M59" s="12" t="n">
        <f aca="false">E59+F59+G59+H59+I59+J59+K59+L59</f>
        <v>39674.3</v>
      </c>
    </row>
    <row r="60" s="9" customFormat="true" ht="17.1" hidden="false" customHeight="true" outlineLevel="0" collapsed="false">
      <c r="A60" s="7"/>
      <c r="B60" s="8"/>
      <c r="C60" s="8"/>
      <c r="D60" s="8" t="s">
        <v>21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f aca="false">E60+F60+G60+H60+I60+J60+K60+L60</f>
        <v>0</v>
      </c>
    </row>
    <row r="61" s="9" customFormat="true" ht="17.1" hidden="false" customHeight="true" outlineLevel="0" collapsed="false">
      <c r="A61" s="7"/>
      <c r="B61" s="8"/>
      <c r="C61" s="8" t="s">
        <v>33</v>
      </c>
      <c r="D61" s="8" t="s">
        <v>13</v>
      </c>
      <c r="E61" s="12" t="n">
        <f aca="false">E62+E63+E64+E65</f>
        <v>19.1</v>
      </c>
      <c r="F61" s="12" t="n">
        <f aca="false">F62+F63+F64+F65</f>
        <v>20.3</v>
      </c>
      <c r="G61" s="12" t="n">
        <f aca="false">G62+G63+G64+G65</f>
        <v>1.5</v>
      </c>
      <c r="H61" s="12" t="n">
        <f aca="false">H62+H63+H64+H65</f>
        <v>4.8</v>
      </c>
      <c r="I61" s="12" t="n">
        <f aca="false">I62+I63+I64+I65</f>
        <v>0</v>
      </c>
      <c r="J61" s="12" t="n">
        <v>0</v>
      </c>
      <c r="K61" s="12" t="n">
        <v>0</v>
      </c>
      <c r="L61" s="12" t="n">
        <v>0</v>
      </c>
      <c r="M61" s="12" t="n">
        <f aca="false">E61+F61+G61+H61+I61+J61+K61+L61</f>
        <v>45.7</v>
      </c>
    </row>
    <row r="62" s="9" customFormat="true" ht="17.1" hidden="false" customHeight="true" outlineLevel="0" collapsed="false">
      <c r="A62" s="7"/>
      <c r="B62" s="8"/>
      <c r="C62" s="8"/>
      <c r="D62" s="8" t="s">
        <v>18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f aca="false">E62+F62+G62+H62+I62+J62+K62+L62</f>
        <v>0</v>
      </c>
    </row>
    <row r="63" s="9" customFormat="true" ht="17.1" hidden="false" customHeight="true" outlineLevel="0" collapsed="false">
      <c r="A63" s="7"/>
      <c r="B63" s="8"/>
      <c r="C63" s="8"/>
      <c r="D63" s="8" t="s">
        <v>19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f aca="false">E63+F63+G63+H63+I63+J63+K63+L63</f>
        <v>0</v>
      </c>
    </row>
    <row r="64" s="9" customFormat="true" ht="17.1" hidden="false" customHeight="true" outlineLevel="0" collapsed="false">
      <c r="A64" s="7"/>
      <c r="B64" s="8"/>
      <c r="C64" s="8"/>
      <c r="D64" s="8" t="s">
        <v>20</v>
      </c>
      <c r="E64" s="12" t="n">
        <v>19.1</v>
      </c>
      <c r="F64" s="12" t="n">
        <v>20.3</v>
      </c>
      <c r="G64" s="12" t="n">
        <v>1.5</v>
      </c>
      <c r="H64" s="12" t="n">
        <v>4.8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f aca="false">E64+F64+G64+H64+I64+J64+K64+L64</f>
        <v>45.7</v>
      </c>
    </row>
    <row r="65" s="9" customFormat="true" ht="22.5" hidden="false" customHeight="true" outlineLevel="0" collapsed="false">
      <c r="A65" s="7"/>
      <c r="B65" s="8"/>
      <c r="C65" s="8"/>
      <c r="D65" s="8" t="s">
        <v>21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f aca="false">E65+F65+G65+H65+I65+J65+K65+L65</f>
        <v>0</v>
      </c>
    </row>
    <row r="66" s="9" customFormat="true" ht="17.1" hidden="false" customHeight="true" outlineLevel="0" collapsed="false">
      <c r="A66" s="7"/>
      <c r="B66" s="8"/>
      <c r="C66" s="16" t="s">
        <v>34</v>
      </c>
      <c r="D66" s="8" t="s">
        <v>13</v>
      </c>
      <c r="E66" s="12" t="n">
        <f aca="false">E67+E68+E69+E70</f>
        <v>4950</v>
      </c>
      <c r="F66" s="12" t="n">
        <f aca="false">F67+F68+F69+F70</f>
        <v>64996</v>
      </c>
      <c r="G66" s="12" t="n">
        <f aca="false">G67+G68+G69+G70</f>
        <v>609483</v>
      </c>
      <c r="H66" s="12" t="n">
        <f aca="false">H67+H68+H69+H70</f>
        <v>4080</v>
      </c>
      <c r="I66" s="12" t="n">
        <f aca="false">I67+I68+I69+I70</f>
        <v>0</v>
      </c>
      <c r="J66" s="12" t="n">
        <v>0</v>
      </c>
      <c r="K66" s="12" t="n">
        <f aca="false">K67+K68+K69+K70</f>
        <v>0</v>
      </c>
      <c r="L66" s="12" t="n">
        <f aca="false">L67+L68+L69+L70</f>
        <v>0</v>
      </c>
      <c r="M66" s="12" t="n">
        <f aca="false">E66+F66+G66+H66+I66+J66+K66+L66</f>
        <v>683509</v>
      </c>
    </row>
    <row r="67" s="9" customFormat="true" ht="17.1" hidden="false" customHeight="true" outlineLevel="0" collapsed="false">
      <c r="A67" s="7"/>
      <c r="B67" s="8"/>
      <c r="C67" s="8"/>
      <c r="D67" s="8" t="s">
        <v>18</v>
      </c>
      <c r="E67" s="12" t="n">
        <v>0</v>
      </c>
      <c r="F67" s="12" t="n">
        <v>62187.4</v>
      </c>
      <c r="G67" s="12" t="n">
        <v>248277.1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f aca="false">E67+F67+G67+H67+I67+J67+K67+L67</f>
        <v>310464.5</v>
      </c>
    </row>
    <row r="68" s="9" customFormat="true" ht="17.1" hidden="false" customHeight="true" outlineLevel="0" collapsed="false">
      <c r="A68" s="7"/>
      <c r="B68" s="8"/>
      <c r="C68" s="8"/>
      <c r="D68" s="8" t="s">
        <v>19</v>
      </c>
      <c r="E68" s="12" t="n">
        <v>0</v>
      </c>
      <c r="F68" s="12" t="n">
        <v>2591.1</v>
      </c>
      <c r="G68" s="12" t="n">
        <v>356746.6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f aca="false">E68+F68+G68+H68+I68+J68+K68+L68</f>
        <v>359337.7</v>
      </c>
    </row>
    <row r="69" s="9" customFormat="true" ht="17.1" hidden="false" customHeight="true" outlineLevel="0" collapsed="false">
      <c r="A69" s="7"/>
      <c r="B69" s="8"/>
      <c r="C69" s="8"/>
      <c r="D69" s="8" t="s">
        <v>20</v>
      </c>
      <c r="E69" s="12" t="n">
        <v>4950</v>
      </c>
      <c r="F69" s="12" t="n">
        <v>217.5</v>
      </c>
      <c r="G69" s="12" t="n">
        <v>4459.3</v>
      </c>
      <c r="H69" s="12" t="n">
        <v>408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f aca="false">E69+F69+G69+H69+I69+J69+K69+L69</f>
        <v>13706.8</v>
      </c>
    </row>
    <row r="70" s="9" customFormat="true" ht="27" hidden="false" customHeight="true" outlineLevel="0" collapsed="false">
      <c r="A70" s="7"/>
      <c r="B70" s="8"/>
      <c r="C70" s="8"/>
      <c r="D70" s="16" t="s">
        <v>21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2" t="n">
        <v>0</v>
      </c>
      <c r="L70" s="12" t="n">
        <v>0</v>
      </c>
      <c r="M70" s="12" t="n">
        <f aca="false">E70+F70+G70+H70+I70+J70+K70+L70</f>
        <v>0</v>
      </c>
    </row>
    <row r="71" s="9" customFormat="true" ht="17.1" hidden="false" customHeight="true" outlineLevel="0" collapsed="false">
      <c r="A71" s="7"/>
      <c r="B71" s="8"/>
      <c r="C71" s="8" t="s">
        <v>22</v>
      </c>
      <c r="D71" s="8" t="s">
        <v>13</v>
      </c>
      <c r="E71" s="15" t="n">
        <f aca="false">E72+E73+E74+E75</f>
        <v>134772.5</v>
      </c>
      <c r="F71" s="15" t="n">
        <f aca="false">F72+F73+F74+F75</f>
        <v>103863.3</v>
      </c>
      <c r="G71" s="15" t="n">
        <f aca="false">G72+G73+G74+G75</f>
        <v>622772.5</v>
      </c>
      <c r="H71" s="15" t="n">
        <f aca="false">H72+H73+H74+H75</f>
        <v>123350.7</v>
      </c>
      <c r="I71" s="15" t="n">
        <f aca="false">I72+I73+I74+I75</f>
        <v>54071.5</v>
      </c>
      <c r="J71" s="15" t="n">
        <v>0</v>
      </c>
      <c r="K71" s="12" t="n">
        <v>0</v>
      </c>
      <c r="L71" s="12" t="n">
        <v>0</v>
      </c>
      <c r="M71" s="12" t="n">
        <f aca="false">E71+F71+G71+H71+I71+J71+K71+L71</f>
        <v>1038830.5</v>
      </c>
    </row>
    <row r="72" s="9" customFormat="true" ht="17.1" hidden="false" customHeight="true" outlineLevel="0" collapsed="false">
      <c r="A72" s="7"/>
      <c r="B72" s="8"/>
      <c r="C72" s="8"/>
      <c r="D72" s="8" t="s">
        <v>18</v>
      </c>
      <c r="E72" s="15" t="n">
        <f aca="false">E57+E62+E67</f>
        <v>111264</v>
      </c>
      <c r="F72" s="15" t="n">
        <f aca="false">F57+F62+F67</f>
        <v>93218</v>
      </c>
      <c r="G72" s="15" t="n">
        <f aca="false">G57+G62+G67</f>
        <v>257018.3</v>
      </c>
      <c r="H72" s="15" t="n">
        <f aca="false">H57+H62+H67</f>
        <v>54687</v>
      </c>
      <c r="I72" s="15" t="n">
        <f aca="false">I57+I62+I67</f>
        <v>21067.8</v>
      </c>
      <c r="J72" s="15" t="n">
        <f aca="false">J57+J62+J67</f>
        <v>0</v>
      </c>
      <c r="K72" s="12" t="n">
        <v>0</v>
      </c>
      <c r="L72" s="12" t="n">
        <v>0</v>
      </c>
      <c r="M72" s="12" t="n">
        <f aca="false">E72+F72+G72+H72+I72+J72+K72+L72</f>
        <v>537255.1</v>
      </c>
    </row>
    <row r="73" s="9" customFormat="true" ht="17.1" hidden="false" customHeight="true" outlineLevel="0" collapsed="false">
      <c r="A73" s="7"/>
      <c r="B73" s="8"/>
      <c r="C73" s="8"/>
      <c r="D73" s="8" t="s">
        <v>19</v>
      </c>
      <c r="E73" s="15" t="n">
        <f aca="false">E58+E63+E68</f>
        <v>4636</v>
      </c>
      <c r="F73" s="15" t="n">
        <v>3884.1</v>
      </c>
      <c r="G73" s="15" t="n">
        <f aca="false">G58+G63+G68</f>
        <v>357114.3</v>
      </c>
      <c r="H73" s="15" t="n">
        <f aca="false">H58+H63+H68</f>
        <v>55576.8</v>
      </c>
      <c r="I73" s="15" t="n">
        <f aca="false">I58+I63+I68</f>
        <v>26937.4</v>
      </c>
      <c r="J73" s="15" t="n">
        <f aca="false">J58+J63+J68</f>
        <v>0</v>
      </c>
      <c r="K73" s="12" t="n">
        <v>0</v>
      </c>
      <c r="L73" s="12" t="n">
        <v>0</v>
      </c>
      <c r="M73" s="12" t="n">
        <f aca="false">E73+F73+G73+H73+I73+J73+K73+L73</f>
        <v>448148.6</v>
      </c>
    </row>
    <row r="74" s="9" customFormat="true" ht="17.1" hidden="false" customHeight="true" outlineLevel="0" collapsed="false">
      <c r="A74" s="7"/>
      <c r="B74" s="8"/>
      <c r="C74" s="8"/>
      <c r="D74" s="8" t="s">
        <v>20</v>
      </c>
      <c r="E74" s="15" t="n">
        <f aca="false">E59+E64+E69</f>
        <v>18872.5</v>
      </c>
      <c r="F74" s="15" t="n">
        <f aca="false">F59+F64+F69</f>
        <v>6761.2</v>
      </c>
      <c r="G74" s="15" t="n">
        <f aca="false">G59+G64+G69</f>
        <v>8639.9</v>
      </c>
      <c r="H74" s="15" t="n">
        <f aca="false">H59+H64+H69</f>
        <v>13086.9</v>
      </c>
      <c r="I74" s="15" t="n">
        <f aca="false">I59+I64+I69</f>
        <v>6066.3</v>
      </c>
      <c r="J74" s="15" t="n">
        <f aca="false">J59+J64+J69</f>
        <v>0</v>
      </c>
      <c r="K74" s="12" t="n">
        <v>0</v>
      </c>
      <c r="L74" s="12" t="n">
        <v>0</v>
      </c>
      <c r="M74" s="12" t="n">
        <f aca="false">E74+F74+G74+H74+I74+J74+K74+L74</f>
        <v>53426.8</v>
      </c>
    </row>
    <row r="75" s="9" customFormat="true" ht="17.1" hidden="false" customHeight="true" outlineLevel="0" collapsed="false">
      <c r="A75" s="7"/>
      <c r="B75" s="8"/>
      <c r="C75" s="8"/>
      <c r="D75" s="16" t="s">
        <v>21</v>
      </c>
      <c r="E75" s="15" t="n">
        <f aca="false">E60+E65+E70</f>
        <v>0</v>
      </c>
      <c r="F75" s="15" t="n">
        <f aca="false">F60+F65+F70</f>
        <v>0</v>
      </c>
      <c r="G75" s="15" t="n">
        <f aca="false">G60+G65+G70</f>
        <v>0</v>
      </c>
      <c r="H75" s="15" t="n">
        <f aca="false">H60+H65+H70</f>
        <v>0</v>
      </c>
      <c r="I75" s="15" t="n">
        <v>0</v>
      </c>
      <c r="J75" s="15" t="n">
        <v>0</v>
      </c>
      <c r="K75" s="12" t="n">
        <v>0</v>
      </c>
      <c r="L75" s="12" t="n">
        <v>0</v>
      </c>
      <c r="M75" s="12" t="n">
        <f aca="false">E75+F75+G75+H75+I75+J75+K75+L75</f>
        <v>0</v>
      </c>
    </row>
    <row r="76" s="4" customFormat="true" ht="17.1" hidden="false" customHeight="true" outlineLevel="0" collapsed="false">
      <c r="A76" s="7"/>
      <c r="B76" s="8" t="s">
        <v>23</v>
      </c>
      <c r="C76" s="8" t="s">
        <v>17</v>
      </c>
      <c r="D76" s="8" t="s">
        <v>13</v>
      </c>
      <c r="E76" s="12" t="n">
        <f aca="false">E77+E78+E79+E80</f>
        <v>139598.4</v>
      </c>
      <c r="F76" s="12" t="n">
        <f aca="false">F77+F78+F79+F80</f>
        <v>63673.3</v>
      </c>
      <c r="G76" s="12" t="n">
        <f aca="false">G77+G78+G79+G80</f>
        <v>54791.7</v>
      </c>
      <c r="H76" s="12" t="n">
        <f aca="false">H77+H78+H79+H80</f>
        <v>283847.1</v>
      </c>
      <c r="I76" s="12" t="n">
        <f aca="false">I77+I78+I79+I80</f>
        <v>162240.3</v>
      </c>
      <c r="J76" s="12" t="n">
        <f aca="false">J77+J78+J79+J80</f>
        <v>52506.1</v>
      </c>
      <c r="K76" s="12" t="n">
        <f aca="false">K77+K78+K79+K80</f>
        <v>52506.1</v>
      </c>
      <c r="L76" s="12" t="n">
        <f aca="false">L77+L78+L79+L80</f>
        <v>162704.1</v>
      </c>
      <c r="M76" s="12" t="n">
        <f aca="false">E76+F76+G76+H76+I76+J76+K76+L76</f>
        <v>971867.1</v>
      </c>
    </row>
    <row r="77" s="4" customFormat="true" ht="17.1" hidden="false" customHeight="true" outlineLevel="0" collapsed="false">
      <c r="A77" s="7"/>
      <c r="B77" s="8"/>
      <c r="C77" s="8"/>
      <c r="D77" s="8" t="s">
        <v>18</v>
      </c>
      <c r="E77" s="12" t="n">
        <f aca="false">E27+E37+E47+E57</f>
        <v>111264</v>
      </c>
      <c r="F77" s="12" t="n">
        <f aca="false">F27+F37+F47+F57</f>
        <v>31030.6</v>
      </c>
      <c r="G77" s="12" t="n">
        <f aca="false">G27+G37+G47+G57</f>
        <v>8741.2</v>
      </c>
      <c r="H77" s="12" t="n">
        <f aca="false">H27+H37+H47+H57</f>
        <v>54687</v>
      </c>
      <c r="I77" s="12" t="n">
        <f aca="false">I27+I37+I47+I57</f>
        <v>21067.8</v>
      </c>
      <c r="J77" s="12" t="n">
        <f aca="false">J27+J37+J47+J57</f>
        <v>0</v>
      </c>
      <c r="K77" s="12" t="n">
        <f aca="false">K27+K37+K47+K57</f>
        <v>0</v>
      </c>
      <c r="L77" s="12" t="n">
        <f aca="false">L27+L37+L47+L57</f>
        <v>0</v>
      </c>
      <c r="M77" s="12" t="n">
        <f aca="false">E77+F77+G77+H77+I77+J77+K77+L77</f>
        <v>226790.6</v>
      </c>
    </row>
    <row r="78" s="4" customFormat="true" ht="17.1" hidden="false" customHeight="true" outlineLevel="0" collapsed="false">
      <c r="A78" s="7"/>
      <c r="B78" s="8"/>
      <c r="C78" s="8"/>
      <c r="D78" s="8" t="s">
        <v>19</v>
      </c>
      <c r="E78" s="12" t="n">
        <f aca="false">E28+E38+E48+E58</f>
        <v>4636</v>
      </c>
      <c r="F78" s="12" t="n">
        <f aca="false">F28+F38+F48+F58</f>
        <v>1292.9</v>
      </c>
      <c r="G78" s="12" t="n">
        <f aca="false">G28+G38+G48+G58</f>
        <v>367.7</v>
      </c>
      <c r="H78" s="12" t="n">
        <f aca="false">H28+H38+H48+H58</f>
        <v>55576.8</v>
      </c>
      <c r="I78" s="12" t="n">
        <f aca="false">I28+I38+I48+I58</f>
        <v>26937.4</v>
      </c>
      <c r="J78" s="12" t="n">
        <f aca="false">J28+J38+J48+J58</f>
        <v>0</v>
      </c>
      <c r="K78" s="12" t="n">
        <f aca="false">K28+K38+K48+K58</f>
        <v>0</v>
      </c>
      <c r="L78" s="12" t="n">
        <f aca="false">L28+L38+L48+L58</f>
        <v>0</v>
      </c>
      <c r="M78" s="12" t="n">
        <f aca="false">E78+F78+G78+H78+I78+J78+K78+L78</f>
        <v>88810.8</v>
      </c>
    </row>
    <row r="79" s="4" customFormat="true" ht="17.1" hidden="false" customHeight="true" outlineLevel="0" collapsed="false">
      <c r="A79" s="7"/>
      <c r="B79" s="8"/>
      <c r="C79" s="8"/>
      <c r="D79" s="8" t="s">
        <v>20</v>
      </c>
      <c r="E79" s="12" t="n">
        <f aca="false">E29+E39+E49+E59</f>
        <v>23698.4</v>
      </c>
      <c r="F79" s="12" t="n">
        <f aca="false">F29+F39+F49+F59</f>
        <v>31349.8</v>
      </c>
      <c r="G79" s="12" t="n">
        <f aca="false">G29+G39+G49+G59</f>
        <v>45682.8</v>
      </c>
      <c r="H79" s="12" t="n">
        <f aca="false">H29+H39+H49+H59</f>
        <v>173583.3</v>
      </c>
      <c r="I79" s="12" t="n">
        <f aca="false">I29+I39+I49+I59</f>
        <v>114235.1</v>
      </c>
      <c r="J79" s="12" t="n">
        <f aca="false">J29+J39+J49+J59</f>
        <v>52506.1</v>
      </c>
      <c r="K79" s="12" t="n">
        <f aca="false">K29+K39+K49+K59</f>
        <v>52506.1</v>
      </c>
      <c r="L79" s="12" t="n">
        <f aca="false">L29+L39+L49+L59</f>
        <v>162704.1</v>
      </c>
      <c r="M79" s="12" t="n">
        <f aca="false">E79+F79+G79+H79+I79+J79+K79+L79</f>
        <v>656265.7</v>
      </c>
    </row>
    <row r="80" s="4" customFormat="true" ht="17.1" hidden="false" customHeight="true" outlineLevel="0" collapsed="false">
      <c r="A80" s="7"/>
      <c r="B80" s="8"/>
      <c r="C80" s="8"/>
      <c r="D80" s="16" t="s">
        <v>21</v>
      </c>
      <c r="E80" s="12" t="n">
        <f aca="false">E30+E40+E50+E60</f>
        <v>0</v>
      </c>
      <c r="F80" s="12" t="n">
        <v>0</v>
      </c>
      <c r="G80" s="12" t="n">
        <f aca="false">G30+G40+G50+G60</f>
        <v>0</v>
      </c>
      <c r="H80" s="12" t="n">
        <f aca="false">H30+H40+H50+H60</f>
        <v>0</v>
      </c>
      <c r="I80" s="12" t="n">
        <f aca="false">I30+I40+I50+I60</f>
        <v>0</v>
      </c>
      <c r="J80" s="12" t="n">
        <f aca="false">J30+J40+J50+J60</f>
        <v>0</v>
      </c>
      <c r="K80" s="12" t="n">
        <f aca="false">K30+K40+K50+K60</f>
        <v>0</v>
      </c>
      <c r="L80" s="12" t="n">
        <f aca="false">L30+L40+L50+L60</f>
        <v>0</v>
      </c>
      <c r="M80" s="12" t="n">
        <f aca="false">E80+F80+G80+H80+I80+J80+K80+L80</f>
        <v>0</v>
      </c>
    </row>
    <row r="81" s="4" customFormat="true" ht="17.1" hidden="false" customHeight="true" outlineLevel="0" collapsed="false">
      <c r="A81" s="7"/>
      <c r="B81" s="8"/>
      <c r="C81" s="8" t="s">
        <v>33</v>
      </c>
      <c r="D81" s="8" t="s">
        <v>13</v>
      </c>
      <c r="E81" s="12" t="n">
        <f aca="false">E82+E83+E85+E84</f>
        <v>19.1</v>
      </c>
      <c r="F81" s="12" t="n">
        <f aca="false">F82+F83+F84+F85</f>
        <v>20.3</v>
      </c>
      <c r="G81" s="12" t="n">
        <f aca="false">G82+G83+G84+G85</f>
        <v>1.5</v>
      </c>
      <c r="H81" s="12" t="n">
        <f aca="false">H82+H83+H84+H85</f>
        <v>4.8</v>
      </c>
      <c r="I81" s="12" t="n">
        <f aca="false">I82+I83+I84+I85</f>
        <v>0</v>
      </c>
      <c r="J81" s="12" t="n">
        <f aca="false">J82+J83+J84+J85</f>
        <v>0</v>
      </c>
      <c r="K81" s="12" t="n">
        <f aca="false">K82+K83+K84+K85</f>
        <v>0</v>
      </c>
      <c r="L81" s="12" t="n">
        <f aca="false">L82+L83+L84+L85</f>
        <v>0</v>
      </c>
      <c r="M81" s="12" t="n">
        <f aca="false">E81+F81+G81+H81+I81+J81+K81+L81</f>
        <v>45.7</v>
      </c>
    </row>
    <row r="82" s="4" customFormat="true" ht="17.1" hidden="false" customHeight="true" outlineLevel="0" collapsed="false">
      <c r="A82" s="7"/>
      <c r="B82" s="8"/>
      <c r="C82" s="8"/>
      <c r="D82" s="8" t="s">
        <v>18</v>
      </c>
      <c r="E82" s="12" t="n">
        <f aca="false">E62</f>
        <v>0</v>
      </c>
      <c r="F82" s="12" t="n">
        <f aca="false">F62</f>
        <v>0</v>
      </c>
      <c r="G82" s="12" t="n">
        <f aca="false">G62</f>
        <v>0</v>
      </c>
      <c r="H82" s="12" t="n">
        <f aca="false">H62</f>
        <v>0</v>
      </c>
      <c r="I82" s="12" t="n">
        <f aca="false">I62</f>
        <v>0</v>
      </c>
      <c r="J82" s="12" t="n">
        <f aca="false">J62</f>
        <v>0</v>
      </c>
      <c r="K82" s="12" t="n">
        <f aca="false">K62</f>
        <v>0</v>
      </c>
      <c r="L82" s="12" t="n">
        <f aca="false">L62</f>
        <v>0</v>
      </c>
      <c r="M82" s="12" t="n">
        <f aca="false">E82+F82+G82+H82+I82+J82+K82+L82</f>
        <v>0</v>
      </c>
    </row>
    <row r="83" s="4" customFormat="true" ht="17.1" hidden="false" customHeight="true" outlineLevel="0" collapsed="false">
      <c r="A83" s="7"/>
      <c r="B83" s="8"/>
      <c r="C83" s="8"/>
      <c r="D83" s="8" t="s">
        <v>19</v>
      </c>
      <c r="E83" s="12" t="n">
        <f aca="false">E63</f>
        <v>0</v>
      </c>
      <c r="F83" s="12" t="n">
        <f aca="false">F63</f>
        <v>0</v>
      </c>
      <c r="G83" s="12" t="n">
        <f aca="false">G63</f>
        <v>0</v>
      </c>
      <c r="H83" s="12" t="n">
        <f aca="false">H63</f>
        <v>0</v>
      </c>
      <c r="I83" s="12" t="n">
        <f aca="false">I63</f>
        <v>0</v>
      </c>
      <c r="J83" s="12" t="n">
        <f aca="false">J63</f>
        <v>0</v>
      </c>
      <c r="K83" s="12" t="n">
        <f aca="false">K63</f>
        <v>0</v>
      </c>
      <c r="L83" s="12" t="n">
        <f aca="false">L63</f>
        <v>0</v>
      </c>
      <c r="M83" s="12" t="n">
        <f aca="false">E83+F83+G83+H83+I83+J83+K83+L83</f>
        <v>0</v>
      </c>
    </row>
    <row r="84" s="4" customFormat="true" ht="17.1" hidden="false" customHeight="true" outlineLevel="0" collapsed="false">
      <c r="A84" s="7"/>
      <c r="B84" s="8"/>
      <c r="C84" s="8"/>
      <c r="D84" s="8" t="s">
        <v>20</v>
      </c>
      <c r="E84" s="12" t="n">
        <f aca="false">E64</f>
        <v>19.1</v>
      </c>
      <c r="F84" s="12" t="n">
        <f aca="false">F64</f>
        <v>20.3</v>
      </c>
      <c r="G84" s="12" t="n">
        <f aca="false">G64</f>
        <v>1.5</v>
      </c>
      <c r="H84" s="12" t="n">
        <f aca="false">H64</f>
        <v>4.8</v>
      </c>
      <c r="I84" s="12" t="n">
        <f aca="false">I64</f>
        <v>0</v>
      </c>
      <c r="J84" s="12" t="n">
        <f aca="false">J64</f>
        <v>0</v>
      </c>
      <c r="K84" s="12" t="n">
        <f aca="false">K64</f>
        <v>0</v>
      </c>
      <c r="L84" s="12" t="n">
        <f aca="false">L64</f>
        <v>0</v>
      </c>
      <c r="M84" s="12" t="n">
        <f aca="false">E84+F84+G84+H84+I84+J84+K84+L84</f>
        <v>45.7</v>
      </c>
    </row>
    <row r="85" s="4" customFormat="true" ht="17.1" hidden="false" customHeight="true" outlineLevel="0" collapsed="false">
      <c r="A85" s="7"/>
      <c r="B85" s="8"/>
      <c r="C85" s="8"/>
      <c r="D85" s="16" t="s">
        <v>21</v>
      </c>
      <c r="E85" s="12" t="n">
        <f aca="false">E65</f>
        <v>0</v>
      </c>
      <c r="F85" s="12" t="n">
        <f aca="false">F65</f>
        <v>0</v>
      </c>
      <c r="G85" s="12" t="n">
        <f aca="false">G65</f>
        <v>0</v>
      </c>
      <c r="H85" s="12" t="n">
        <f aca="false">H65</f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f aca="false">E85+F85+G85+H85+I85+J85+K85+L85</f>
        <v>0</v>
      </c>
    </row>
    <row r="86" s="4" customFormat="true" ht="17.1" hidden="false" customHeight="true" outlineLevel="0" collapsed="false">
      <c r="A86" s="7"/>
      <c r="B86" s="8"/>
      <c r="C86" s="8" t="s">
        <v>34</v>
      </c>
      <c r="D86" s="8" t="s">
        <v>13</v>
      </c>
      <c r="E86" s="12" t="n">
        <f aca="false">E87+E88+E89+E90</f>
        <v>4950</v>
      </c>
      <c r="F86" s="12" t="n">
        <f aca="false">F87+F88+F89+F90</f>
        <v>64996</v>
      </c>
      <c r="G86" s="12" t="n">
        <f aca="false">G87+G88+G89+G90</f>
        <v>609483</v>
      </c>
      <c r="H86" s="12" t="n">
        <f aca="false">H87+H88+H89+H90</f>
        <v>4080</v>
      </c>
      <c r="I86" s="12" t="n">
        <f aca="false">I87+I88+I89+I90</f>
        <v>0</v>
      </c>
      <c r="J86" s="12" t="n">
        <f aca="false">J87+J88+J89+J90</f>
        <v>0</v>
      </c>
      <c r="K86" s="12" t="n">
        <f aca="false">K87+K88+K89+K90</f>
        <v>0</v>
      </c>
      <c r="L86" s="12" t="n">
        <f aca="false">L87+L88+L89+L90</f>
        <v>0</v>
      </c>
      <c r="M86" s="12" t="n">
        <f aca="false">E86+F86+G86+H86+I86+J86+K86+L86</f>
        <v>683509</v>
      </c>
    </row>
    <row r="87" s="4" customFormat="true" ht="17.1" hidden="false" customHeight="true" outlineLevel="0" collapsed="false">
      <c r="A87" s="7"/>
      <c r="B87" s="8"/>
      <c r="C87" s="8"/>
      <c r="D87" s="8" t="s">
        <v>18</v>
      </c>
      <c r="E87" s="12" t="n">
        <f aca="false">E67</f>
        <v>0</v>
      </c>
      <c r="F87" s="12" t="n">
        <f aca="false">F67</f>
        <v>62187.4</v>
      </c>
      <c r="G87" s="12" t="n">
        <f aca="false">G67</f>
        <v>248277.1</v>
      </c>
      <c r="H87" s="12" t="n">
        <f aca="false">H67</f>
        <v>0</v>
      </c>
      <c r="I87" s="12" t="n">
        <f aca="false">I67</f>
        <v>0</v>
      </c>
      <c r="J87" s="12" t="n">
        <f aca="false">J67</f>
        <v>0</v>
      </c>
      <c r="K87" s="12" t="n">
        <f aca="false">K67</f>
        <v>0</v>
      </c>
      <c r="L87" s="12" t="n">
        <f aca="false">L67</f>
        <v>0</v>
      </c>
      <c r="M87" s="12" t="n">
        <f aca="false">E87+F87+G87+H87+I87+J87+K87+L87</f>
        <v>310464.5</v>
      </c>
    </row>
    <row r="88" s="4" customFormat="true" ht="17.1" hidden="false" customHeight="true" outlineLevel="0" collapsed="false">
      <c r="A88" s="7"/>
      <c r="B88" s="8"/>
      <c r="C88" s="8"/>
      <c r="D88" s="8" t="s">
        <v>19</v>
      </c>
      <c r="E88" s="12" t="n">
        <f aca="false">E68</f>
        <v>0</v>
      </c>
      <c r="F88" s="12" t="n">
        <f aca="false">F68</f>
        <v>2591.1</v>
      </c>
      <c r="G88" s="12" t="n">
        <f aca="false">G68</f>
        <v>356746.6</v>
      </c>
      <c r="H88" s="12" t="n">
        <f aca="false">H68</f>
        <v>0</v>
      </c>
      <c r="I88" s="12" t="n">
        <f aca="false">I68</f>
        <v>0</v>
      </c>
      <c r="J88" s="12" t="n">
        <f aca="false">J68</f>
        <v>0</v>
      </c>
      <c r="K88" s="12" t="n">
        <f aca="false">K68</f>
        <v>0</v>
      </c>
      <c r="L88" s="12" t="n">
        <f aca="false">L68</f>
        <v>0</v>
      </c>
      <c r="M88" s="12" t="n">
        <f aca="false">E88+F88+G88+H88+I88+J88+K88+L88</f>
        <v>359337.7</v>
      </c>
    </row>
    <row r="89" s="4" customFormat="true" ht="17.1" hidden="false" customHeight="true" outlineLevel="0" collapsed="false">
      <c r="A89" s="7"/>
      <c r="B89" s="8"/>
      <c r="C89" s="8"/>
      <c r="D89" s="8" t="s">
        <v>20</v>
      </c>
      <c r="E89" s="12" t="n">
        <f aca="false">E69</f>
        <v>4950</v>
      </c>
      <c r="F89" s="12" t="n">
        <f aca="false">F69</f>
        <v>217.5</v>
      </c>
      <c r="G89" s="12" t="n">
        <f aca="false">G69</f>
        <v>4459.3</v>
      </c>
      <c r="H89" s="12" t="n">
        <f aca="false">H69</f>
        <v>4080</v>
      </c>
      <c r="I89" s="12" t="n">
        <f aca="false">I69</f>
        <v>0</v>
      </c>
      <c r="J89" s="12" t="n">
        <f aca="false">J69</f>
        <v>0</v>
      </c>
      <c r="K89" s="12" t="n">
        <f aca="false">K69</f>
        <v>0</v>
      </c>
      <c r="L89" s="12" t="n">
        <f aca="false">L69</f>
        <v>0</v>
      </c>
      <c r="M89" s="12" t="n">
        <f aca="false">E89+F89+G89+H89+I89+J89+K89+L89</f>
        <v>13706.8</v>
      </c>
    </row>
    <row r="90" s="4" customFormat="true" ht="30" hidden="false" customHeight="true" outlineLevel="0" collapsed="false">
      <c r="A90" s="7"/>
      <c r="B90" s="8"/>
      <c r="C90" s="8"/>
      <c r="D90" s="8" t="s">
        <v>21</v>
      </c>
      <c r="E90" s="12" t="n">
        <f aca="false">E70</f>
        <v>0</v>
      </c>
      <c r="F90" s="12" t="n">
        <f aca="false">F70</f>
        <v>0</v>
      </c>
      <c r="G90" s="12" t="n">
        <f aca="false">G70</f>
        <v>0</v>
      </c>
      <c r="H90" s="12" t="n">
        <f aca="false">H70</f>
        <v>0</v>
      </c>
      <c r="I90" s="12" t="n">
        <f aca="false">I70</f>
        <v>0</v>
      </c>
      <c r="J90" s="12" t="n">
        <f aca="false">J70</f>
        <v>0</v>
      </c>
      <c r="K90" s="12" t="n">
        <f aca="false">K70</f>
        <v>0</v>
      </c>
      <c r="L90" s="12" t="n">
        <f aca="false">L70</f>
        <v>0</v>
      </c>
      <c r="M90" s="12" t="n">
        <f aca="false">E90+F90+G90+H90+I90+J90+K90+L90</f>
        <v>0</v>
      </c>
    </row>
    <row r="91" s="9" customFormat="true" ht="17.1" hidden="false" customHeight="true" outlineLevel="0" collapsed="false">
      <c r="A91" s="7"/>
      <c r="B91" s="8"/>
      <c r="C91" s="17" t="s">
        <v>22</v>
      </c>
      <c r="D91" s="17" t="s">
        <v>13</v>
      </c>
      <c r="E91" s="18" t="n">
        <f aca="false">E92+E93+E94+E95</f>
        <v>144567.5</v>
      </c>
      <c r="F91" s="18" t="n">
        <f aca="false">F92+F93+F94+F95</f>
        <v>128689.7</v>
      </c>
      <c r="G91" s="18" t="n">
        <f aca="false">G92+G93+G94+G95</f>
        <v>664276.2</v>
      </c>
      <c r="H91" s="18" t="n">
        <f aca="false">H92+H93+H94+H95</f>
        <v>287931.9</v>
      </c>
      <c r="I91" s="18" t="n">
        <f aca="false">I92+I93+I94+I95</f>
        <v>162240.3</v>
      </c>
      <c r="J91" s="18" t="n">
        <f aca="false">J92+J93+J94+J95</f>
        <v>52506.1</v>
      </c>
      <c r="K91" s="18" t="n">
        <f aca="false">K92+K93+K94+K95</f>
        <v>52506.1</v>
      </c>
      <c r="L91" s="18" t="n">
        <f aca="false">L92+L93+L94+L95</f>
        <v>162704.1</v>
      </c>
      <c r="M91" s="12" t="n">
        <f aca="false">E91+F91+G91+H91+I91+J91+K91+L91</f>
        <v>1655421.9</v>
      </c>
    </row>
    <row r="92" s="9" customFormat="true" ht="17.1" hidden="false" customHeight="true" outlineLevel="0" collapsed="false">
      <c r="A92" s="7"/>
      <c r="B92" s="8"/>
      <c r="C92" s="8"/>
      <c r="D92" s="8" t="s">
        <v>18</v>
      </c>
      <c r="E92" s="12" t="n">
        <f aca="false">E77+E82+E87</f>
        <v>111264</v>
      </c>
      <c r="F92" s="12" t="n">
        <f aca="false">F77+F82+F87</f>
        <v>93218</v>
      </c>
      <c r="G92" s="12" t="n">
        <f aca="false">G77+G82+G87</f>
        <v>257018.3</v>
      </c>
      <c r="H92" s="12" t="n">
        <f aca="false">H77+H82+H87</f>
        <v>54687</v>
      </c>
      <c r="I92" s="12" t="n">
        <f aca="false">I77+I82+I87</f>
        <v>21067.8</v>
      </c>
      <c r="J92" s="12" t="n">
        <f aca="false">J77+J82+J87</f>
        <v>0</v>
      </c>
      <c r="K92" s="12" t="n">
        <f aca="false">K77+K82+K87</f>
        <v>0</v>
      </c>
      <c r="L92" s="12" t="n">
        <f aca="false">L77+L82+L87</f>
        <v>0</v>
      </c>
      <c r="M92" s="12" t="n">
        <f aca="false">E92+F92+G92+H92+I92+J92+K92+L92</f>
        <v>537255.1</v>
      </c>
    </row>
    <row r="93" s="9" customFormat="true" ht="17.1" hidden="false" customHeight="true" outlineLevel="0" collapsed="false">
      <c r="A93" s="7"/>
      <c r="B93" s="8"/>
      <c r="C93" s="8"/>
      <c r="D93" s="8" t="s">
        <v>19</v>
      </c>
      <c r="E93" s="12" t="n">
        <f aca="false">E78+E83+E88</f>
        <v>4636</v>
      </c>
      <c r="F93" s="12" t="n">
        <v>3884.1</v>
      </c>
      <c r="G93" s="12" t="n">
        <f aca="false">G78+G83+G88</f>
        <v>357114.3</v>
      </c>
      <c r="H93" s="12" t="n">
        <f aca="false">H78+H83+H88</f>
        <v>55576.8</v>
      </c>
      <c r="I93" s="12" t="n">
        <f aca="false">I78+I83+I88</f>
        <v>26937.4</v>
      </c>
      <c r="J93" s="12" t="n">
        <f aca="false">J78+J83+J88</f>
        <v>0</v>
      </c>
      <c r="K93" s="12" t="n">
        <f aca="false">K78+K83+K88</f>
        <v>0</v>
      </c>
      <c r="L93" s="12" t="n">
        <f aca="false">L78+L83+L88</f>
        <v>0</v>
      </c>
      <c r="M93" s="12" t="n">
        <f aca="false">E93+F93+G93+H93+I93+J93+K93+L93</f>
        <v>448148.6</v>
      </c>
    </row>
    <row r="94" s="9" customFormat="true" ht="17.1" hidden="false" customHeight="true" outlineLevel="0" collapsed="false">
      <c r="A94" s="7"/>
      <c r="B94" s="8"/>
      <c r="C94" s="8"/>
      <c r="D94" s="8" t="s">
        <v>20</v>
      </c>
      <c r="E94" s="12" t="n">
        <f aca="false">E79+E84+E89</f>
        <v>28667.5</v>
      </c>
      <c r="F94" s="12" t="n">
        <f aca="false">F79+F84+F89</f>
        <v>31587.6</v>
      </c>
      <c r="G94" s="12" t="n">
        <f aca="false">G79+G84+G89</f>
        <v>50143.6</v>
      </c>
      <c r="H94" s="12" t="n">
        <f aca="false">H79+H84+H89</f>
        <v>177668.1</v>
      </c>
      <c r="I94" s="12" t="n">
        <f aca="false">I79+I84+I89</f>
        <v>114235.1</v>
      </c>
      <c r="J94" s="12" t="n">
        <f aca="false">J79+J84+J89</f>
        <v>52506.1</v>
      </c>
      <c r="K94" s="12" t="n">
        <f aca="false">K79+K84+K89</f>
        <v>52506.1</v>
      </c>
      <c r="L94" s="12" t="n">
        <f aca="false">L79+L84+L89</f>
        <v>162704.1</v>
      </c>
      <c r="M94" s="12" t="n">
        <f aca="false">E94+F94+G94+H94+I94+J94+K94+L94</f>
        <v>670018.2</v>
      </c>
    </row>
    <row r="95" s="9" customFormat="true" ht="17.1" hidden="false" customHeight="true" outlineLevel="0" collapsed="false">
      <c r="A95" s="7"/>
      <c r="B95" s="8"/>
      <c r="C95" s="8"/>
      <c r="D95" s="8" t="s">
        <v>21</v>
      </c>
      <c r="E95" s="12" t="n">
        <f aca="false">E80+E85+E90</f>
        <v>0</v>
      </c>
      <c r="F95" s="12" t="n">
        <f aca="false">F80+F85+F90</f>
        <v>0</v>
      </c>
      <c r="G95" s="12" t="n">
        <f aca="false">G80+G85+G90</f>
        <v>0</v>
      </c>
      <c r="H95" s="12" t="n">
        <f aca="false">H80+H85+H90</f>
        <v>0</v>
      </c>
      <c r="I95" s="12" t="n">
        <f aca="false">I80+I85+I90</f>
        <v>0</v>
      </c>
      <c r="J95" s="12" t="n">
        <f aca="false">J80+J85+J90</f>
        <v>0</v>
      </c>
      <c r="K95" s="12" t="n">
        <f aca="false">K80+K85+K90</f>
        <v>0</v>
      </c>
      <c r="L95" s="12" t="n">
        <f aca="false">L80+L85+L90</f>
        <v>0</v>
      </c>
      <c r="M95" s="12" t="n">
        <f aca="false">E95+F95+G95+H95+I95+J95+K95+L95</f>
        <v>0</v>
      </c>
    </row>
    <row r="96" s="9" customFormat="true" ht="20.45" hidden="false" customHeight="true" outlineLevel="0" collapsed="false">
      <c r="A96" s="7" t="s">
        <v>35</v>
      </c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s="9" customFormat="true" ht="20.45" hidden="false" customHeight="true" outlineLevel="0" collapsed="false">
      <c r="A97" s="7" t="s">
        <v>36</v>
      </c>
      <c r="B97" s="8" t="s">
        <v>37</v>
      </c>
      <c r="C97" s="7" t="s">
        <v>17</v>
      </c>
      <c r="D97" s="17" t="s">
        <v>13</v>
      </c>
      <c r="E97" s="12" t="e">
        <f aca="false">E98+E99+E100+E101</f>
        <v>#VALUE!</v>
      </c>
      <c r="F97" s="12" t="e">
        <f aca="false">F98+F99+F100+F101</f>
        <v>#VALUE!</v>
      </c>
      <c r="G97" s="12" t="e">
        <f aca="false">G98+G99+G100+G101</f>
        <v>#VALUE!</v>
      </c>
      <c r="H97" s="12" t="e">
        <f aca="false">H98+H99+H100+H101</f>
        <v>#VALUE!</v>
      </c>
      <c r="I97" s="12" t="e">
        <f aca="false">I98+I99+I100+I101</f>
        <v>#VALUE!</v>
      </c>
      <c r="J97" s="12" t="e">
        <f aca="false">J98+J99+J100+J101</f>
        <v>#VALUE!</v>
      </c>
      <c r="K97" s="12" t="e">
        <f aca="false">K98+K99+K100+K101</f>
        <v>#VALUE!</v>
      </c>
      <c r="L97" s="12" t="e">
        <f aca="false">L98+L99+L100+L101</f>
        <v>#VALUE!</v>
      </c>
      <c r="M97" s="12" t="e">
        <f aca="false">E97+F97+G97+H97+I97+J97+K97+L97</f>
        <v>#VALUE!</v>
      </c>
    </row>
    <row r="98" s="9" customFormat="true" ht="20.45" hidden="false" customHeight="true" outlineLevel="0" collapsed="false">
      <c r="A98" s="7"/>
      <c r="B98" s="8"/>
      <c r="C98" s="7"/>
      <c r="D98" s="8" t="s">
        <v>18</v>
      </c>
      <c r="E98" s="19" t="s">
        <v>38</v>
      </c>
      <c r="F98" s="12" t="n">
        <v>7567.7</v>
      </c>
      <c r="G98" s="12" t="n">
        <v>100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e">
        <f aca="false">E98+F98+G98+H98+I98+J98+K98+L98</f>
        <v>#VALUE!</v>
      </c>
    </row>
    <row r="99" s="9" customFormat="true" ht="20.45" hidden="false" customHeight="true" outlineLevel="0" collapsed="false">
      <c r="A99" s="7"/>
      <c r="B99" s="8"/>
      <c r="C99" s="7"/>
      <c r="D99" s="8" t="s">
        <v>19</v>
      </c>
      <c r="E99" s="19" t="s">
        <v>38</v>
      </c>
      <c r="F99" s="19" t="s">
        <v>38</v>
      </c>
      <c r="G99" s="19" t="n">
        <v>0</v>
      </c>
      <c r="H99" s="19" t="s">
        <v>38</v>
      </c>
      <c r="I99" s="19" t="n">
        <v>0</v>
      </c>
      <c r="J99" s="19" t="s">
        <v>38</v>
      </c>
      <c r="K99" s="19" t="n">
        <v>0</v>
      </c>
      <c r="L99" s="19" t="s">
        <v>38</v>
      </c>
      <c r="M99" s="12" t="e">
        <f aca="false">E99+F99+G99+H99+I99+J99+K99+L99</f>
        <v>#VALUE!</v>
      </c>
    </row>
    <row r="100" s="9" customFormat="true" ht="20.45" hidden="false" customHeight="true" outlineLevel="0" collapsed="false">
      <c r="A100" s="7"/>
      <c r="B100" s="8"/>
      <c r="C100" s="7"/>
      <c r="D100" s="8" t="s">
        <v>20</v>
      </c>
      <c r="E100" s="19" t="s">
        <v>38</v>
      </c>
      <c r="F100" s="19" t="s">
        <v>38</v>
      </c>
      <c r="G100" s="19" t="s">
        <v>38</v>
      </c>
      <c r="H100" s="19" t="s">
        <v>38</v>
      </c>
      <c r="I100" s="12" t="n">
        <v>0</v>
      </c>
      <c r="J100" s="19" t="s">
        <v>38</v>
      </c>
      <c r="K100" s="12" t="n">
        <v>0</v>
      </c>
      <c r="L100" s="19" t="s">
        <v>38</v>
      </c>
      <c r="M100" s="12" t="e">
        <f aca="false">E100+F100+G100+H100+I100+J100+K100+L100</f>
        <v>#VALUE!</v>
      </c>
    </row>
    <row r="101" s="9" customFormat="true" ht="20.45" hidden="false" customHeight="true" outlineLevel="0" collapsed="false">
      <c r="A101" s="7"/>
      <c r="B101" s="8"/>
      <c r="C101" s="7"/>
      <c r="D101" s="8" t="s">
        <v>21</v>
      </c>
      <c r="E101" s="19" t="s">
        <v>38</v>
      </c>
      <c r="F101" s="19" t="s">
        <v>38</v>
      </c>
      <c r="G101" s="19" t="s">
        <v>38</v>
      </c>
      <c r="H101" s="19" t="s">
        <v>38</v>
      </c>
      <c r="I101" s="19" t="s">
        <v>38</v>
      </c>
      <c r="J101" s="19" t="s">
        <v>38</v>
      </c>
      <c r="K101" s="19" t="s">
        <v>38</v>
      </c>
      <c r="L101" s="19" t="s">
        <v>38</v>
      </c>
      <c r="M101" s="12" t="e">
        <f aca="false">E101+F101+G101+H101+I101+J101+K101+L101</f>
        <v>#VALUE!</v>
      </c>
    </row>
    <row r="102" s="9" customFormat="true" ht="20.45" hidden="false" customHeight="true" outlineLevel="0" collapsed="false">
      <c r="A102" s="7"/>
      <c r="B102" s="8"/>
      <c r="C102" s="7" t="s">
        <v>22</v>
      </c>
      <c r="D102" s="17" t="s">
        <v>13</v>
      </c>
      <c r="E102" s="12" t="e">
        <f aca="false">E103+E104+E105+E106</f>
        <v>#VALUE!</v>
      </c>
      <c r="F102" s="12" t="e">
        <f aca="false">F103+F104+F105+F106</f>
        <v>#VALUE!</v>
      </c>
      <c r="G102" s="12" t="e">
        <f aca="false">G103+G104+G105+G106</f>
        <v>#VALUE!</v>
      </c>
      <c r="H102" s="12" t="e">
        <f aca="false">H103+H104+H105+H106</f>
        <v>#VALUE!</v>
      </c>
      <c r="I102" s="12" t="e">
        <f aca="false">I103+I104+I105+I106</f>
        <v>#VALUE!</v>
      </c>
      <c r="J102" s="12" t="e">
        <f aca="false">J103+J104+J105+J106</f>
        <v>#VALUE!</v>
      </c>
      <c r="K102" s="12" t="e">
        <f aca="false">K103+K104+K105+K106</f>
        <v>#VALUE!</v>
      </c>
      <c r="L102" s="12" t="e">
        <f aca="false">L103+L104+L105+L106</f>
        <v>#VALUE!</v>
      </c>
      <c r="M102" s="12" t="e">
        <f aca="false">E102+F102+G102+H102+I102+J102+K102+L102</f>
        <v>#VALUE!</v>
      </c>
    </row>
    <row r="103" s="9" customFormat="true" ht="20.45" hidden="false" customHeight="true" outlineLevel="0" collapsed="false">
      <c r="A103" s="7"/>
      <c r="B103" s="8"/>
      <c r="C103" s="7"/>
      <c r="D103" s="8" t="s">
        <v>18</v>
      </c>
      <c r="E103" s="19" t="s">
        <v>38</v>
      </c>
      <c r="F103" s="12" t="n">
        <v>7567.7</v>
      </c>
      <c r="G103" s="12" t="n">
        <v>100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e">
        <f aca="false">E103+F103+G103+H103+I103+J103+K103+L103</f>
        <v>#VALUE!</v>
      </c>
    </row>
    <row r="104" s="9" customFormat="true" ht="20.45" hidden="false" customHeight="true" outlineLevel="0" collapsed="false">
      <c r="A104" s="7"/>
      <c r="B104" s="8"/>
      <c r="C104" s="7"/>
      <c r="D104" s="8" t="s">
        <v>19</v>
      </c>
      <c r="E104" s="19" t="s">
        <v>38</v>
      </c>
      <c r="F104" s="19" t="s">
        <v>38</v>
      </c>
      <c r="G104" s="19" t="s">
        <v>38</v>
      </c>
      <c r="H104" s="19" t="n">
        <v>0</v>
      </c>
      <c r="I104" s="19" t="s">
        <v>38</v>
      </c>
      <c r="J104" s="19" t="s">
        <v>38</v>
      </c>
      <c r="K104" s="19" t="s">
        <v>38</v>
      </c>
      <c r="L104" s="19" t="s">
        <v>38</v>
      </c>
      <c r="M104" s="12" t="e">
        <f aca="false">E104+F104+G104+H104+I104+J104+K104+L104</f>
        <v>#VALUE!</v>
      </c>
    </row>
    <row r="105" s="9" customFormat="true" ht="20.45" hidden="false" customHeight="true" outlineLevel="0" collapsed="false">
      <c r="A105" s="7"/>
      <c r="B105" s="8"/>
      <c r="C105" s="7"/>
      <c r="D105" s="8" t="s">
        <v>20</v>
      </c>
      <c r="E105" s="19" t="s">
        <v>38</v>
      </c>
      <c r="F105" s="19" t="s">
        <v>38</v>
      </c>
      <c r="G105" s="19" t="s">
        <v>38</v>
      </c>
      <c r="H105" s="19" t="n">
        <v>0</v>
      </c>
      <c r="I105" s="19" t="s">
        <v>38</v>
      </c>
      <c r="J105" s="19" t="s">
        <v>38</v>
      </c>
      <c r="K105" s="19" t="s">
        <v>38</v>
      </c>
      <c r="L105" s="19" t="s">
        <v>38</v>
      </c>
      <c r="M105" s="12" t="e">
        <f aca="false">E105+F105+G105+H105+I105+J105+K105+L105</f>
        <v>#VALUE!</v>
      </c>
    </row>
    <row r="106" s="9" customFormat="true" ht="20.45" hidden="false" customHeight="true" outlineLevel="0" collapsed="false">
      <c r="A106" s="7"/>
      <c r="B106" s="8"/>
      <c r="C106" s="7"/>
      <c r="D106" s="8" t="s">
        <v>21</v>
      </c>
      <c r="E106" s="19" t="s">
        <v>38</v>
      </c>
      <c r="F106" s="19" t="s">
        <v>38</v>
      </c>
      <c r="G106" s="19" t="s">
        <v>38</v>
      </c>
      <c r="H106" s="19" t="s">
        <v>38</v>
      </c>
      <c r="I106" s="19" t="s">
        <v>38</v>
      </c>
      <c r="J106" s="19" t="s">
        <v>38</v>
      </c>
      <c r="K106" s="19" t="s">
        <v>38</v>
      </c>
      <c r="L106" s="19" t="s">
        <v>38</v>
      </c>
      <c r="M106" s="12" t="e">
        <f aca="false">E106+F106+G106+H106+I106+J106+K106+L106</f>
        <v>#VALUE!</v>
      </c>
    </row>
    <row r="107" s="9" customFormat="true" ht="20.45" hidden="false" customHeight="true" outlineLevel="0" collapsed="false">
      <c r="A107" s="7" t="s">
        <v>39</v>
      </c>
      <c r="B107" s="8" t="s">
        <v>40</v>
      </c>
      <c r="C107" s="7" t="s">
        <v>17</v>
      </c>
      <c r="D107" s="17" t="s">
        <v>13</v>
      </c>
      <c r="E107" s="12" t="e">
        <f aca="false">E108+E109+E110+E111</f>
        <v>#VALUE!</v>
      </c>
      <c r="F107" s="12" t="n">
        <f aca="false">F108+F109+F110+F111</f>
        <v>6937.5</v>
      </c>
      <c r="G107" s="12" t="n">
        <f aca="false">G108+G109+G110+G111</f>
        <v>15426</v>
      </c>
      <c r="H107" s="12" t="n">
        <f aca="false">H108+H109+H110+H111</f>
        <v>37353.6</v>
      </c>
      <c r="I107" s="12" t="e">
        <f aca="false">I108+I109+I110+I111</f>
        <v>#VALUE!</v>
      </c>
      <c r="J107" s="12" t="n">
        <f aca="false">J108+J109+J110+J111</f>
        <v>3917.2</v>
      </c>
      <c r="K107" s="12" t="e">
        <f aca="false">K108+K109+K110+K111</f>
        <v>#VALUE!</v>
      </c>
      <c r="L107" s="12" t="n">
        <v>0</v>
      </c>
      <c r="M107" s="12" t="e">
        <f aca="false">E107+F107+G107+H107+I107+J107+K107+L107</f>
        <v>#VALUE!</v>
      </c>
    </row>
    <row r="108" s="9" customFormat="true" ht="20.45" hidden="false" customHeight="true" outlineLevel="0" collapsed="false">
      <c r="A108" s="7"/>
      <c r="B108" s="8"/>
      <c r="C108" s="7"/>
      <c r="D108" s="8" t="s">
        <v>18</v>
      </c>
      <c r="E108" s="19" t="s">
        <v>38</v>
      </c>
      <c r="F108" s="12" t="n">
        <v>6937.5</v>
      </c>
      <c r="G108" s="12" t="n">
        <v>15426</v>
      </c>
      <c r="H108" s="12" t="n">
        <v>37353.6</v>
      </c>
      <c r="I108" s="12" t="n">
        <v>2500</v>
      </c>
      <c r="J108" s="12" t="n">
        <v>3917.2</v>
      </c>
      <c r="K108" s="12" t="n">
        <v>4085</v>
      </c>
      <c r="L108" s="12" t="n">
        <v>0</v>
      </c>
      <c r="M108" s="12" t="e">
        <f aca="false">E108+F108+G108+H108+I108+J108+K108+L108</f>
        <v>#VALUE!</v>
      </c>
    </row>
    <row r="109" s="9" customFormat="true" ht="20.45" hidden="false" customHeight="true" outlineLevel="0" collapsed="false">
      <c r="A109" s="7"/>
      <c r="B109" s="8"/>
      <c r="C109" s="7"/>
      <c r="D109" s="8" t="s">
        <v>19</v>
      </c>
      <c r="E109" s="19" t="s">
        <v>38</v>
      </c>
      <c r="F109" s="12" t="n">
        <v>0</v>
      </c>
      <c r="G109" s="12" t="n">
        <v>0</v>
      </c>
      <c r="H109" s="12" t="n">
        <v>0</v>
      </c>
      <c r="I109" s="19" t="s">
        <v>38</v>
      </c>
      <c r="J109" s="12" t="n">
        <v>0</v>
      </c>
      <c r="K109" s="19" t="s">
        <v>38</v>
      </c>
      <c r="L109" s="12" t="n">
        <v>0</v>
      </c>
      <c r="M109" s="12" t="e">
        <f aca="false">E109+F109+G109+H109+I109+J109+K109+L109</f>
        <v>#VALUE!</v>
      </c>
    </row>
    <row r="110" s="9" customFormat="true" ht="20.45" hidden="false" customHeight="true" outlineLevel="0" collapsed="false">
      <c r="A110" s="7"/>
      <c r="B110" s="8"/>
      <c r="C110" s="7"/>
      <c r="D110" s="8" t="s">
        <v>20</v>
      </c>
      <c r="E110" s="19" t="s">
        <v>38</v>
      </c>
      <c r="F110" s="12" t="n">
        <v>0</v>
      </c>
      <c r="G110" s="12" t="n">
        <v>0</v>
      </c>
      <c r="H110" s="12" t="n">
        <v>0</v>
      </c>
      <c r="I110" s="19" t="s">
        <v>38</v>
      </c>
      <c r="J110" s="12" t="n">
        <v>0</v>
      </c>
      <c r="K110" s="19" t="s">
        <v>38</v>
      </c>
      <c r="L110" s="12" t="n">
        <v>0</v>
      </c>
      <c r="M110" s="12" t="e">
        <f aca="false">E110+F110+G110+H110+I110+J110+K110+L110</f>
        <v>#VALUE!</v>
      </c>
    </row>
    <row r="111" s="9" customFormat="true" ht="20.45" hidden="false" customHeight="true" outlineLevel="0" collapsed="false">
      <c r="A111" s="7"/>
      <c r="B111" s="8"/>
      <c r="C111" s="7"/>
      <c r="D111" s="8" t="s">
        <v>21</v>
      </c>
      <c r="E111" s="19" t="s">
        <v>38</v>
      </c>
      <c r="F111" s="12" t="n">
        <v>0</v>
      </c>
      <c r="G111" s="12" t="n">
        <v>0</v>
      </c>
      <c r="H111" s="12" t="n">
        <v>0</v>
      </c>
      <c r="I111" s="19" t="s">
        <v>38</v>
      </c>
      <c r="J111" s="12" t="n">
        <v>0</v>
      </c>
      <c r="K111" s="19" t="s">
        <v>38</v>
      </c>
      <c r="L111" s="12" t="n">
        <v>0</v>
      </c>
      <c r="M111" s="12" t="e">
        <f aca="false">E111+F111+G111+H111+I111+J111+K111+L111</f>
        <v>#VALUE!</v>
      </c>
    </row>
    <row r="112" s="9" customFormat="true" ht="20.45" hidden="false" customHeight="true" outlineLevel="0" collapsed="false">
      <c r="A112" s="7"/>
      <c r="B112" s="8"/>
      <c r="C112" s="7" t="s">
        <v>22</v>
      </c>
      <c r="D112" s="17" t="s">
        <v>13</v>
      </c>
      <c r="E112" s="12" t="e">
        <f aca="false">E113+E114+E115+E116</f>
        <v>#VALUE!</v>
      </c>
      <c r="F112" s="12" t="e">
        <f aca="false">F113+F114+F115+F116</f>
        <v>#VALUE!</v>
      </c>
      <c r="G112" s="12" t="e">
        <f aca="false">G113+G114+G115+G116</f>
        <v>#VALUE!</v>
      </c>
      <c r="H112" s="12" t="e">
        <f aca="false">H113+H114+H115+H116</f>
        <v>#VALUE!</v>
      </c>
      <c r="I112" s="12" t="e">
        <f aca="false">I113+I114+I115+I116</f>
        <v>#VALUE!</v>
      </c>
      <c r="J112" s="12" t="e">
        <f aca="false">J113+J114+J115+J116</f>
        <v>#VALUE!</v>
      </c>
      <c r="K112" s="12" t="e">
        <f aca="false">K113+K114+K115+K116</f>
        <v>#VALUE!</v>
      </c>
      <c r="L112" s="12" t="n">
        <v>0</v>
      </c>
      <c r="M112" s="12" t="e">
        <f aca="false">E112+F112+G112+H112+I112+J112+K112+L112</f>
        <v>#VALUE!</v>
      </c>
    </row>
    <row r="113" s="9" customFormat="true" ht="20.45" hidden="false" customHeight="true" outlineLevel="0" collapsed="false">
      <c r="A113" s="7"/>
      <c r="B113" s="8"/>
      <c r="C113" s="7"/>
      <c r="D113" s="8" t="s">
        <v>18</v>
      </c>
      <c r="E113" s="19" t="s">
        <v>38</v>
      </c>
      <c r="F113" s="12" t="n">
        <v>6937.5</v>
      </c>
      <c r="G113" s="12" t="n">
        <v>15426</v>
      </c>
      <c r="H113" s="12" t="n">
        <v>37353.6</v>
      </c>
      <c r="I113" s="12" t="n">
        <v>2500</v>
      </c>
      <c r="J113" s="12" t="n">
        <v>3917.2</v>
      </c>
      <c r="K113" s="12" t="n">
        <v>4085</v>
      </c>
      <c r="L113" s="12" t="n">
        <v>0</v>
      </c>
      <c r="M113" s="12" t="e">
        <f aca="false">E113+F113+G113+H113+I113+J113+K113+L113</f>
        <v>#VALUE!</v>
      </c>
    </row>
    <row r="114" s="9" customFormat="true" ht="20.45" hidden="false" customHeight="true" outlineLevel="0" collapsed="false">
      <c r="A114" s="7"/>
      <c r="B114" s="8"/>
      <c r="C114" s="7"/>
      <c r="D114" s="8" t="s">
        <v>19</v>
      </c>
      <c r="E114" s="19" t="s">
        <v>38</v>
      </c>
      <c r="F114" s="19" t="s">
        <v>38</v>
      </c>
      <c r="G114" s="19" t="s">
        <v>38</v>
      </c>
      <c r="H114" s="19" t="s">
        <v>38</v>
      </c>
      <c r="I114" s="19" t="s">
        <v>38</v>
      </c>
      <c r="J114" s="19" t="s">
        <v>38</v>
      </c>
      <c r="K114" s="19" t="s">
        <v>38</v>
      </c>
      <c r="L114" s="19" t="s">
        <v>38</v>
      </c>
      <c r="M114" s="12" t="e">
        <f aca="false">E114+F114+G114+H114+I114+J114+K114+L114</f>
        <v>#VALUE!</v>
      </c>
    </row>
    <row r="115" s="9" customFormat="true" ht="20.45" hidden="false" customHeight="true" outlineLevel="0" collapsed="false">
      <c r="A115" s="7"/>
      <c r="B115" s="8"/>
      <c r="C115" s="7"/>
      <c r="D115" s="8" t="s">
        <v>20</v>
      </c>
      <c r="E115" s="19" t="s">
        <v>38</v>
      </c>
      <c r="F115" s="19" t="s">
        <v>38</v>
      </c>
      <c r="G115" s="19" t="s">
        <v>38</v>
      </c>
      <c r="H115" s="19" t="s">
        <v>38</v>
      </c>
      <c r="I115" s="19" t="s">
        <v>38</v>
      </c>
      <c r="J115" s="19" t="s">
        <v>38</v>
      </c>
      <c r="K115" s="19" t="s">
        <v>38</v>
      </c>
      <c r="L115" s="19" t="s">
        <v>38</v>
      </c>
      <c r="M115" s="12" t="e">
        <f aca="false">E115+F115+G115+H115+I115+J115+K115+L115</f>
        <v>#VALUE!</v>
      </c>
    </row>
    <row r="116" s="9" customFormat="true" ht="20.45" hidden="false" customHeight="true" outlineLevel="0" collapsed="false">
      <c r="A116" s="7"/>
      <c r="B116" s="8"/>
      <c r="C116" s="7"/>
      <c r="D116" s="8" t="s">
        <v>21</v>
      </c>
      <c r="E116" s="19" t="s">
        <v>38</v>
      </c>
      <c r="F116" s="19" t="s">
        <v>38</v>
      </c>
      <c r="G116" s="19" t="s">
        <v>38</v>
      </c>
      <c r="H116" s="19" t="s">
        <v>38</v>
      </c>
      <c r="I116" s="19" t="s">
        <v>38</v>
      </c>
      <c r="J116" s="19" t="s">
        <v>38</v>
      </c>
      <c r="K116" s="19" t="s">
        <v>38</v>
      </c>
      <c r="L116" s="19" t="s">
        <v>38</v>
      </c>
      <c r="M116" s="12" t="e">
        <f aca="false">E116+F116+G116+H116+I116+J116+K116+L116</f>
        <v>#VALUE!</v>
      </c>
    </row>
    <row r="117" s="9" customFormat="true" ht="20.45" hidden="false" customHeight="true" outlineLevel="0" collapsed="false">
      <c r="A117" s="7" t="s">
        <v>41</v>
      </c>
      <c r="B117" s="8" t="s">
        <v>42</v>
      </c>
      <c r="C117" s="7" t="s">
        <v>17</v>
      </c>
      <c r="D117" s="17" t="s">
        <v>13</v>
      </c>
      <c r="E117" s="12" t="e">
        <f aca="false">E118+E119+E120+E121</f>
        <v>#VALUE!</v>
      </c>
      <c r="F117" s="12" t="n">
        <f aca="false">F118+F119+F120+F121</f>
        <v>1375.1</v>
      </c>
      <c r="G117" s="12" t="n">
        <f aca="false">G118+G119+G120+G121</f>
        <v>649.4</v>
      </c>
      <c r="H117" s="12" t="n">
        <f aca="false">H118+H119+H120+H121</f>
        <v>0</v>
      </c>
      <c r="I117" s="12" t="e">
        <f aca="false">I118+I119+I120+I121</f>
        <v>#VALUE!</v>
      </c>
      <c r="J117" s="12" t="n">
        <f aca="false">J118+J119+J120+J121</f>
        <v>2988.4</v>
      </c>
      <c r="K117" s="12" t="e">
        <f aca="false">K118+K119+K120+K121</f>
        <v>#VALUE!</v>
      </c>
      <c r="L117" s="12" t="n">
        <f aca="false">L118+L119+L120+L121</f>
        <v>2648.3</v>
      </c>
      <c r="M117" s="12" t="e">
        <f aca="false">E117+F117+G117+H117+I117+J117+K117+L117</f>
        <v>#VALUE!</v>
      </c>
    </row>
    <row r="118" s="9" customFormat="true" ht="20.45" hidden="false" customHeight="true" outlineLevel="0" collapsed="false">
      <c r="A118" s="7"/>
      <c r="B118" s="8"/>
      <c r="C118" s="7"/>
      <c r="D118" s="8" t="s">
        <v>18</v>
      </c>
      <c r="E118" s="19" t="s">
        <v>38</v>
      </c>
      <c r="F118" s="12" t="n">
        <v>1375.1</v>
      </c>
      <c r="G118" s="12" t="n">
        <v>649.4</v>
      </c>
      <c r="H118" s="12" t="n">
        <v>0</v>
      </c>
      <c r="I118" s="12" t="n">
        <v>2865.2</v>
      </c>
      <c r="J118" s="12" t="n">
        <v>2988.4</v>
      </c>
      <c r="K118" s="12" t="n">
        <v>3099</v>
      </c>
      <c r="L118" s="12" t="n">
        <v>2648.3</v>
      </c>
      <c r="M118" s="12" t="e">
        <f aca="false">E118+F118+G118+H118+I118+J118+K118+L118</f>
        <v>#VALUE!</v>
      </c>
    </row>
    <row r="119" s="9" customFormat="true" ht="20.45" hidden="false" customHeight="true" outlineLevel="0" collapsed="false">
      <c r="A119" s="7"/>
      <c r="B119" s="8"/>
      <c r="C119" s="7"/>
      <c r="D119" s="8" t="s">
        <v>19</v>
      </c>
      <c r="E119" s="19" t="s">
        <v>38</v>
      </c>
      <c r="F119" s="12" t="n">
        <v>0</v>
      </c>
      <c r="G119" s="12" t="n">
        <v>0</v>
      </c>
      <c r="H119" s="12" t="n">
        <v>0</v>
      </c>
      <c r="I119" s="19" t="s">
        <v>38</v>
      </c>
      <c r="J119" s="12" t="n">
        <v>0</v>
      </c>
      <c r="K119" s="19" t="s">
        <v>38</v>
      </c>
      <c r="L119" s="12" t="n">
        <v>0</v>
      </c>
      <c r="M119" s="12" t="e">
        <f aca="false">E119+F119+G119+H119+I119+J119+K119+L119</f>
        <v>#VALUE!</v>
      </c>
    </row>
    <row r="120" s="9" customFormat="true" ht="20.45" hidden="false" customHeight="true" outlineLevel="0" collapsed="false">
      <c r="A120" s="7"/>
      <c r="B120" s="8"/>
      <c r="C120" s="7"/>
      <c r="D120" s="8" t="s">
        <v>20</v>
      </c>
      <c r="E120" s="19" t="s">
        <v>38</v>
      </c>
      <c r="F120" s="12" t="n">
        <v>0</v>
      </c>
      <c r="G120" s="12" t="n">
        <v>0</v>
      </c>
      <c r="H120" s="12" t="n">
        <v>0</v>
      </c>
      <c r="I120" s="19" t="s">
        <v>38</v>
      </c>
      <c r="J120" s="12" t="n">
        <v>0</v>
      </c>
      <c r="K120" s="19" t="s">
        <v>38</v>
      </c>
      <c r="L120" s="12" t="n">
        <v>0</v>
      </c>
      <c r="M120" s="12" t="e">
        <f aca="false">E120+F120+G120+H120+I120+J120+K120+L120</f>
        <v>#VALUE!</v>
      </c>
    </row>
    <row r="121" s="9" customFormat="true" ht="20.45" hidden="false" customHeight="true" outlineLevel="0" collapsed="false">
      <c r="A121" s="7"/>
      <c r="B121" s="8"/>
      <c r="C121" s="7"/>
      <c r="D121" s="8" t="s">
        <v>21</v>
      </c>
      <c r="E121" s="19" t="s">
        <v>38</v>
      </c>
      <c r="F121" s="12" t="n">
        <v>0</v>
      </c>
      <c r="G121" s="12" t="n">
        <v>0</v>
      </c>
      <c r="H121" s="12" t="n">
        <v>0</v>
      </c>
      <c r="I121" s="19" t="s">
        <v>38</v>
      </c>
      <c r="J121" s="12" t="n">
        <v>0</v>
      </c>
      <c r="K121" s="19" t="s">
        <v>38</v>
      </c>
      <c r="L121" s="12" t="n">
        <v>0</v>
      </c>
      <c r="M121" s="12" t="e">
        <f aca="false">E121+F121+G121+H121+I121+J121+K121+L121</f>
        <v>#VALUE!</v>
      </c>
    </row>
    <row r="122" s="9" customFormat="true" ht="20.45" hidden="false" customHeight="true" outlineLevel="0" collapsed="false">
      <c r="A122" s="7"/>
      <c r="B122" s="8"/>
      <c r="C122" s="7" t="s">
        <v>22</v>
      </c>
      <c r="D122" s="17" t="s">
        <v>13</v>
      </c>
      <c r="E122" s="12" t="e">
        <f aca="false">E123+E124+E125+E126</f>
        <v>#VALUE!</v>
      </c>
      <c r="F122" s="12" t="e">
        <f aca="false">F123+F124+F125+F126</f>
        <v>#VALUE!</v>
      </c>
      <c r="G122" s="12" t="e">
        <f aca="false">G123+G124+G125+G126</f>
        <v>#VALUE!</v>
      </c>
      <c r="H122" s="12" t="e">
        <f aca="false">H123+H124+H125+H126</f>
        <v>#VALUE!</v>
      </c>
      <c r="I122" s="12" t="e">
        <f aca="false">I123+I124+I125+I126</f>
        <v>#VALUE!</v>
      </c>
      <c r="J122" s="12" t="e">
        <f aca="false">J123+J124+J125+J126</f>
        <v>#VALUE!</v>
      </c>
      <c r="K122" s="12" t="e">
        <f aca="false">K123+K124+K125+K126</f>
        <v>#VALUE!</v>
      </c>
      <c r="L122" s="12" t="e">
        <f aca="false">L123+L124+L125+L126</f>
        <v>#VALUE!</v>
      </c>
      <c r="M122" s="12" t="e">
        <f aca="false">E122+F122+G122+H122+I122+J122+K122+L122</f>
        <v>#VALUE!</v>
      </c>
    </row>
    <row r="123" s="9" customFormat="true" ht="20.45" hidden="false" customHeight="true" outlineLevel="0" collapsed="false">
      <c r="A123" s="7"/>
      <c r="B123" s="8"/>
      <c r="C123" s="7"/>
      <c r="D123" s="8" t="s">
        <v>18</v>
      </c>
      <c r="E123" s="19" t="s">
        <v>38</v>
      </c>
      <c r="F123" s="12" t="n">
        <v>1375.1</v>
      </c>
      <c r="G123" s="12" t="n">
        <v>649.4</v>
      </c>
      <c r="H123" s="12" t="n">
        <v>0</v>
      </c>
      <c r="I123" s="12" t="n">
        <v>2865.2</v>
      </c>
      <c r="J123" s="12" t="n">
        <v>2988.4</v>
      </c>
      <c r="K123" s="12" t="n">
        <v>3099</v>
      </c>
      <c r="L123" s="12" t="n">
        <v>2648.3</v>
      </c>
      <c r="M123" s="12" t="e">
        <f aca="false">E123+F123+G123+H123+I123+J123+K123+L123</f>
        <v>#VALUE!</v>
      </c>
    </row>
    <row r="124" s="9" customFormat="true" ht="20.45" hidden="false" customHeight="true" outlineLevel="0" collapsed="false">
      <c r="A124" s="7"/>
      <c r="B124" s="8"/>
      <c r="C124" s="7"/>
      <c r="D124" s="8" t="s">
        <v>19</v>
      </c>
      <c r="E124" s="19" t="s">
        <v>38</v>
      </c>
      <c r="F124" s="19" t="s">
        <v>38</v>
      </c>
      <c r="G124" s="19" t="s">
        <v>38</v>
      </c>
      <c r="H124" s="19" t="s">
        <v>38</v>
      </c>
      <c r="I124" s="19" t="s">
        <v>38</v>
      </c>
      <c r="J124" s="19" t="s">
        <v>38</v>
      </c>
      <c r="K124" s="19" t="s">
        <v>38</v>
      </c>
      <c r="L124" s="19" t="s">
        <v>38</v>
      </c>
      <c r="M124" s="12" t="e">
        <f aca="false">E124+F124+G124+H124+I124+J124+K124+L124</f>
        <v>#VALUE!</v>
      </c>
    </row>
    <row r="125" s="9" customFormat="true" ht="20.45" hidden="false" customHeight="true" outlineLevel="0" collapsed="false">
      <c r="A125" s="7"/>
      <c r="B125" s="8"/>
      <c r="C125" s="7"/>
      <c r="D125" s="8" t="s">
        <v>20</v>
      </c>
      <c r="E125" s="19" t="s">
        <v>38</v>
      </c>
      <c r="F125" s="19" t="s">
        <v>38</v>
      </c>
      <c r="G125" s="19" t="s">
        <v>38</v>
      </c>
      <c r="H125" s="19" t="s">
        <v>38</v>
      </c>
      <c r="I125" s="19" t="s">
        <v>38</v>
      </c>
      <c r="J125" s="19" t="s">
        <v>38</v>
      </c>
      <c r="K125" s="19" t="s">
        <v>38</v>
      </c>
      <c r="L125" s="19" t="s">
        <v>38</v>
      </c>
      <c r="M125" s="12" t="e">
        <f aca="false">E125+F125+G125+H125+I125+J125+K125+L125</f>
        <v>#VALUE!</v>
      </c>
    </row>
    <row r="126" s="9" customFormat="true" ht="20.45" hidden="false" customHeight="true" outlineLevel="0" collapsed="false">
      <c r="A126" s="7"/>
      <c r="B126" s="8"/>
      <c r="C126" s="7"/>
      <c r="D126" s="8" t="s">
        <v>21</v>
      </c>
      <c r="E126" s="19" t="s">
        <v>38</v>
      </c>
      <c r="F126" s="19" t="s">
        <v>38</v>
      </c>
      <c r="G126" s="19" t="s">
        <v>38</v>
      </c>
      <c r="H126" s="19" t="s">
        <v>38</v>
      </c>
      <c r="I126" s="19" t="s">
        <v>38</v>
      </c>
      <c r="J126" s="19" t="s">
        <v>38</v>
      </c>
      <c r="K126" s="19" t="s">
        <v>38</v>
      </c>
      <c r="L126" s="19" t="s">
        <v>38</v>
      </c>
      <c r="M126" s="12" t="e">
        <f aca="false">E126+F126+G126+H126+I126+J126+K126+L126</f>
        <v>#VALUE!</v>
      </c>
    </row>
    <row r="127" s="9" customFormat="true" ht="20.45" hidden="false" customHeight="true" outlineLevel="0" collapsed="false">
      <c r="A127" s="7"/>
      <c r="B127" s="8" t="s">
        <v>23</v>
      </c>
      <c r="C127" s="8" t="s">
        <v>17</v>
      </c>
      <c r="D127" s="17" t="s">
        <v>13</v>
      </c>
      <c r="E127" s="12" t="e">
        <f aca="false">E128+E129+E130+E131</f>
        <v>#VALUE!</v>
      </c>
      <c r="F127" s="12" t="e">
        <f aca="false">F128+F129+F130+F131</f>
        <v>#VALUE!</v>
      </c>
      <c r="G127" s="12" t="e">
        <f aca="false">G128+G129+G130+G131</f>
        <v>#VALUE!</v>
      </c>
      <c r="H127" s="12" t="e">
        <f aca="false">H128+H129+H130+H131</f>
        <v>#VALUE!</v>
      </c>
      <c r="I127" s="12" t="e">
        <f aca="false">I128+I129+I130+I131</f>
        <v>#VALUE!</v>
      </c>
      <c r="J127" s="12" t="e">
        <f aca="false">J128+J129+J130+J131</f>
        <v>#VALUE!</v>
      </c>
      <c r="K127" s="12" t="e">
        <f aca="false">K128+K129+K130+K131</f>
        <v>#VALUE!</v>
      </c>
      <c r="L127" s="12" t="e">
        <f aca="false">L128+L129+L130+L131</f>
        <v>#VALUE!</v>
      </c>
      <c r="M127" s="12" t="e">
        <f aca="false">E127+F127+G127+H127+I127+J127+K127+L127</f>
        <v>#VALUE!</v>
      </c>
    </row>
    <row r="128" s="9" customFormat="true" ht="20.45" hidden="false" customHeight="true" outlineLevel="0" collapsed="false">
      <c r="A128" s="7"/>
      <c r="B128" s="8"/>
      <c r="C128" s="8"/>
      <c r="D128" s="8" t="s">
        <v>18</v>
      </c>
      <c r="E128" s="12" t="e">
        <f aca="false">E103+E113</f>
        <v>#VALUE!</v>
      </c>
      <c r="F128" s="12" t="n">
        <f aca="false">F103+F113+F118</f>
        <v>15880.3</v>
      </c>
      <c r="G128" s="12" t="n">
        <f aca="false">G103+G113+G118</f>
        <v>17075.4</v>
      </c>
      <c r="H128" s="12" t="n">
        <f aca="false">H103+H113+H118</f>
        <v>37353.6</v>
      </c>
      <c r="I128" s="12" t="n">
        <f aca="false">I103+I113+I118</f>
        <v>5365.2</v>
      </c>
      <c r="J128" s="12" t="n">
        <f aca="false">J103+J113+J118</f>
        <v>6905.6</v>
      </c>
      <c r="K128" s="12" t="n">
        <f aca="false">K103+K113+K118</f>
        <v>7184</v>
      </c>
      <c r="L128" s="12" t="n">
        <f aca="false">L103+L113+L118</f>
        <v>2648.3</v>
      </c>
      <c r="M128" s="12" t="e">
        <f aca="false">E128+F128+G128+H128+I128+J128+K128+L128</f>
        <v>#VALUE!</v>
      </c>
    </row>
    <row r="129" s="9" customFormat="true" ht="20.45" hidden="false" customHeight="true" outlineLevel="0" collapsed="false">
      <c r="A129" s="7"/>
      <c r="B129" s="8"/>
      <c r="C129" s="8"/>
      <c r="D129" s="8" t="s">
        <v>19</v>
      </c>
      <c r="E129" s="12" t="e">
        <f aca="false">E99+E114</f>
        <v>#VALUE!</v>
      </c>
      <c r="F129" s="12" t="e">
        <f aca="false">F99+F114</f>
        <v>#VALUE!</v>
      </c>
      <c r="G129" s="12" t="e">
        <f aca="false">G99+G114</f>
        <v>#VALUE!</v>
      </c>
      <c r="H129" s="12" t="e">
        <f aca="false">H99+H114</f>
        <v>#VALUE!</v>
      </c>
      <c r="I129" s="12" t="e">
        <f aca="false">I99+I114</f>
        <v>#VALUE!</v>
      </c>
      <c r="J129" s="12" t="e">
        <f aca="false">J99+J114</f>
        <v>#VALUE!</v>
      </c>
      <c r="K129" s="12" t="e">
        <f aca="false">K99+K114</f>
        <v>#VALUE!</v>
      </c>
      <c r="L129" s="12" t="e">
        <f aca="false">L99+L114</f>
        <v>#VALUE!</v>
      </c>
      <c r="M129" s="12" t="e">
        <f aca="false">E129+F129+G129+H129+I129+J129+K129+L129</f>
        <v>#VALUE!</v>
      </c>
    </row>
    <row r="130" s="9" customFormat="true" ht="20.45" hidden="false" customHeight="true" outlineLevel="0" collapsed="false">
      <c r="A130" s="7"/>
      <c r="B130" s="8"/>
      <c r="C130" s="8"/>
      <c r="D130" s="8" t="s">
        <v>20</v>
      </c>
      <c r="E130" s="12" t="e">
        <f aca="false">E100+E110+E115</f>
        <v>#VALUE!</v>
      </c>
      <c r="F130" s="12" t="e">
        <f aca="false">F100+F110+F115</f>
        <v>#VALUE!</v>
      </c>
      <c r="G130" s="12" t="e">
        <f aca="false">G100+G110+G115</f>
        <v>#VALUE!</v>
      </c>
      <c r="H130" s="12" t="e">
        <f aca="false">H100+H110+H115</f>
        <v>#VALUE!</v>
      </c>
      <c r="I130" s="12" t="e">
        <f aca="false">I100+I110+I115</f>
        <v>#VALUE!</v>
      </c>
      <c r="J130" s="12" t="e">
        <f aca="false">J100+J110+J115</f>
        <v>#VALUE!</v>
      </c>
      <c r="K130" s="12" t="e">
        <f aca="false">K100+K110+K115</f>
        <v>#VALUE!</v>
      </c>
      <c r="L130" s="12" t="e">
        <f aca="false">L100+L110+L115</f>
        <v>#VALUE!</v>
      </c>
      <c r="M130" s="12" t="e">
        <f aca="false">E130+F130+G130+H130+I130+J130+K130+L130</f>
        <v>#VALUE!</v>
      </c>
    </row>
    <row r="131" s="9" customFormat="true" ht="20.45" hidden="false" customHeight="true" outlineLevel="0" collapsed="false">
      <c r="A131" s="7"/>
      <c r="B131" s="8"/>
      <c r="C131" s="8"/>
      <c r="D131" s="8" t="s">
        <v>21</v>
      </c>
      <c r="E131" s="12" t="e">
        <f aca="false">E106+E116</f>
        <v>#VALUE!</v>
      </c>
      <c r="F131" s="12" t="e">
        <f aca="false">F106+F116</f>
        <v>#VALUE!</v>
      </c>
      <c r="G131" s="12" t="e">
        <f aca="false">G106+G116</f>
        <v>#VALUE!</v>
      </c>
      <c r="H131" s="12" t="e">
        <f aca="false">H106+H116</f>
        <v>#VALUE!</v>
      </c>
      <c r="I131" s="12" t="e">
        <f aca="false">I106+I116</f>
        <v>#VALUE!</v>
      </c>
      <c r="J131" s="12" t="e">
        <f aca="false">J106+J116</f>
        <v>#VALUE!</v>
      </c>
      <c r="K131" s="12" t="e">
        <f aca="false">K106+K116</f>
        <v>#VALUE!</v>
      </c>
      <c r="L131" s="12" t="e">
        <f aca="false">L106+L116</f>
        <v>#VALUE!</v>
      </c>
      <c r="M131" s="12" t="e">
        <f aca="false">E131+F131+G131+H131+I131+J131+K131+L131</f>
        <v>#VALUE!</v>
      </c>
    </row>
    <row r="132" s="9" customFormat="true" ht="34.15" hidden="false" customHeight="true" outlineLevel="0" collapsed="false">
      <c r="A132" s="8" t="s">
        <v>43</v>
      </c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</row>
    <row r="133" s="9" customFormat="true" ht="16.5" hidden="false" customHeight="true" outlineLevel="0" collapsed="false">
      <c r="A133" s="7" t="s">
        <v>44</v>
      </c>
      <c r="B133" s="8" t="s">
        <v>45</v>
      </c>
      <c r="C133" s="8" t="s">
        <v>17</v>
      </c>
      <c r="D133" s="8" t="s">
        <v>13</v>
      </c>
      <c r="E133" s="12" t="n">
        <f aca="false">E134+E135+E136+E137</f>
        <v>0</v>
      </c>
      <c r="F133" s="12" t="n">
        <f aca="false">F134+F135+F136+F137</f>
        <v>0</v>
      </c>
      <c r="G133" s="12" t="n">
        <f aca="false">G134+G135+G136+G137</f>
        <v>39973.9</v>
      </c>
      <c r="H133" s="12" t="n">
        <f aca="false">H134+H135+H136+H137</f>
        <v>42533.151</v>
      </c>
      <c r="I133" s="12" t="n">
        <f aca="false">I134+I135+I136+I137</f>
        <v>51781.1</v>
      </c>
      <c r="J133" s="12" t="n">
        <f aca="false">J134+J135+J136+J137</f>
        <v>47073.7</v>
      </c>
      <c r="K133" s="12" t="n">
        <f aca="false">K134+K135+K136+K137</f>
        <v>47073.7</v>
      </c>
      <c r="L133" s="12" t="n">
        <f aca="false">L134+L135+L136+L137</f>
        <v>47073.7</v>
      </c>
      <c r="M133" s="12" t="n">
        <f aca="false">E133+F133+G133+H133+I133+J133+K133+L133</f>
        <v>275509.251</v>
      </c>
    </row>
    <row r="134" s="9" customFormat="true" ht="16.5" hidden="false" customHeight="true" outlineLevel="0" collapsed="false">
      <c r="A134" s="7"/>
      <c r="B134" s="8"/>
      <c r="C134" s="8"/>
      <c r="D134" s="8" t="s">
        <v>18</v>
      </c>
      <c r="E134" s="12" t="n">
        <v>0</v>
      </c>
      <c r="F134" s="12" t="n">
        <v>0</v>
      </c>
      <c r="G134" s="12" t="n">
        <v>717.7</v>
      </c>
      <c r="H134" s="12" t="n">
        <v>922.151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f aca="false">E134+F134+G134+H134+I134+J134+K134+L134</f>
        <v>1639.851</v>
      </c>
    </row>
    <row r="135" s="9" customFormat="true" ht="16.5" hidden="false" customHeight="true" outlineLevel="0" collapsed="false">
      <c r="A135" s="7"/>
      <c r="B135" s="8"/>
      <c r="C135" s="8"/>
      <c r="D135" s="8" t="s">
        <v>19</v>
      </c>
      <c r="E135" s="12" t="n">
        <v>0</v>
      </c>
      <c r="F135" s="12" t="n">
        <v>0</v>
      </c>
      <c r="G135" s="12" t="n">
        <v>17756</v>
      </c>
      <c r="H135" s="12" t="n">
        <v>22713</v>
      </c>
      <c r="I135" s="12" t="n">
        <v>22027</v>
      </c>
      <c r="J135" s="12" t="n">
        <v>22027</v>
      </c>
      <c r="K135" s="12" t="n">
        <v>22027</v>
      </c>
      <c r="L135" s="12" t="n">
        <v>22027</v>
      </c>
      <c r="M135" s="12" t="n">
        <f aca="false">E135+F135+G135+H135+I135+J135+K135+L135</f>
        <v>128577</v>
      </c>
    </row>
    <row r="136" s="9" customFormat="true" ht="16.5" hidden="false" customHeight="true" outlineLevel="0" collapsed="false">
      <c r="A136" s="7"/>
      <c r="B136" s="8"/>
      <c r="C136" s="8"/>
      <c r="D136" s="8" t="s">
        <v>20</v>
      </c>
      <c r="E136" s="12" t="n">
        <v>0</v>
      </c>
      <c r="F136" s="12" t="n">
        <v>0</v>
      </c>
      <c r="G136" s="12" t="n">
        <v>21500.2</v>
      </c>
      <c r="H136" s="12" t="n">
        <v>18898</v>
      </c>
      <c r="I136" s="12" t="n">
        <v>29754.1</v>
      </c>
      <c r="J136" s="12" t="n">
        <v>25046.7</v>
      </c>
      <c r="K136" s="12" t="n">
        <v>25046.7</v>
      </c>
      <c r="L136" s="12" t="n">
        <v>25046.7</v>
      </c>
      <c r="M136" s="12" t="n">
        <f aca="false">E136+F136+G136+H136+I136+J136+K136+L136</f>
        <v>145292.4</v>
      </c>
    </row>
    <row r="137" s="9" customFormat="true" ht="16.5" hidden="false" customHeight="true" outlineLevel="0" collapsed="false">
      <c r="A137" s="7"/>
      <c r="B137" s="8"/>
      <c r="C137" s="8"/>
      <c r="D137" s="8" t="s">
        <v>21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f aca="false">E137+F137+G137+H137+I137+J137+K137+L137</f>
        <v>0</v>
      </c>
    </row>
    <row r="138" s="9" customFormat="true" ht="16.5" hidden="false" customHeight="true" outlineLevel="0" collapsed="false">
      <c r="A138" s="7"/>
      <c r="B138" s="8"/>
      <c r="C138" s="8" t="s">
        <v>22</v>
      </c>
      <c r="D138" s="8" t="s">
        <v>13</v>
      </c>
      <c r="E138" s="12" t="n">
        <f aca="false">SUM(E139:E142)</f>
        <v>0</v>
      </c>
      <c r="F138" s="12" t="n">
        <f aca="false">SUM(F139:F142)</f>
        <v>0</v>
      </c>
      <c r="G138" s="12" t="n">
        <f aca="false">SUM(G139:G142)</f>
        <v>39973.9</v>
      </c>
      <c r="H138" s="12" t="n">
        <f aca="false">SUM(H139:H142)</f>
        <v>42533.2</v>
      </c>
      <c r="I138" s="12" t="n">
        <f aca="false">SUM(I139:I142)</f>
        <v>51781.1</v>
      </c>
      <c r="J138" s="12" t="n">
        <f aca="false">SUM(J139:J142)</f>
        <v>47073.7</v>
      </c>
      <c r="K138" s="12" t="n">
        <f aca="false">SUM(K139:K142)</f>
        <v>47073.7</v>
      </c>
      <c r="L138" s="12" t="n">
        <f aca="false">SUM(L139:L142)</f>
        <v>47073.7</v>
      </c>
      <c r="M138" s="12" t="n">
        <f aca="false">E138+F138+G138+H138+I138+J138+K138+L138</f>
        <v>275509.3</v>
      </c>
    </row>
    <row r="139" s="9" customFormat="true" ht="16.5" hidden="false" customHeight="true" outlineLevel="0" collapsed="false">
      <c r="A139" s="7"/>
      <c r="B139" s="8"/>
      <c r="C139" s="8"/>
      <c r="D139" s="8" t="s">
        <v>18</v>
      </c>
      <c r="E139" s="12" t="n">
        <v>0</v>
      </c>
      <c r="F139" s="12" t="n">
        <v>0</v>
      </c>
      <c r="G139" s="12" t="n">
        <v>717.7</v>
      </c>
      <c r="H139" s="12" t="n">
        <v>922.2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f aca="false">E139+F139+G139+H139+I139+J139+K139+L139</f>
        <v>1639.9</v>
      </c>
    </row>
    <row r="140" s="9" customFormat="true" ht="16.5" hidden="false" customHeight="true" outlineLevel="0" collapsed="false">
      <c r="A140" s="7"/>
      <c r="B140" s="8"/>
      <c r="C140" s="8"/>
      <c r="D140" s="8" t="s">
        <v>19</v>
      </c>
      <c r="E140" s="12" t="n">
        <v>0</v>
      </c>
      <c r="F140" s="12" t="n">
        <v>0</v>
      </c>
      <c r="G140" s="12" t="n">
        <v>17756</v>
      </c>
      <c r="H140" s="12" t="n">
        <v>22713</v>
      </c>
      <c r="I140" s="12" t="n">
        <v>22027</v>
      </c>
      <c r="J140" s="12" t="n">
        <v>22027</v>
      </c>
      <c r="K140" s="12" t="n">
        <v>22027</v>
      </c>
      <c r="L140" s="12" t="n">
        <v>22027</v>
      </c>
      <c r="M140" s="12" t="n">
        <f aca="false">E140+F140+G140+H140+I140+J140+K140+L140</f>
        <v>128577</v>
      </c>
    </row>
    <row r="141" s="9" customFormat="true" ht="16.5" hidden="false" customHeight="true" outlineLevel="0" collapsed="false">
      <c r="A141" s="7"/>
      <c r="B141" s="8"/>
      <c r="C141" s="8"/>
      <c r="D141" s="8" t="s">
        <v>20</v>
      </c>
      <c r="E141" s="12" t="n">
        <v>0</v>
      </c>
      <c r="F141" s="12" t="n">
        <v>0</v>
      </c>
      <c r="G141" s="12" t="n">
        <v>21500.2</v>
      </c>
      <c r="H141" s="12" t="n">
        <v>18898</v>
      </c>
      <c r="I141" s="12" t="n">
        <v>29754.1</v>
      </c>
      <c r="J141" s="12" t="n">
        <v>25046.7</v>
      </c>
      <c r="K141" s="12" t="n">
        <v>25046.7</v>
      </c>
      <c r="L141" s="12" t="n">
        <v>25046.7</v>
      </c>
      <c r="M141" s="12" t="n">
        <f aca="false">E141+F141+G141+H141+I141+J141+K141+L141</f>
        <v>145292.4</v>
      </c>
    </row>
    <row r="142" s="9" customFormat="true" ht="16.5" hidden="false" customHeight="true" outlineLevel="0" collapsed="false">
      <c r="A142" s="7"/>
      <c r="B142" s="8"/>
      <c r="C142" s="8"/>
      <c r="D142" s="8" t="s">
        <v>21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f aca="false">E142+F142+G142+H142+I142+J142+K142+L142</f>
        <v>0</v>
      </c>
    </row>
    <row r="143" s="9" customFormat="true" ht="16.5" hidden="false" customHeight="true" outlineLevel="0" collapsed="false">
      <c r="A143" s="7"/>
      <c r="B143" s="8" t="s">
        <v>23</v>
      </c>
      <c r="C143" s="8" t="s">
        <v>17</v>
      </c>
      <c r="D143" s="8" t="s">
        <v>13</v>
      </c>
      <c r="E143" s="12" t="n">
        <f aca="false">SUM(E144:E147)</f>
        <v>0</v>
      </c>
      <c r="F143" s="12" t="n">
        <f aca="false">SUM(F144:F147)</f>
        <v>0</v>
      </c>
      <c r="G143" s="12" t="n">
        <f aca="false">SUM(G144:G147)</f>
        <v>39973.9</v>
      </c>
      <c r="H143" s="12" t="n">
        <f aca="false">SUM(H144:H147)</f>
        <v>42533.2</v>
      </c>
      <c r="I143" s="12" t="n">
        <f aca="false">SUM(I144:I147)</f>
        <v>51781.1</v>
      </c>
      <c r="J143" s="12" t="n">
        <f aca="false">SUM(J144:J147)</f>
        <v>47073.7</v>
      </c>
      <c r="K143" s="12" t="n">
        <f aca="false">SUM(K144:K147)</f>
        <v>47073.7</v>
      </c>
      <c r="L143" s="12" t="n">
        <f aca="false">SUM(L144:L147)</f>
        <v>47073.7</v>
      </c>
      <c r="M143" s="12" t="n">
        <f aca="false">E143+F143+G143+H143+I143+J143+K143+L143</f>
        <v>275509.3</v>
      </c>
    </row>
    <row r="144" s="9" customFormat="true" ht="16.5" hidden="false" customHeight="true" outlineLevel="0" collapsed="false">
      <c r="A144" s="7"/>
      <c r="B144" s="8"/>
      <c r="C144" s="8"/>
      <c r="D144" s="8" t="s">
        <v>18</v>
      </c>
      <c r="E144" s="12" t="n">
        <v>0</v>
      </c>
      <c r="F144" s="12" t="n">
        <v>0</v>
      </c>
      <c r="G144" s="12" t="n">
        <v>717.7</v>
      </c>
      <c r="H144" s="12" t="n">
        <v>922.2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f aca="false">E144+F144+G144+H144+I144+J144+K144+L144</f>
        <v>1639.9</v>
      </c>
    </row>
    <row r="145" s="9" customFormat="true" ht="16.5" hidden="false" customHeight="true" outlineLevel="0" collapsed="false">
      <c r="A145" s="7"/>
      <c r="B145" s="8"/>
      <c r="C145" s="8"/>
      <c r="D145" s="8" t="s">
        <v>19</v>
      </c>
      <c r="E145" s="12" t="n">
        <v>0</v>
      </c>
      <c r="F145" s="12" t="n">
        <v>0</v>
      </c>
      <c r="G145" s="12" t="n">
        <v>17756</v>
      </c>
      <c r="H145" s="12" t="n">
        <v>22713</v>
      </c>
      <c r="I145" s="12" t="n">
        <v>22027</v>
      </c>
      <c r="J145" s="12" t="n">
        <v>22027</v>
      </c>
      <c r="K145" s="12" t="n">
        <v>22027</v>
      </c>
      <c r="L145" s="12" t="n">
        <v>0</v>
      </c>
      <c r="M145" s="12" t="n">
        <f aca="false">E145+F145+G145+H145+I145+J145+K145+L145</f>
        <v>106550</v>
      </c>
    </row>
    <row r="146" s="9" customFormat="true" ht="16.5" hidden="false" customHeight="true" outlineLevel="0" collapsed="false">
      <c r="A146" s="7"/>
      <c r="B146" s="8"/>
      <c r="C146" s="8"/>
      <c r="D146" s="8" t="s">
        <v>20</v>
      </c>
      <c r="E146" s="12" t="n">
        <v>0</v>
      </c>
      <c r="F146" s="12" t="n">
        <v>0</v>
      </c>
      <c r="G146" s="12" t="n">
        <v>21500.2</v>
      </c>
      <c r="H146" s="12" t="n">
        <v>18898</v>
      </c>
      <c r="I146" s="12" t="n">
        <v>29754.1</v>
      </c>
      <c r="J146" s="12" t="n">
        <v>25046.7</v>
      </c>
      <c r="K146" s="12" t="n">
        <v>25046.7</v>
      </c>
      <c r="L146" s="12" t="n">
        <v>47073.7</v>
      </c>
      <c r="M146" s="12" t="n">
        <f aca="false">E146+F146+G146+H146+I146+J146+K146+L146</f>
        <v>167319.4</v>
      </c>
    </row>
    <row r="147" s="9" customFormat="true" ht="16.5" hidden="false" customHeight="true" outlineLevel="0" collapsed="false">
      <c r="A147" s="7"/>
      <c r="B147" s="8"/>
      <c r="C147" s="8"/>
      <c r="D147" s="8" t="s">
        <v>21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f aca="false">E147+F147+G147+H147+I147+J147+K147+L147</f>
        <v>0</v>
      </c>
    </row>
    <row r="148" s="9" customFormat="true" ht="17.1" hidden="false" customHeight="true" outlineLevel="0" collapsed="false">
      <c r="A148" s="7"/>
      <c r="B148" s="8" t="s">
        <v>46</v>
      </c>
      <c r="C148" s="8" t="s">
        <v>17</v>
      </c>
      <c r="D148" s="17" t="s">
        <v>13</v>
      </c>
      <c r="E148" s="12" t="e">
        <f aca="false">E149+E150+E151+E152</f>
        <v>#VALUE!</v>
      </c>
      <c r="F148" s="12" t="e">
        <f aca="false">F149+F150+F151+F152</f>
        <v>#VALUE!</v>
      </c>
      <c r="G148" s="12" t="e">
        <f aca="false">G149+G150+G151+G152</f>
        <v>#VALUE!</v>
      </c>
      <c r="H148" s="12" t="e">
        <f aca="false">H149+H150+H151+H152</f>
        <v>#VALUE!</v>
      </c>
      <c r="I148" s="12" t="e">
        <f aca="false">I149+I150+I151+I152</f>
        <v>#VALUE!</v>
      </c>
      <c r="J148" s="12" t="e">
        <f aca="false">J149+J150+J151+J152</f>
        <v>#VALUE!</v>
      </c>
      <c r="K148" s="12" t="e">
        <f aca="false">K149+K150+K151+K152</f>
        <v>#VALUE!</v>
      </c>
      <c r="L148" s="12" t="e">
        <f aca="false">L149+L150+L151+L152</f>
        <v>#VALUE!</v>
      </c>
      <c r="M148" s="12" t="e">
        <f aca="false">E148+F148+G148+H148+I148+J148+K148+L148</f>
        <v>#VALUE!</v>
      </c>
    </row>
    <row r="149" s="9" customFormat="true" ht="17.1" hidden="false" customHeight="true" outlineLevel="0" collapsed="false">
      <c r="A149" s="7"/>
      <c r="B149" s="8"/>
      <c r="C149" s="8"/>
      <c r="D149" s="8" t="s">
        <v>18</v>
      </c>
      <c r="E149" s="12" t="e">
        <f aca="false">E21+E77+E128</f>
        <v>#VALUE!</v>
      </c>
      <c r="F149" s="12" t="n">
        <f aca="false">F21+F77+F128</f>
        <v>49963.6</v>
      </c>
      <c r="G149" s="12" t="n">
        <f aca="false">G21+G77+G128+G144</f>
        <v>29318.1</v>
      </c>
      <c r="H149" s="12" t="n">
        <f aca="false">H21+H77+H128+H144</f>
        <v>96323</v>
      </c>
      <c r="I149" s="12" t="n">
        <f aca="false">I21+I77+I128+I144</f>
        <v>29609</v>
      </c>
      <c r="J149" s="12" t="n">
        <f aca="false">J21+J77+J128+J144</f>
        <v>8411.8</v>
      </c>
      <c r="K149" s="12" t="n">
        <f aca="false">K21+K77+K128+K144</f>
        <v>8476.8</v>
      </c>
      <c r="L149" s="12" t="n">
        <f aca="false">L21+L77+L128+L144</f>
        <v>3941.1</v>
      </c>
      <c r="M149" s="12" t="e">
        <f aca="false">E149+F149+G149+H149+I149+J149+K149+L149</f>
        <v>#VALUE!</v>
      </c>
    </row>
    <row r="150" s="9" customFormat="true" ht="17.1" hidden="false" customHeight="true" outlineLevel="0" collapsed="false">
      <c r="A150" s="7"/>
      <c r="B150" s="8"/>
      <c r="C150" s="8"/>
      <c r="D150" s="8" t="s">
        <v>19</v>
      </c>
      <c r="E150" s="12" t="e">
        <f aca="false">E22+E78+E129</f>
        <v>#VALUE!</v>
      </c>
      <c r="F150" s="12" t="e">
        <f aca="false">F22+F78+F129</f>
        <v>#VALUE!</v>
      </c>
      <c r="G150" s="12" t="e">
        <f aca="false">G22+G78+G129+G145</f>
        <v>#VALUE!</v>
      </c>
      <c r="H150" s="12" t="e">
        <f aca="false">H22+H78+H129+H145</f>
        <v>#VALUE!</v>
      </c>
      <c r="I150" s="12" t="e">
        <f aca="false">I22+I78+I129+I145</f>
        <v>#VALUE!</v>
      </c>
      <c r="J150" s="12" t="e">
        <f aca="false">J22+J78+J129+J145</f>
        <v>#VALUE!</v>
      </c>
      <c r="K150" s="12" t="e">
        <f aca="false">K22+K78+K129+K145</f>
        <v>#VALUE!</v>
      </c>
      <c r="L150" s="12" t="e">
        <f aca="false">L22+L78+L129+L145</f>
        <v>#VALUE!</v>
      </c>
      <c r="M150" s="12" t="e">
        <f aca="false">E150+F150+G150+H150+I150+J150+K150+L150</f>
        <v>#VALUE!</v>
      </c>
    </row>
    <row r="151" s="9" customFormat="true" ht="17.1" hidden="false" customHeight="true" outlineLevel="0" collapsed="false">
      <c r="A151" s="7"/>
      <c r="B151" s="8"/>
      <c r="C151" s="8"/>
      <c r="D151" s="8" t="s">
        <v>20</v>
      </c>
      <c r="E151" s="12" t="e">
        <f aca="false">E23+E79+E130</f>
        <v>#VALUE!</v>
      </c>
      <c r="F151" s="12" t="e">
        <f aca="false">F23+F79+F130</f>
        <v>#VALUE!</v>
      </c>
      <c r="G151" s="12" t="e">
        <f aca="false">G23+G79+G130+G146</f>
        <v>#VALUE!</v>
      </c>
      <c r="H151" s="12" t="e">
        <f aca="false">H23+H79+H130+H146</f>
        <v>#VALUE!</v>
      </c>
      <c r="I151" s="12" t="e">
        <f aca="false">I23+I79+I130+I146</f>
        <v>#VALUE!</v>
      </c>
      <c r="J151" s="12" t="e">
        <f aca="false">J23+J79+J130+J146</f>
        <v>#VALUE!</v>
      </c>
      <c r="K151" s="12" t="e">
        <f aca="false">K23+K79+K130+K146</f>
        <v>#VALUE!</v>
      </c>
      <c r="L151" s="12" t="e">
        <f aca="false">L23+L79+L130+L146</f>
        <v>#VALUE!</v>
      </c>
      <c r="M151" s="12" t="e">
        <f aca="false">E151+F151+G151+H151+I151+J151+K151+L151</f>
        <v>#VALUE!</v>
      </c>
    </row>
    <row r="152" s="9" customFormat="true" ht="17.1" hidden="false" customHeight="true" outlineLevel="0" collapsed="false">
      <c r="A152" s="7"/>
      <c r="B152" s="8"/>
      <c r="C152" s="8"/>
      <c r="D152" s="8" t="s">
        <v>21</v>
      </c>
      <c r="E152" s="12" t="n">
        <f aca="false">E24+E80</f>
        <v>0</v>
      </c>
      <c r="F152" s="12" t="n">
        <f aca="false">F24+F80</f>
        <v>0</v>
      </c>
      <c r="G152" s="12" t="n">
        <f aca="false">G24+G80</f>
        <v>0</v>
      </c>
      <c r="H152" s="12" t="n">
        <f aca="false">H30+H40+H50+H60</f>
        <v>0</v>
      </c>
      <c r="I152" s="12" t="n">
        <f aca="false">I24+I85</f>
        <v>0</v>
      </c>
      <c r="J152" s="12" t="n">
        <f aca="false">J24+J80</f>
        <v>0</v>
      </c>
      <c r="K152" s="12" t="n">
        <f aca="false">K24+K80</f>
        <v>0</v>
      </c>
      <c r="L152" s="12" t="n">
        <f aca="false">L24+L80</f>
        <v>0</v>
      </c>
      <c r="M152" s="12" t="n">
        <f aca="false">E152+F152+G152+H152+I152+J152+K152+L152</f>
        <v>0</v>
      </c>
    </row>
    <row r="153" s="9" customFormat="true" ht="17.1" hidden="false" customHeight="true" outlineLevel="0" collapsed="false">
      <c r="A153" s="7"/>
      <c r="B153" s="8"/>
      <c r="C153" s="8" t="s">
        <v>33</v>
      </c>
      <c r="D153" s="17" t="s">
        <v>13</v>
      </c>
      <c r="E153" s="12" t="n">
        <f aca="false">E154+E155+E156+E157</f>
        <v>19.1</v>
      </c>
      <c r="F153" s="12" t="n">
        <f aca="false">F154+F155+F156+F157</f>
        <v>20.3</v>
      </c>
      <c r="G153" s="12" t="n">
        <f aca="false">G154+G155+G156+G157</f>
        <v>1.5</v>
      </c>
      <c r="H153" s="12" t="n">
        <f aca="false">H154+H155+H156+H157</f>
        <v>4.8</v>
      </c>
      <c r="I153" s="12" t="n">
        <f aca="false">I154+I155+I156+I157</f>
        <v>0</v>
      </c>
      <c r="J153" s="12" t="n">
        <f aca="false">J154+J155+J156+J157</f>
        <v>0</v>
      </c>
      <c r="K153" s="12" t="n">
        <f aca="false">K154+K155+K156+K157</f>
        <v>0</v>
      </c>
      <c r="L153" s="12" t="n">
        <f aca="false">L154+L155+L156+L157</f>
        <v>0</v>
      </c>
      <c r="M153" s="12" t="n">
        <f aca="false">E153+F153+G153+H153+I153+J153+K153+L153</f>
        <v>45.7</v>
      </c>
    </row>
    <row r="154" s="9" customFormat="true" ht="17.1" hidden="false" customHeight="true" outlineLevel="0" collapsed="false">
      <c r="A154" s="7"/>
      <c r="B154" s="8"/>
      <c r="C154" s="8"/>
      <c r="D154" s="8" t="s">
        <v>18</v>
      </c>
      <c r="E154" s="12" t="n">
        <f aca="false">E82</f>
        <v>0</v>
      </c>
      <c r="F154" s="12" t="n">
        <f aca="false">F82</f>
        <v>0</v>
      </c>
      <c r="G154" s="12" t="n">
        <f aca="false">G82</f>
        <v>0</v>
      </c>
      <c r="H154" s="12" t="n">
        <f aca="false">H82</f>
        <v>0</v>
      </c>
      <c r="I154" s="12" t="n">
        <f aca="false">I82</f>
        <v>0</v>
      </c>
      <c r="J154" s="12" t="n">
        <f aca="false">J82</f>
        <v>0</v>
      </c>
      <c r="K154" s="12" t="n">
        <f aca="false">K82</f>
        <v>0</v>
      </c>
      <c r="L154" s="12" t="n">
        <f aca="false">L82</f>
        <v>0</v>
      </c>
      <c r="M154" s="12" t="n">
        <f aca="false">E154+F154+G154+H154+I154+J154+K154+L154</f>
        <v>0</v>
      </c>
    </row>
    <row r="155" s="9" customFormat="true" ht="17.1" hidden="false" customHeight="true" outlineLevel="0" collapsed="false">
      <c r="A155" s="7"/>
      <c r="B155" s="8"/>
      <c r="C155" s="8"/>
      <c r="D155" s="8" t="s">
        <v>19</v>
      </c>
      <c r="E155" s="12" t="n">
        <f aca="false">E83</f>
        <v>0</v>
      </c>
      <c r="F155" s="12" t="n">
        <f aca="false">F83</f>
        <v>0</v>
      </c>
      <c r="G155" s="12" t="n">
        <f aca="false">G83</f>
        <v>0</v>
      </c>
      <c r="H155" s="12" t="n">
        <f aca="false">H83</f>
        <v>0</v>
      </c>
      <c r="I155" s="12" t="n">
        <f aca="false">I83</f>
        <v>0</v>
      </c>
      <c r="J155" s="12" t="n">
        <f aca="false">J83</f>
        <v>0</v>
      </c>
      <c r="K155" s="12" t="n">
        <f aca="false">K83</f>
        <v>0</v>
      </c>
      <c r="L155" s="12" t="n">
        <f aca="false">L83</f>
        <v>0</v>
      </c>
      <c r="M155" s="12" t="n">
        <f aca="false">E155+F155+G155+H155+I155+J155+K155+L155</f>
        <v>0</v>
      </c>
    </row>
    <row r="156" s="9" customFormat="true" ht="17.1" hidden="false" customHeight="true" outlineLevel="0" collapsed="false">
      <c r="A156" s="7"/>
      <c r="B156" s="8"/>
      <c r="C156" s="8"/>
      <c r="D156" s="8" t="s">
        <v>20</v>
      </c>
      <c r="E156" s="12" t="n">
        <f aca="false">E84</f>
        <v>19.1</v>
      </c>
      <c r="F156" s="12" t="n">
        <f aca="false">F84</f>
        <v>20.3</v>
      </c>
      <c r="G156" s="12" t="n">
        <f aca="false">G84</f>
        <v>1.5</v>
      </c>
      <c r="H156" s="12" t="n">
        <f aca="false">H84</f>
        <v>4.8</v>
      </c>
      <c r="I156" s="12" t="n">
        <f aca="false">I84</f>
        <v>0</v>
      </c>
      <c r="J156" s="12" t="n">
        <f aca="false">J84</f>
        <v>0</v>
      </c>
      <c r="K156" s="12" t="n">
        <f aca="false">K84</f>
        <v>0</v>
      </c>
      <c r="L156" s="12" t="n">
        <f aca="false">L84</f>
        <v>0</v>
      </c>
      <c r="M156" s="12" t="n">
        <f aca="false">E156+F156+G156+H156+I156+J156+K156+L156</f>
        <v>45.7</v>
      </c>
    </row>
    <row r="157" s="9" customFormat="true" ht="17.1" hidden="false" customHeight="true" outlineLevel="0" collapsed="false">
      <c r="A157" s="7"/>
      <c r="B157" s="8"/>
      <c r="C157" s="8"/>
      <c r="D157" s="8" t="s">
        <v>21</v>
      </c>
      <c r="E157" s="12" t="n">
        <f aca="false">E85</f>
        <v>0</v>
      </c>
      <c r="F157" s="12" t="n">
        <f aca="false">F85</f>
        <v>0</v>
      </c>
      <c r="G157" s="12" t="n">
        <f aca="false">G85</f>
        <v>0</v>
      </c>
      <c r="H157" s="12" t="n">
        <f aca="false">H85</f>
        <v>0</v>
      </c>
      <c r="I157" s="12" t="n">
        <f aca="false">I85</f>
        <v>0</v>
      </c>
      <c r="J157" s="12" t="n">
        <f aca="false">J85</f>
        <v>0</v>
      </c>
      <c r="K157" s="12" t="n">
        <f aca="false">K85</f>
        <v>0</v>
      </c>
      <c r="L157" s="12" t="n">
        <f aca="false">L85</f>
        <v>0</v>
      </c>
      <c r="M157" s="12" t="n">
        <f aca="false">E157+F157+G157+H157+I157+J157+K157+L157</f>
        <v>0</v>
      </c>
    </row>
    <row r="158" s="9" customFormat="true" ht="17.1" hidden="false" customHeight="true" outlineLevel="0" collapsed="false">
      <c r="A158" s="7"/>
      <c r="B158" s="8"/>
      <c r="C158" s="8" t="s">
        <v>34</v>
      </c>
      <c r="D158" s="17" t="s">
        <v>13</v>
      </c>
      <c r="E158" s="12" t="n">
        <f aca="false">E159+E160+E161+E162</f>
        <v>4950</v>
      </c>
      <c r="F158" s="12" t="n">
        <f aca="false">F159+F160+F161+F162</f>
        <v>64996</v>
      </c>
      <c r="G158" s="12" t="n">
        <f aca="false">G159+G160+G161+G162</f>
        <v>609483</v>
      </c>
      <c r="H158" s="12" t="n">
        <f aca="false">H159+H160+H161+H162</f>
        <v>4080</v>
      </c>
      <c r="I158" s="12" t="n">
        <f aca="false">I159+I160+I161+I162</f>
        <v>0</v>
      </c>
      <c r="J158" s="12" t="n">
        <f aca="false">J159+J160+J161+J162</f>
        <v>0</v>
      </c>
      <c r="K158" s="12" t="n">
        <f aca="false">K159+K160+K161+K162</f>
        <v>0</v>
      </c>
      <c r="L158" s="12" t="n">
        <f aca="false">L159+L160+L161+L162</f>
        <v>0</v>
      </c>
      <c r="M158" s="12" t="n">
        <f aca="false">E158+F158+G158+H158+I158+J158+K158+L158</f>
        <v>683509</v>
      </c>
    </row>
    <row r="159" s="9" customFormat="true" ht="17.1" hidden="false" customHeight="true" outlineLevel="0" collapsed="false">
      <c r="A159" s="7"/>
      <c r="B159" s="8"/>
      <c r="C159" s="8"/>
      <c r="D159" s="8" t="s">
        <v>18</v>
      </c>
      <c r="E159" s="12" t="n">
        <f aca="false">E87</f>
        <v>0</v>
      </c>
      <c r="F159" s="12" t="n">
        <f aca="false">F87</f>
        <v>62187.4</v>
      </c>
      <c r="G159" s="12" t="n">
        <f aca="false">G87</f>
        <v>248277.1</v>
      </c>
      <c r="H159" s="12" t="n">
        <f aca="false">H87</f>
        <v>0</v>
      </c>
      <c r="I159" s="12" t="n">
        <f aca="false">I87</f>
        <v>0</v>
      </c>
      <c r="J159" s="12" t="n">
        <f aca="false">J87</f>
        <v>0</v>
      </c>
      <c r="K159" s="12" t="n">
        <f aca="false">K87</f>
        <v>0</v>
      </c>
      <c r="L159" s="12" t="n">
        <f aca="false">L87</f>
        <v>0</v>
      </c>
      <c r="M159" s="12" t="n">
        <f aca="false">E159+F159+G159+H159+I159+J159+K159+L159</f>
        <v>310464.5</v>
      </c>
    </row>
    <row r="160" s="9" customFormat="true" ht="17.1" hidden="false" customHeight="true" outlineLevel="0" collapsed="false">
      <c r="A160" s="7"/>
      <c r="B160" s="8"/>
      <c r="C160" s="8"/>
      <c r="D160" s="8" t="s">
        <v>19</v>
      </c>
      <c r="E160" s="12" t="n">
        <f aca="false">E88</f>
        <v>0</v>
      </c>
      <c r="F160" s="12" t="n">
        <f aca="false">F88</f>
        <v>2591.1</v>
      </c>
      <c r="G160" s="12" t="n">
        <f aca="false">G88</f>
        <v>356746.6</v>
      </c>
      <c r="H160" s="12" t="n">
        <f aca="false">H88</f>
        <v>0</v>
      </c>
      <c r="I160" s="12" t="n">
        <f aca="false">I88</f>
        <v>0</v>
      </c>
      <c r="J160" s="12" t="n">
        <f aca="false">J88</f>
        <v>0</v>
      </c>
      <c r="K160" s="12" t="n">
        <f aca="false">K88</f>
        <v>0</v>
      </c>
      <c r="L160" s="12" t="n">
        <f aca="false">L88</f>
        <v>0</v>
      </c>
      <c r="M160" s="12" t="n">
        <f aca="false">E160+F160+G160+H160+I160+J160+K160+L160</f>
        <v>359337.7</v>
      </c>
    </row>
    <row r="161" s="9" customFormat="true" ht="17.1" hidden="false" customHeight="true" outlineLevel="0" collapsed="false">
      <c r="A161" s="7"/>
      <c r="B161" s="8"/>
      <c r="C161" s="8"/>
      <c r="D161" s="8" t="s">
        <v>20</v>
      </c>
      <c r="E161" s="12" t="n">
        <f aca="false">E89</f>
        <v>4950</v>
      </c>
      <c r="F161" s="12" t="n">
        <f aca="false">F89</f>
        <v>217.5</v>
      </c>
      <c r="G161" s="12" t="n">
        <f aca="false">G89</f>
        <v>4459.3</v>
      </c>
      <c r="H161" s="12" t="n">
        <f aca="false">H89</f>
        <v>4080</v>
      </c>
      <c r="I161" s="12" t="n">
        <f aca="false">I89</f>
        <v>0</v>
      </c>
      <c r="J161" s="12" t="n">
        <f aca="false">J89</f>
        <v>0</v>
      </c>
      <c r="K161" s="12" t="n">
        <f aca="false">K89</f>
        <v>0</v>
      </c>
      <c r="L161" s="12" t="n">
        <f aca="false">L89</f>
        <v>0</v>
      </c>
      <c r="M161" s="12" t="n">
        <f aca="false">E161+F161+G161+H161+I161+J161+K161+L161</f>
        <v>13706.8</v>
      </c>
    </row>
    <row r="162" s="9" customFormat="true" ht="26.45" hidden="false" customHeight="true" outlineLevel="0" collapsed="false">
      <c r="A162" s="7"/>
      <c r="B162" s="8"/>
      <c r="C162" s="8"/>
      <c r="D162" s="8" t="s">
        <v>21</v>
      </c>
      <c r="E162" s="12" t="n">
        <f aca="false">E90</f>
        <v>0</v>
      </c>
      <c r="F162" s="12" t="n">
        <f aca="false">F90</f>
        <v>0</v>
      </c>
      <c r="G162" s="12" t="n">
        <f aca="false">G90</f>
        <v>0</v>
      </c>
      <c r="H162" s="12" t="n">
        <f aca="false">H90</f>
        <v>0</v>
      </c>
      <c r="I162" s="12" t="n">
        <f aca="false">I90</f>
        <v>0</v>
      </c>
      <c r="J162" s="12" t="n">
        <f aca="false">J90</f>
        <v>0</v>
      </c>
      <c r="K162" s="12" t="n">
        <f aca="false">K90</f>
        <v>0</v>
      </c>
      <c r="L162" s="12" t="n">
        <f aca="false">L90</f>
        <v>0</v>
      </c>
      <c r="M162" s="12" t="n">
        <f aca="false">E162+F162+G162+H162+I162+J162+K162+L162</f>
        <v>0</v>
      </c>
    </row>
    <row r="163" s="9" customFormat="true" ht="17.1" hidden="false" customHeight="true" outlineLevel="0" collapsed="false">
      <c r="A163" s="7"/>
      <c r="B163" s="8"/>
      <c r="C163" s="8" t="s">
        <v>22</v>
      </c>
      <c r="D163" s="8" t="s">
        <v>13</v>
      </c>
      <c r="E163" s="12" t="e">
        <f aca="false">E164+E165+E166+E167</f>
        <v>#VALUE!</v>
      </c>
      <c r="F163" s="12" t="e">
        <f aca="false">F20+F91+F127+F143</f>
        <v>#VALUE!</v>
      </c>
      <c r="G163" s="12" t="e">
        <f aca="false">G164+G165+G166+G167</f>
        <v>#VALUE!</v>
      </c>
      <c r="H163" s="12" t="n">
        <v>379934.3</v>
      </c>
      <c r="I163" s="12" t="e">
        <f aca="false">I164+I165+I166+I167</f>
        <v>#VALUE!</v>
      </c>
      <c r="J163" s="12" t="e">
        <f aca="false">J164+J165+J166+J167</f>
        <v>#VALUE!</v>
      </c>
      <c r="K163" s="12" t="e">
        <f aca="false">K164+K165+K166+K167</f>
        <v>#VALUE!</v>
      </c>
      <c r="L163" s="12" t="e">
        <f aca="false">L164+L165+L166+L167</f>
        <v>#VALUE!</v>
      </c>
      <c r="M163" s="12" t="e">
        <f aca="false">E163+F163+G163+H163+I163+J163+K163+L163</f>
        <v>#VALUE!</v>
      </c>
      <c r="O163" s="20"/>
    </row>
    <row r="164" s="9" customFormat="true" ht="17.1" hidden="false" customHeight="true" outlineLevel="0" collapsed="false">
      <c r="A164" s="7"/>
      <c r="B164" s="8"/>
      <c r="C164" s="8"/>
      <c r="D164" s="8" t="s">
        <v>18</v>
      </c>
      <c r="E164" s="12" t="e">
        <f aca="false">E149+E154+E159</f>
        <v>#VALUE!</v>
      </c>
      <c r="F164" s="12" t="n">
        <f aca="false">F149+F154+F159</f>
        <v>112151</v>
      </c>
      <c r="G164" s="12" t="n">
        <f aca="false">G149+G154+G159</f>
        <v>277595.2</v>
      </c>
      <c r="H164" s="12" t="n">
        <f aca="false">H149+H154+H159</f>
        <v>96323</v>
      </c>
      <c r="I164" s="12" t="n">
        <f aca="false">I149+I154+I159</f>
        <v>29609</v>
      </c>
      <c r="J164" s="12" t="n">
        <f aca="false">J149+J154+J159</f>
        <v>8411.8</v>
      </c>
      <c r="K164" s="12" t="n">
        <f aca="false">K149+K154+K159</f>
        <v>8476.8</v>
      </c>
      <c r="L164" s="12" t="n">
        <f aca="false">L149+L154+L159</f>
        <v>3941.1</v>
      </c>
      <c r="M164" s="12" t="e">
        <f aca="false">E164+F164+G164+H164+I164+J164+K164+L164</f>
        <v>#VALUE!</v>
      </c>
      <c r="O164" s="20"/>
    </row>
    <row r="165" s="9" customFormat="true" ht="17.1" hidden="false" customHeight="true" outlineLevel="0" collapsed="false">
      <c r="A165" s="7"/>
      <c r="B165" s="8"/>
      <c r="C165" s="8"/>
      <c r="D165" s="8" t="s">
        <v>19</v>
      </c>
      <c r="E165" s="12" t="e">
        <f aca="false">E150+E155+E160</f>
        <v>#VALUE!</v>
      </c>
      <c r="F165" s="12" t="e">
        <f aca="false">F150+F155+F160</f>
        <v>#VALUE!</v>
      </c>
      <c r="G165" s="12" t="e">
        <f aca="false">G150+G155+G160</f>
        <v>#VALUE!</v>
      </c>
      <c r="H165" s="12" t="n">
        <v>82545</v>
      </c>
      <c r="I165" s="12" t="e">
        <f aca="false">I150+I155+I160</f>
        <v>#VALUE!</v>
      </c>
      <c r="J165" s="12" t="e">
        <f aca="false">J150+J155+J160</f>
        <v>#VALUE!</v>
      </c>
      <c r="K165" s="12" t="e">
        <f aca="false">K150+K155+K160</f>
        <v>#VALUE!</v>
      </c>
      <c r="L165" s="12" t="e">
        <f aca="false">L150+L155+L160</f>
        <v>#VALUE!</v>
      </c>
      <c r="M165" s="12" t="e">
        <f aca="false">E165+F165+G165+H165+I165+J165+K165+L165</f>
        <v>#VALUE!</v>
      </c>
    </row>
    <row r="166" s="9" customFormat="true" ht="17.1" hidden="false" customHeight="true" outlineLevel="0" collapsed="false">
      <c r="A166" s="7"/>
      <c r="B166" s="8"/>
      <c r="C166" s="8"/>
      <c r="D166" s="8" t="s">
        <v>20</v>
      </c>
      <c r="E166" s="12" t="e">
        <f aca="false">E151+E156+E161</f>
        <v>#VALUE!</v>
      </c>
      <c r="F166" s="12" t="e">
        <f aca="false">F151+F156+F161</f>
        <v>#VALUE!</v>
      </c>
      <c r="G166" s="12" t="e">
        <f aca="false">G151+G156+G161</f>
        <v>#VALUE!</v>
      </c>
      <c r="H166" s="12" t="e">
        <f aca="false">H151+H156+H161</f>
        <v>#VALUE!</v>
      </c>
      <c r="I166" s="12" t="e">
        <f aca="false">I151+I156+I161</f>
        <v>#VALUE!</v>
      </c>
      <c r="J166" s="12" t="e">
        <f aca="false">J151+J156+J161</f>
        <v>#VALUE!</v>
      </c>
      <c r="K166" s="12" t="e">
        <f aca="false">K151+K156+K161</f>
        <v>#VALUE!</v>
      </c>
      <c r="L166" s="12" t="e">
        <f aca="false">L151+L156+L161</f>
        <v>#VALUE!</v>
      </c>
      <c r="M166" s="12" t="e">
        <f aca="false">E166+F166+G166+H166+I166+J166+K166+L166</f>
        <v>#VALUE!</v>
      </c>
      <c r="O166" s="20"/>
    </row>
    <row r="167" customFormat="false" ht="17.1" hidden="false" customHeight="true" outlineLevel="0" collapsed="false">
      <c r="A167" s="7"/>
      <c r="B167" s="8"/>
      <c r="C167" s="8"/>
      <c r="D167" s="8" t="s">
        <v>21</v>
      </c>
      <c r="E167" s="12" t="n">
        <f aca="false">E152+E157+E162</f>
        <v>0</v>
      </c>
      <c r="F167" s="12" t="n">
        <f aca="false">F152+F157+F162</f>
        <v>0</v>
      </c>
      <c r="G167" s="12" t="n">
        <f aca="false">G152+G157+G162</f>
        <v>0</v>
      </c>
      <c r="H167" s="12" t="n">
        <f aca="false">H152+H157+H162</f>
        <v>0</v>
      </c>
      <c r="I167" s="12" t="n">
        <f aca="false">I152+I157+I162</f>
        <v>0</v>
      </c>
      <c r="J167" s="12" t="n">
        <f aca="false">J152+J157+J162</f>
        <v>0</v>
      </c>
      <c r="K167" s="12" t="n">
        <f aca="false">K152+K157+K162</f>
        <v>0</v>
      </c>
      <c r="L167" s="12" t="n">
        <f aca="false">L152+L157+L162</f>
        <v>0</v>
      </c>
      <c r="M167" s="12" t="n">
        <f aca="false">E167+F167+G167+H167+I167+J167+K167+L167</f>
        <v>0</v>
      </c>
    </row>
    <row r="169" customFormat="false" ht="18.75" hidden="false" customHeight="true" outlineLevel="0" collapsed="false">
      <c r="A169" s="21" t="s">
        <v>47</v>
      </c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</row>
    <row r="170" customFormat="false" ht="12.6" hidden="false" customHeight="true" outlineLevel="0" collapsed="false">
      <c r="B170" s="1"/>
      <c r="C170" s="1"/>
      <c r="D170" s="1"/>
      <c r="E170" s="1"/>
      <c r="F170" s="1"/>
      <c r="G170" s="1"/>
    </row>
    <row r="171" customFormat="false" ht="81" hidden="false" customHeight="true" outlineLevel="0" collapsed="false">
      <c r="A171" s="21" t="s">
        <v>48</v>
      </c>
      <c r="B171" s="21"/>
      <c r="C171" s="21"/>
      <c r="D171" s="21"/>
      <c r="E171" s="21"/>
      <c r="F171" s="21"/>
      <c r="G171" s="21"/>
    </row>
    <row r="173" customFormat="false" ht="15" hidden="false" customHeight="false" outlineLevel="0" collapsed="false">
      <c r="E173" s="22"/>
      <c r="F173" s="22"/>
      <c r="G173" s="22"/>
      <c r="H173" s="22"/>
      <c r="I173" s="22"/>
      <c r="J173" s="22"/>
      <c r="K173" s="22"/>
      <c r="L173" s="22"/>
      <c r="M173" s="22"/>
    </row>
    <row r="174" customFormat="false" ht="15" hidden="false" customHeight="false" outlineLevel="0" collapsed="false">
      <c r="E174" s="22"/>
      <c r="F174" s="22"/>
      <c r="G174" s="22"/>
      <c r="H174" s="22"/>
      <c r="I174" s="22"/>
      <c r="J174" s="22"/>
      <c r="K174" s="22"/>
      <c r="L174" s="22"/>
      <c r="M174" s="22"/>
    </row>
    <row r="175" customFormat="false" ht="15" hidden="false" customHeight="false" outlineLevel="0" collapsed="false">
      <c r="E175" s="22"/>
      <c r="F175" s="22"/>
      <c r="G175" s="22"/>
      <c r="H175" s="22"/>
      <c r="I175" s="22"/>
      <c r="J175" s="22"/>
      <c r="K175" s="22"/>
      <c r="L175" s="22"/>
      <c r="M175" s="22"/>
    </row>
    <row r="176" customFormat="false" ht="15" hidden="false" customHeight="false" outlineLevel="0" collapsed="false">
      <c r="E176" s="22"/>
      <c r="F176" s="22"/>
      <c r="G176" s="22"/>
      <c r="H176" s="22"/>
      <c r="I176" s="22"/>
      <c r="J176" s="22"/>
      <c r="K176" s="22"/>
      <c r="L176" s="22"/>
      <c r="M176" s="22"/>
    </row>
    <row r="177" customFormat="false" ht="15" hidden="false" customHeight="false" outlineLevel="0" collapsed="false">
      <c r="E177" s="22"/>
      <c r="F177" s="22"/>
      <c r="G177" s="22"/>
      <c r="H177" s="22"/>
      <c r="I177" s="22"/>
      <c r="J177" s="22"/>
      <c r="K177" s="22"/>
      <c r="L177" s="22"/>
      <c r="M177" s="22"/>
    </row>
  </sheetData>
  <mergeCells count="73">
    <mergeCell ref="H1:M1"/>
    <mergeCell ref="H2:M2"/>
    <mergeCell ref="C4:J4"/>
    <mergeCell ref="A6:A7"/>
    <mergeCell ref="B6:B7"/>
    <mergeCell ref="C6:C7"/>
    <mergeCell ref="D6:D7"/>
    <mergeCell ref="E6:M6"/>
    <mergeCell ref="A9:M9"/>
    <mergeCell ref="A10:A19"/>
    <mergeCell ref="B10:B19"/>
    <mergeCell ref="C10:C14"/>
    <mergeCell ref="C15:C19"/>
    <mergeCell ref="A20:A24"/>
    <mergeCell ref="B20:B24"/>
    <mergeCell ref="C20:C24"/>
    <mergeCell ref="A25:M25"/>
    <mergeCell ref="A26:A35"/>
    <mergeCell ref="B26:B35"/>
    <mergeCell ref="C26:C30"/>
    <mergeCell ref="C31:C35"/>
    <mergeCell ref="A36:A45"/>
    <mergeCell ref="B36:B45"/>
    <mergeCell ref="C36:C40"/>
    <mergeCell ref="C41:C45"/>
    <mergeCell ref="A46:A55"/>
    <mergeCell ref="B46:B55"/>
    <mergeCell ref="C46:C50"/>
    <mergeCell ref="C51:C55"/>
    <mergeCell ref="A56:A75"/>
    <mergeCell ref="B56:B75"/>
    <mergeCell ref="C56:C60"/>
    <mergeCell ref="C61:C65"/>
    <mergeCell ref="C66:C70"/>
    <mergeCell ref="C71:C75"/>
    <mergeCell ref="A76:A95"/>
    <mergeCell ref="B76:B95"/>
    <mergeCell ref="C76:C80"/>
    <mergeCell ref="C81:C85"/>
    <mergeCell ref="C86:C90"/>
    <mergeCell ref="C91:C95"/>
    <mergeCell ref="A96:M96"/>
    <mergeCell ref="A97:A106"/>
    <mergeCell ref="B97:B106"/>
    <mergeCell ref="C97:C101"/>
    <mergeCell ref="C102:C106"/>
    <mergeCell ref="A107:A116"/>
    <mergeCell ref="B107:B116"/>
    <mergeCell ref="C107:C111"/>
    <mergeCell ref="C112:C116"/>
    <mergeCell ref="A117:A126"/>
    <mergeCell ref="B117:B126"/>
    <mergeCell ref="C117:C121"/>
    <mergeCell ref="C122:C126"/>
    <mergeCell ref="A127:A131"/>
    <mergeCell ref="B127:B131"/>
    <mergeCell ref="C127:C131"/>
    <mergeCell ref="A132:M132"/>
    <mergeCell ref="A133:A142"/>
    <mergeCell ref="B133:B142"/>
    <mergeCell ref="C133:C137"/>
    <mergeCell ref="C138:C142"/>
    <mergeCell ref="A143:A147"/>
    <mergeCell ref="B143:B147"/>
    <mergeCell ref="C143:C147"/>
    <mergeCell ref="A148:A167"/>
    <mergeCell ref="B148:B167"/>
    <mergeCell ref="C148:C152"/>
    <mergeCell ref="C153:C157"/>
    <mergeCell ref="C158:C162"/>
    <mergeCell ref="C163:C167"/>
    <mergeCell ref="A169:M169"/>
    <mergeCell ref="A171:G171"/>
  </mergeCells>
  <printOptions headings="false" gridLines="false" gridLinesSet="true" horizontalCentered="false" verticalCentered="false"/>
  <pageMargins left="0.708333333333333" right="0.708333333333333" top="0.315277777777778" bottom="0.747916666666667" header="0.275694444444444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13:28:05Z</dcterms:created>
  <dc:creator>Аникина Елена Александровна</dc:creator>
  <dc:description/>
  <dc:language>en-US</dc:language>
  <cp:lastModifiedBy>Цацуро Юлия Сергеевна</cp:lastModifiedBy>
  <cp:lastPrinted>2024-05-24T13:51:04Z</cp:lastPrinted>
  <dcterms:modified xsi:type="dcterms:W3CDTF">2024-07-23T14:26:01Z</dcterms:modified>
  <cp:revision>0</cp:revision>
  <dc:subject/>
  <dc:title/>
</cp:coreProperties>
</file>