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товой " sheetId="1" state="visible" r:id="rId2"/>
  </sheets>
  <definedNames>
    <definedName function="false" hidden="false" localSheetId="0" name="_xlnm.Print_Area" vbProcedure="false">'чистовой '!$A$1:$M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99">
  <si>
    <t xml:space="preserve">Приложение </t>
  </si>
  <si>
    <t xml:space="preserve">к постановлению Администрации</t>
  </si>
  <si>
    <t xml:space="preserve">города Вологды</t>
  </si>
  <si>
    <t xml:space="preserve">    от 03.07.2024 № 875      </t>
  </si>
  <si>
    <t xml:space="preserve">«Приложение № 3</t>
  </si>
  <si>
    <t xml:space="preserve">к муниципальной программе</t>
  </si>
  <si>
    <t xml:space="preserve">«Развитие образования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 муниципальной программы</t>
  </si>
  <si>
    <t xml:space="preserve">Исполнитель, участник муниципальной программы </t>
  </si>
  <si>
    <t xml:space="preserve">Источник финанси-рования</t>
  </si>
  <si>
    <t xml:space="preserve">Финансовые затраты, тыс.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1</t>
  </si>
  <si>
    <t xml:space="preserve">Выполнение ремонтных работ и мероприятий по комплексной безопасности образовательных организаций</t>
  </si>
  <si>
    <t xml:space="preserve">УО</t>
  </si>
  <si>
    <t xml:space="preserve">ФБ</t>
  </si>
  <si>
    <t xml:space="preserve">РБ</t>
  </si>
  <si>
    <t xml:space="preserve">МБ</t>
  </si>
  <si>
    <t xml:space="preserve">ВБ</t>
  </si>
  <si>
    <t xml:space="preserve">ДГ, МКУ "Градостроительный центр города Вологды"</t>
  </si>
  <si>
    <t xml:space="preserve">Итого</t>
  </si>
  <si>
    <t xml:space="preserve">2</t>
  </si>
  <si>
    <t xml:space="preserve">Обеспечение доступности муниципальных образовательных организаций и услуг в сфере образования для инвалидов и других маломобильных групп населения</t>
  </si>
  <si>
    <t xml:space="preserve">3</t>
  </si>
  <si>
    <t xml:space="preserve">Обеспечение выполнения функций Управления образования Администрации города Вологды</t>
  </si>
  <si>
    <t xml:space="preserve">Итого по мероприятиям</t>
  </si>
  <si>
    <t xml:space="preserve">УФКМС</t>
  </si>
  <si>
    <t xml:space="preserve"> Подпрограмма 1 «Развитие дошкольного образования»</t>
  </si>
  <si>
    <t xml:space="preserve">1.1.</t>
  </si>
  <si>
    <t xml:space="preserve">Организация предоставления дошкольного образования на территории городского округа города Вологды</t>
  </si>
  <si>
    <t xml:space="preserve">1.2</t>
  </si>
  <si>
    <t xml:space="preserve">Строительство (реконструкция) муниципальных дошкольных образовательных организаций на территории городского округа города  Вологды, создание дополнительных мест в муниципальных дошкольных образовательных организациях</t>
  </si>
  <si>
    <t xml:space="preserve">ДГ, МКУ «Градо-строительный центр города Вологды»  </t>
  </si>
  <si>
    <t xml:space="preserve">1.3.</t>
  </si>
  <si>
    <t xml:space="preserve">Реализация регионального проекта «Содействие занятости женщин - создание условий дошкольного образования для детей в возрасте до трех лет» </t>
  </si>
  <si>
    <t xml:space="preserve">ДГ, МКУ «Градо-строительный центр города Вологды»   </t>
  </si>
  <si>
    <t xml:space="preserve">Итого по подпрограмме</t>
  </si>
  <si>
    <t xml:space="preserve"> Подпрограмма 2 «Развитие общего образования»</t>
  </si>
  <si>
    <t xml:space="preserve">2.1.</t>
  </si>
  <si>
    <t xml:space="preserve">Организация предоставления на территории городского округа города Вологды общего образования</t>
  </si>
  <si>
    <t xml:space="preserve">2.2.</t>
  </si>
  <si>
    <t xml:space="preserve">Выявление и поддержка одаренных детей и молодых талантов</t>
  </si>
  <si>
    <t xml:space="preserve">УКИН</t>
  </si>
  <si>
    <t xml:space="preserve">2.3.</t>
  </si>
  <si>
    <t xml:space="preserve">Реализация регионального проекта «Современная школа»</t>
  </si>
  <si>
    <t xml:space="preserve">2.4</t>
  </si>
  <si>
    <t xml:space="preserve">Реализация регионального проекта «Цифровая образовательная среда»</t>
  </si>
  <si>
    <t xml:space="preserve">2.5</t>
  </si>
  <si>
    <t xml:space="preserve">Реализация регионального проекта  «Патриотическое воспитание граждан Российской Федерации (Вологодская область)» </t>
  </si>
  <si>
    <t xml:space="preserve">ДГ, МКУ «Градо-строитель-ный центр города Вологды»   </t>
  </si>
  <si>
    <t xml:space="preserve">Подпрограмма 3 «Развитие дополнительного образования, отдыха и занятости детей»</t>
  </si>
  <si>
    <t xml:space="preserve">3.1</t>
  </si>
  <si>
    <t xml:space="preserve">Организация предоставления  дополнительного образования на территории городского округа города Вологды</t>
  </si>
  <si>
    <t xml:space="preserve">3.2</t>
  </si>
  <si>
    <t xml:space="preserve">Организация и проведение лагерей в каникулярный период</t>
  </si>
  <si>
    <t xml:space="preserve">3.3</t>
  </si>
  <si>
    <t xml:space="preserve">Организация занятости неорганизованных детей в микрорайонах города в рамках реализации социально значимого проекта «Город детства»</t>
  </si>
  <si>
    <t xml:space="preserve">3.4</t>
  </si>
  <si>
    <t xml:space="preserve">Реализация общегородских воспитательных мероприятий</t>
  </si>
  <si>
    <t xml:space="preserve">3.5</t>
  </si>
  <si>
    <t xml:space="preserve">Реализация регионального проекта  «Успех каждого ребенка»</t>
  </si>
  <si>
    <t xml:space="preserve">3.6</t>
  </si>
  <si>
    <t xml:space="preserve">Реализация регионального проекта  «Культурная среда»</t>
  </si>
  <si>
    <t xml:space="preserve">Подпрограмма 4 «Содействие созданию в городском  округе городе Вологде  (исходя из прогнозируемой потребности) новых мест в общеобразовательных организациях»</t>
  </si>
  <si>
    <t xml:space="preserve">4.1</t>
  </si>
  <si>
    <t xml:space="preserve">Реализация регионального проекта «Жилье»  </t>
  </si>
  <si>
    <t xml:space="preserve">4.2</t>
  </si>
  <si>
    <t xml:space="preserve">4.3</t>
  </si>
  <si>
    <t xml:space="preserve">Введение новых мест в муниципальных общеобразова-тельных организациях городского округа города Вологды путем капитального строительства объектов инфраструктуры общего образования</t>
  </si>
  <si>
    <t xml:space="preserve">Подпрограмма 5 «Во славу Отечества. Патриотическое воспитание детей и молодежи города Вологды»</t>
  </si>
  <si>
    <t xml:space="preserve">5.1</t>
  </si>
  <si>
    <t xml:space="preserve">Методическое, информационное и организационное обеспечение системы патриотического воспитания детей и молодежи</t>
  </si>
  <si>
    <t xml:space="preserve">5.2</t>
  </si>
  <si>
    <t xml:space="preserve">Патриотическое воспитание детей и молодежи в ходе массовых мероприятий</t>
  </si>
  <si>
    <t xml:space="preserve">5.3</t>
  </si>
  <si>
    <t xml:space="preserve">Содействие допризывной подготовке граждан к военной службе, формированию позитивного отношения к служению Отечеству</t>
  </si>
  <si>
    <t xml:space="preserve">5.4</t>
  </si>
  <si>
    <t xml:space="preserve">Мероприятие  «Реализация регионального проекта  «Патриотическое воспитание граждан Российской Федерации (Вологодская область)»</t>
  </si>
  <si>
    <t xml:space="preserve">Итого по муниципальной программе</t>
  </si>
  <si>
    <t xml:space="preserve">Используемые сокращения:</t>
  </si>
  <si>
    <t xml:space="preserve">УО - Управление образования Администрации города Вологды;</t>
  </si>
  <si>
    <t xml:space="preserve">УКИН - Управление культуры и историко-культурного наследия Администрации города Вологды;</t>
  </si>
  <si>
    <t xml:space="preserve">УФКМС - Управление физической культуры и массового спорта Администрации города Вологды;</t>
  </si>
  <si>
    <t xml:space="preserve">ДГ -Департамент градостроительства Администрации города Вологды;</t>
  </si>
  <si>
    <t xml:space="preserve">МКУ «Градостроительный центр города Вологды» - Муниципальное казенное учреждение «Градостроительный центр города Вологды»;</t>
  </si>
  <si>
    <t xml:space="preserve">ФБ – безвозмездные поступления из федерального бюджета;</t>
  </si>
  <si>
    <t xml:space="preserve">РБ – безвозмездные поступления из областного бюджета;</t>
  </si>
  <si>
    <t xml:space="preserve">МБ – налоговые и неналоговые доходы бюджета города Вологды;</t>
  </si>
  <si>
    <t xml:space="preserve">ВБ – внебюджетные источники финансирования           » .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0" zoomScalePageLayoutView="89" workbookViewId="0">
      <selection pane="topLeft" activeCell="A8" activeCellId="0" sqref="A8:M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4.56"/>
    <col collapsed="false" customWidth="true" hidden="false" outlineLevel="0" max="3" min="3" style="3" width="16.84"/>
    <col collapsed="false" customWidth="true" hidden="false" outlineLevel="0" max="4" min="4" style="1" width="10.99"/>
    <col collapsed="false" customWidth="true" hidden="false" outlineLevel="0" max="5" min="5" style="3" width="13.99"/>
    <col collapsed="false" customWidth="true" hidden="false" outlineLevel="0" max="6" min="6" style="3" width="14.14"/>
    <col collapsed="false" customWidth="true" hidden="false" outlineLevel="0" max="7" min="7" style="3" width="15.28"/>
    <col collapsed="false" customWidth="true" hidden="false" outlineLevel="0" max="12" min="8" style="4" width="14.56"/>
    <col collapsed="false" customWidth="true" hidden="false" outlineLevel="0" max="13" min="13" style="4" width="16.28"/>
    <col collapsed="false" customWidth="true" hidden="false" outlineLevel="0" max="14" min="14" style="3" width="14.7"/>
    <col collapsed="false" customWidth="false" hidden="false" outlineLevel="0" max="257" min="15" style="3" width="9.14"/>
  </cols>
  <sheetData>
    <row r="1" customFormat="false" ht="16.5" hidden="false" customHeight="true" outlineLevel="0" collapsed="false">
      <c r="K1" s="5" t="s">
        <v>0</v>
      </c>
      <c r="L1" s="5"/>
      <c r="M1" s="5"/>
    </row>
    <row r="2" customFormat="false" ht="16.5" hidden="false" customHeight="false" outlineLevel="0" collapsed="false">
      <c r="K2" s="6" t="s">
        <v>1</v>
      </c>
      <c r="L2" s="6"/>
      <c r="M2" s="6"/>
    </row>
    <row r="3" customFormat="false" ht="16.5" hidden="false" customHeight="false" outlineLevel="0" collapsed="false">
      <c r="K3" s="6" t="s">
        <v>2</v>
      </c>
      <c r="L3" s="6"/>
      <c r="M3" s="6"/>
    </row>
    <row r="4" customFormat="false" ht="16.5" hidden="false" customHeight="false" outlineLevel="0" collapsed="false">
      <c r="K4" s="6" t="s">
        <v>3</v>
      </c>
      <c r="L4" s="6"/>
      <c r="M4" s="6"/>
    </row>
    <row r="5" customFormat="false" ht="16.5" hidden="false" customHeight="false" outlineLevel="0" collapsed="false">
      <c r="A5" s="7"/>
      <c r="B5" s="8"/>
      <c r="C5" s="9"/>
      <c r="D5" s="7"/>
      <c r="E5" s="9"/>
      <c r="F5" s="9"/>
      <c r="G5" s="9"/>
      <c r="H5" s="10" t="s">
        <v>4</v>
      </c>
      <c r="I5" s="10"/>
      <c r="J5" s="10"/>
      <c r="K5" s="10"/>
      <c r="L5" s="10"/>
      <c r="M5" s="10"/>
    </row>
    <row r="6" customFormat="false" ht="16.5" hidden="false" customHeight="false" outlineLevel="0" collapsed="false">
      <c r="A6" s="7"/>
      <c r="B6" s="8"/>
      <c r="C6" s="9"/>
      <c r="D6" s="7"/>
      <c r="E6" s="9"/>
      <c r="F6" s="9"/>
      <c r="G6" s="9"/>
      <c r="H6" s="10" t="s">
        <v>5</v>
      </c>
      <c r="I6" s="10"/>
      <c r="J6" s="10"/>
      <c r="K6" s="10"/>
      <c r="L6" s="10"/>
      <c r="M6" s="10"/>
    </row>
    <row r="7" customFormat="false" ht="16.5" hidden="false" customHeight="false" outlineLevel="0" collapsed="false">
      <c r="A7" s="7"/>
      <c r="B7" s="8"/>
      <c r="C7" s="9"/>
      <c r="D7" s="7"/>
      <c r="E7" s="9"/>
      <c r="F7" s="9"/>
      <c r="G7" s="9"/>
      <c r="H7" s="10" t="s">
        <v>6</v>
      </c>
      <c r="I7" s="10"/>
      <c r="J7" s="10"/>
      <c r="K7" s="10"/>
      <c r="L7" s="10"/>
      <c r="M7" s="10"/>
    </row>
    <row r="8" customFormat="false" ht="24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9.5" hidden="false" customHeight="true" outlineLevel="0" collapsed="false">
      <c r="A9" s="12" t="s">
        <v>8</v>
      </c>
      <c r="B9" s="13" t="s">
        <v>9</v>
      </c>
      <c r="C9" s="13" t="s">
        <v>10</v>
      </c>
      <c r="D9" s="12" t="s">
        <v>11</v>
      </c>
      <c r="E9" s="12" t="s">
        <v>12</v>
      </c>
      <c r="F9" s="12"/>
      <c r="G9" s="12"/>
      <c r="H9" s="12"/>
      <c r="I9" s="12"/>
      <c r="J9" s="12"/>
      <c r="K9" s="12"/>
      <c r="L9" s="12"/>
      <c r="M9" s="12"/>
    </row>
    <row r="10" customFormat="false" ht="49.5" hidden="false" customHeight="true" outlineLevel="0" collapsed="false">
      <c r="A10" s="12"/>
      <c r="B10" s="13"/>
      <c r="C10" s="13"/>
      <c r="D10" s="12"/>
      <c r="E10" s="14" t="s">
        <v>13</v>
      </c>
      <c r="F10" s="14" t="s">
        <v>14</v>
      </c>
      <c r="G10" s="14" t="s">
        <v>15</v>
      </c>
      <c r="H10" s="15" t="s">
        <v>16</v>
      </c>
      <c r="I10" s="15" t="s">
        <v>17</v>
      </c>
      <c r="J10" s="15" t="s">
        <v>18</v>
      </c>
      <c r="K10" s="15" t="s">
        <v>19</v>
      </c>
      <c r="L10" s="15" t="s">
        <v>20</v>
      </c>
      <c r="M10" s="15" t="s">
        <v>21</v>
      </c>
    </row>
    <row r="11" customFormat="false" ht="18.75" hidden="false" customHeight="true" outlineLevel="0" collapsed="false">
      <c r="A11" s="16" t="n">
        <v>1</v>
      </c>
      <c r="B11" s="17" t="n">
        <v>2</v>
      </c>
      <c r="C11" s="18" t="n">
        <v>3</v>
      </c>
      <c r="D11" s="12" t="n">
        <v>4</v>
      </c>
      <c r="E11" s="14" t="n">
        <v>5</v>
      </c>
      <c r="F11" s="14" t="n">
        <v>6</v>
      </c>
      <c r="G11" s="14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</row>
    <row r="12" customFormat="false" ht="21.95" hidden="false" customHeight="true" outlineLevel="0" collapsed="false">
      <c r="A12" s="19" t="s">
        <v>22</v>
      </c>
      <c r="B12" s="20" t="s">
        <v>23</v>
      </c>
      <c r="C12" s="21" t="s">
        <v>24</v>
      </c>
      <c r="D12" s="22" t="s">
        <v>21</v>
      </c>
      <c r="E12" s="23" t="n">
        <f aca="false">SUM(E13:E16)-0.1</f>
        <v>366418.6</v>
      </c>
      <c r="F12" s="23" t="n">
        <f aca="false">SUM(F13:F16)</f>
        <v>353248.4</v>
      </c>
      <c r="G12" s="23" t="n">
        <f aca="false">SUM(G13:G16)</f>
        <v>110823.1</v>
      </c>
      <c r="H12" s="24" t="n">
        <f aca="false">SUM(H13:H16)</f>
        <v>110090.8</v>
      </c>
      <c r="I12" s="24" t="n">
        <f aca="false">SUM(I13:I16)</f>
        <v>416533</v>
      </c>
      <c r="J12" s="24" t="n">
        <f aca="false">SUM(J13:J16)</f>
        <v>84988.8</v>
      </c>
      <c r="K12" s="24" t="n">
        <f aca="false">SUM(K13:K16)</f>
        <v>68988.8</v>
      </c>
      <c r="L12" s="24" t="n">
        <f aca="false">SUM(L13:L16)</f>
        <v>68988.8</v>
      </c>
      <c r="M12" s="24" t="n">
        <f aca="false">SUM(E12:L12)</f>
        <v>1580080.3</v>
      </c>
    </row>
    <row r="13" customFormat="false" ht="21.95" hidden="false" customHeight="true" outlineLevel="0" collapsed="false">
      <c r="A13" s="19"/>
      <c r="B13" s="20"/>
      <c r="C13" s="21"/>
      <c r="D13" s="22" t="s">
        <v>25</v>
      </c>
      <c r="E13" s="23" t="n">
        <v>68136.2</v>
      </c>
      <c r="F13" s="23" t="n">
        <v>0</v>
      </c>
      <c r="G13" s="23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SUM(E13:L13)</f>
        <v>68136.2</v>
      </c>
    </row>
    <row r="14" customFormat="false" ht="21.95" hidden="false" customHeight="true" outlineLevel="0" collapsed="false">
      <c r="A14" s="19"/>
      <c r="B14" s="20"/>
      <c r="C14" s="21"/>
      <c r="D14" s="22" t="s">
        <v>26</v>
      </c>
      <c r="E14" s="23" t="n">
        <v>210295.5</v>
      </c>
      <c r="F14" s="23" t="n">
        <v>241691.2</v>
      </c>
      <c r="G14" s="23" t="n">
        <f aca="false">16750+12796.7+6540+50.6</f>
        <v>36137.3</v>
      </c>
      <c r="H14" s="24" t="n">
        <v>15400</v>
      </c>
      <c r="I14" s="24" t="n">
        <v>289348.1</v>
      </c>
      <c r="J14" s="25" t="n">
        <v>0</v>
      </c>
      <c r="K14" s="25" t="n">
        <v>0</v>
      </c>
      <c r="L14" s="24" t="n">
        <v>0</v>
      </c>
      <c r="M14" s="24" t="n">
        <f aca="false">SUM(E14:L14)</f>
        <v>792872.1</v>
      </c>
    </row>
    <row r="15" customFormat="false" ht="21.95" hidden="false" customHeight="true" outlineLevel="0" collapsed="false">
      <c r="A15" s="19"/>
      <c r="B15" s="20"/>
      <c r="C15" s="21"/>
      <c r="D15" s="22" t="s">
        <v>27</v>
      </c>
      <c r="E15" s="23" t="n">
        <v>87987</v>
      </c>
      <c r="F15" s="23" t="n">
        <v>111557.2</v>
      </c>
      <c r="G15" s="23" t="n">
        <f aca="false">60343.9+2241.6+12100.3</f>
        <v>74685.8</v>
      </c>
      <c r="H15" s="24" t="n">
        <v>94690.8</v>
      </c>
      <c r="I15" s="24" t="n">
        <v>127184.9</v>
      </c>
      <c r="J15" s="24" t="n">
        <v>84988.8</v>
      </c>
      <c r="K15" s="24" t="n">
        <v>68988.8</v>
      </c>
      <c r="L15" s="24" t="n">
        <v>68988.8</v>
      </c>
      <c r="M15" s="24" t="n">
        <f aca="false">SUM(E15:L15)</f>
        <v>719072.1</v>
      </c>
    </row>
    <row r="16" customFormat="false" ht="21.95" hidden="false" customHeight="true" outlineLevel="0" collapsed="false">
      <c r="A16" s="19"/>
      <c r="B16" s="20"/>
      <c r="C16" s="21"/>
      <c r="D16" s="22" t="s">
        <v>28</v>
      </c>
      <c r="E16" s="23" t="n">
        <v>0</v>
      </c>
      <c r="F16" s="23" t="n">
        <v>0</v>
      </c>
      <c r="G16" s="23" t="n">
        <v>0</v>
      </c>
      <c r="H16" s="24" t="n">
        <v>0</v>
      </c>
      <c r="I16" s="24" t="n">
        <v>0</v>
      </c>
      <c r="J16" s="25" t="n">
        <v>0</v>
      </c>
      <c r="K16" s="25" t="n">
        <v>0</v>
      </c>
      <c r="L16" s="24" t="n">
        <v>0</v>
      </c>
      <c r="M16" s="24" t="n">
        <f aca="false">SUM(E16:L16)</f>
        <v>0</v>
      </c>
    </row>
    <row r="17" customFormat="false" ht="21.95" hidden="false" customHeight="true" outlineLevel="0" collapsed="false">
      <c r="A17" s="19"/>
      <c r="B17" s="20"/>
      <c r="C17" s="12" t="s">
        <v>29</v>
      </c>
      <c r="D17" s="22" t="s">
        <v>21</v>
      </c>
      <c r="E17" s="23" t="n">
        <f aca="false">SUM(E18:E21)</f>
        <v>0</v>
      </c>
      <c r="F17" s="23" t="n">
        <f aca="false">SUM(F18:F21)</f>
        <v>0</v>
      </c>
      <c r="G17" s="23" t="n">
        <f aca="false">SUM(G18:G21)</f>
        <v>0</v>
      </c>
      <c r="H17" s="24" t="n">
        <f aca="false">SUM(H18:H21)</f>
        <v>0</v>
      </c>
      <c r="I17" s="24" t="n">
        <f aca="false">SUM(I18:I21)</f>
        <v>1471718.5</v>
      </c>
      <c r="J17" s="24" t="n">
        <f aca="false">SUM(J18:J21)</f>
        <v>0</v>
      </c>
      <c r="K17" s="24" t="n">
        <f aca="false">SUM(K18:K21)</f>
        <v>0</v>
      </c>
      <c r="L17" s="24" t="n">
        <f aca="false">SUM(L18:L21)</f>
        <v>0</v>
      </c>
      <c r="M17" s="24" t="n">
        <f aca="false">SUM(E17:L17)</f>
        <v>1471718.5</v>
      </c>
    </row>
    <row r="18" customFormat="false" ht="21.95" hidden="false" customHeight="true" outlineLevel="0" collapsed="false">
      <c r="A18" s="19"/>
      <c r="B18" s="20"/>
      <c r="C18" s="12"/>
      <c r="D18" s="22" t="s">
        <v>25</v>
      </c>
      <c r="E18" s="23" t="n">
        <v>0</v>
      </c>
      <c r="F18" s="23" t="n">
        <v>0</v>
      </c>
      <c r="G18" s="23" t="n">
        <v>0</v>
      </c>
      <c r="H18" s="24" t="n">
        <v>0</v>
      </c>
      <c r="I18" s="24" t="n">
        <v>359173.9</v>
      </c>
      <c r="J18" s="24" t="n">
        <v>0</v>
      </c>
      <c r="K18" s="24" t="n">
        <v>0</v>
      </c>
      <c r="L18" s="24" t="n">
        <v>0</v>
      </c>
      <c r="M18" s="24" t="n">
        <f aca="false">SUM(E18:L18)</f>
        <v>359173.9</v>
      </c>
    </row>
    <row r="19" customFormat="false" ht="21.95" hidden="false" customHeight="true" outlineLevel="0" collapsed="false">
      <c r="A19" s="19"/>
      <c r="B19" s="20"/>
      <c r="C19" s="12"/>
      <c r="D19" s="22" t="s">
        <v>26</v>
      </c>
      <c r="E19" s="23" t="n">
        <v>0</v>
      </c>
      <c r="F19" s="23" t="n">
        <v>0</v>
      </c>
      <c r="G19" s="23" t="n">
        <v>0</v>
      </c>
      <c r="H19" s="24" t="n">
        <v>0</v>
      </c>
      <c r="I19" s="24" t="n">
        <v>1011934.4</v>
      </c>
      <c r="J19" s="24" t="n">
        <v>0</v>
      </c>
      <c r="K19" s="24" t="n">
        <v>0</v>
      </c>
      <c r="L19" s="24" t="n">
        <v>0</v>
      </c>
      <c r="M19" s="24" t="n">
        <f aca="false">SUM(E19:L19)</f>
        <v>1011934.4</v>
      </c>
    </row>
    <row r="20" customFormat="false" ht="21.95" hidden="false" customHeight="true" outlineLevel="0" collapsed="false">
      <c r="A20" s="19"/>
      <c r="B20" s="20"/>
      <c r="C20" s="12"/>
      <c r="D20" s="22" t="s">
        <v>27</v>
      </c>
      <c r="E20" s="23" t="n">
        <v>0</v>
      </c>
      <c r="F20" s="23" t="n">
        <v>0</v>
      </c>
      <c r="G20" s="23" t="n">
        <v>0</v>
      </c>
      <c r="H20" s="24" t="n">
        <v>0</v>
      </c>
      <c r="I20" s="24" t="n">
        <v>100610.2</v>
      </c>
      <c r="J20" s="24" t="n">
        <v>0</v>
      </c>
      <c r="K20" s="24" t="n">
        <v>0</v>
      </c>
      <c r="L20" s="24" t="n">
        <v>0</v>
      </c>
      <c r="M20" s="24" t="n">
        <f aca="false">SUM(E20:L20)</f>
        <v>100610.2</v>
      </c>
    </row>
    <row r="21" customFormat="false" ht="21.95" hidden="false" customHeight="true" outlineLevel="0" collapsed="false">
      <c r="A21" s="19"/>
      <c r="B21" s="20"/>
      <c r="C21" s="12"/>
      <c r="D21" s="22" t="s">
        <v>28</v>
      </c>
      <c r="E21" s="23" t="n">
        <v>0</v>
      </c>
      <c r="F21" s="23" t="n">
        <v>0</v>
      </c>
      <c r="G21" s="23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SUM(E21:L21)</f>
        <v>0</v>
      </c>
    </row>
    <row r="22" customFormat="false" ht="21.95" hidden="false" customHeight="true" outlineLevel="0" collapsed="false">
      <c r="A22" s="19"/>
      <c r="B22" s="20"/>
      <c r="C22" s="14" t="s">
        <v>30</v>
      </c>
      <c r="D22" s="22" t="s">
        <v>21</v>
      </c>
      <c r="E22" s="23" t="n">
        <f aca="false">E12+E17</f>
        <v>366418.6</v>
      </c>
      <c r="F22" s="23" t="n">
        <f aca="false">F12+F17</f>
        <v>353248.4</v>
      </c>
      <c r="G22" s="23" t="n">
        <f aca="false">G12+G17</f>
        <v>110823.1</v>
      </c>
      <c r="H22" s="24" t="n">
        <f aca="false">H12+H17</f>
        <v>110090.8</v>
      </c>
      <c r="I22" s="24" t="n">
        <f aca="false">I12+I17</f>
        <v>1888251.5</v>
      </c>
      <c r="J22" s="24" t="n">
        <f aca="false">J12+J17</f>
        <v>84988.8</v>
      </c>
      <c r="K22" s="24" t="n">
        <f aca="false">K12+K17</f>
        <v>68988.8</v>
      </c>
      <c r="L22" s="24" t="n">
        <f aca="false">L12+L17</f>
        <v>68988.8</v>
      </c>
      <c r="M22" s="24" t="n">
        <f aca="false">M12+M17</f>
        <v>3051798.8</v>
      </c>
    </row>
    <row r="23" customFormat="false" ht="21.95" hidden="false" customHeight="true" outlineLevel="0" collapsed="false">
      <c r="A23" s="19"/>
      <c r="B23" s="20"/>
      <c r="C23" s="14"/>
      <c r="D23" s="22" t="s">
        <v>25</v>
      </c>
      <c r="E23" s="23" t="n">
        <f aca="false">E18+E13</f>
        <v>68136.2</v>
      </c>
      <c r="F23" s="23" t="n">
        <f aca="false">F18+F13</f>
        <v>0</v>
      </c>
      <c r="G23" s="23" t="n">
        <f aca="false">G18+G13</f>
        <v>0</v>
      </c>
      <c r="H23" s="23" t="n">
        <f aca="false">H18+H13</f>
        <v>0</v>
      </c>
      <c r="I23" s="24" t="n">
        <f aca="false">I18+I13</f>
        <v>359173.9</v>
      </c>
      <c r="J23" s="24" t="n">
        <f aca="false">J18+J13</f>
        <v>0</v>
      </c>
      <c r="K23" s="24" t="n">
        <f aca="false">K18+K13</f>
        <v>0</v>
      </c>
      <c r="L23" s="24" t="n">
        <f aca="false">L18+L13</f>
        <v>0</v>
      </c>
      <c r="M23" s="24" t="n">
        <f aca="false">M18+M13</f>
        <v>427310.1</v>
      </c>
    </row>
    <row r="24" customFormat="false" ht="21.95" hidden="false" customHeight="true" outlineLevel="0" collapsed="false">
      <c r="A24" s="19"/>
      <c r="B24" s="20"/>
      <c r="C24" s="14"/>
      <c r="D24" s="22" t="s">
        <v>26</v>
      </c>
      <c r="E24" s="23" t="n">
        <f aca="false">E14+E19</f>
        <v>210295.5</v>
      </c>
      <c r="F24" s="23" t="n">
        <f aca="false">F14+F19</f>
        <v>241691.2</v>
      </c>
      <c r="G24" s="23" t="n">
        <f aca="false">G14+G19</f>
        <v>36137.3</v>
      </c>
      <c r="H24" s="24" t="n">
        <f aca="false">H14+H19</f>
        <v>15400</v>
      </c>
      <c r="I24" s="24" t="n">
        <f aca="false">I14+I19</f>
        <v>1301282.5</v>
      </c>
      <c r="J24" s="24" t="n">
        <f aca="false">J14+J19</f>
        <v>0</v>
      </c>
      <c r="K24" s="24" t="n">
        <f aca="false">K14+K19</f>
        <v>0</v>
      </c>
      <c r="L24" s="24" t="n">
        <f aca="false">L14+L19</f>
        <v>0</v>
      </c>
      <c r="M24" s="24" t="n">
        <f aca="false">M14+M19</f>
        <v>1804806.5</v>
      </c>
    </row>
    <row r="25" customFormat="false" ht="21.95" hidden="false" customHeight="true" outlineLevel="0" collapsed="false">
      <c r="A25" s="19"/>
      <c r="B25" s="20"/>
      <c r="C25" s="14"/>
      <c r="D25" s="22" t="s">
        <v>27</v>
      </c>
      <c r="E25" s="23" t="n">
        <f aca="false">E15+E20</f>
        <v>87987</v>
      </c>
      <c r="F25" s="23" t="n">
        <f aca="false">F15+F20</f>
        <v>111557.2</v>
      </c>
      <c r="G25" s="23" t="n">
        <f aca="false">G15+G20</f>
        <v>74685.8</v>
      </c>
      <c r="H25" s="24" t="n">
        <f aca="false">H15+H20</f>
        <v>94690.8</v>
      </c>
      <c r="I25" s="24" t="n">
        <f aca="false">I15+I20</f>
        <v>227795.1</v>
      </c>
      <c r="J25" s="24" t="n">
        <f aca="false">J15+J20</f>
        <v>84988.8</v>
      </c>
      <c r="K25" s="24" t="n">
        <f aca="false">K15+K20</f>
        <v>68988.8</v>
      </c>
      <c r="L25" s="24" t="n">
        <f aca="false">L15+L20</f>
        <v>68988.8</v>
      </c>
      <c r="M25" s="24" t="n">
        <f aca="false">M15+M20</f>
        <v>819682.3</v>
      </c>
    </row>
    <row r="26" customFormat="false" ht="21.95" hidden="false" customHeight="true" outlineLevel="0" collapsed="false">
      <c r="A26" s="19"/>
      <c r="B26" s="20"/>
      <c r="C26" s="14"/>
      <c r="D26" s="22" t="s">
        <v>28</v>
      </c>
      <c r="E26" s="23" t="n">
        <f aca="false">E16+E21</f>
        <v>0</v>
      </c>
      <c r="F26" s="23" t="n">
        <f aca="false">F16+F21</f>
        <v>0</v>
      </c>
      <c r="G26" s="23" t="n">
        <f aca="false">G16+G21</f>
        <v>0</v>
      </c>
      <c r="H26" s="24" t="n">
        <f aca="false">H16+H21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</row>
    <row r="27" customFormat="false" ht="21.95" hidden="false" customHeight="true" outlineLevel="0" collapsed="false">
      <c r="A27" s="19" t="s">
        <v>31</v>
      </c>
      <c r="B27" s="26" t="s">
        <v>32</v>
      </c>
      <c r="C27" s="14" t="s">
        <v>24</v>
      </c>
      <c r="D27" s="14" t="s">
        <v>21</v>
      </c>
      <c r="E27" s="27" t="n">
        <f aca="false">SUM(E28:E31)</f>
        <v>2282.5</v>
      </c>
      <c r="F27" s="27" t="n">
        <f aca="false">SUM(F28:F31)</f>
        <v>1087.3</v>
      </c>
      <c r="G27" s="27" t="n">
        <f aca="false">SUM(G28:G31)</f>
        <v>0</v>
      </c>
      <c r="H27" s="25" t="n">
        <f aca="false">SUM(H28:H31)</f>
        <v>0</v>
      </c>
      <c r="I27" s="25" t="n">
        <f aca="false">SUM(I28:I31)</f>
        <v>10950</v>
      </c>
      <c r="J27" s="25" t="n">
        <f aca="false">SUM(J28:J31)</f>
        <v>0</v>
      </c>
      <c r="K27" s="25" t="n">
        <f aca="false">SUM(K28:K31)</f>
        <v>0</v>
      </c>
      <c r="L27" s="25" t="n">
        <f aca="false">SUM(L28:L31)</f>
        <v>0</v>
      </c>
      <c r="M27" s="24" t="n">
        <f aca="false">SUM(E27:L27)</f>
        <v>14319.8</v>
      </c>
    </row>
    <row r="28" customFormat="false" ht="21.95" hidden="false" customHeight="true" outlineLevel="0" collapsed="false">
      <c r="A28" s="19"/>
      <c r="B28" s="26"/>
      <c r="C28" s="14"/>
      <c r="D28" s="14" t="s">
        <v>25</v>
      </c>
      <c r="E28" s="27" t="n">
        <v>989.4</v>
      </c>
      <c r="F28" s="27" t="n">
        <v>0</v>
      </c>
      <c r="G28" s="27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4" t="n">
        <f aca="false">SUM(E28:L28)</f>
        <v>989.4</v>
      </c>
    </row>
    <row r="29" customFormat="false" ht="21.95" hidden="false" customHeight="true" outlineLevel="0" collapsed="false">
      <c r="A29" s="19"/>
      <c r="B29" s="26"/>
      <c r="C29" s="14"/>
      <c r="D29" s="14" t="s">
        <v>26</v>
      </c>
      <c r="E29" s="27" t="n">
        <v>295.6</v>
      </c>
      <c r="F29" s="27" t="n">
        <v>594</v>
      </c>
      <c r="G29" s="27" t="n">
        <v>0</v>
      </c>
      <c r="H29" s="25" t="n">
        <v>0</v>
      </c>
      <c r="I29" s="25" t="n">
        <v>9855</v>
      </c>
      <c r="J29" s="25" t="n">
        <v>0</v>
      </c>
      <c r="K29" s="25" t="n">
        <v>0</v>
      </c>
      <c r="L29" s="25" t="n">
        <v>0</v>
      </c>
      <c r="M29" s="24" t="n">
        <f aca="false">SUM(E29:L29)</f>
        <v>10744.6</v>
      </c>
    </row>
    <row r="30" customFormat="false" ht="21.95" hidden="false" customHeight="true" outlineLevel="0" collapsed="false">
      <c r="A30" s="19"/>
      <c r="B30" s="26"/>
      <c r="C30" s="14"/>
      <c r="D30" s="14" t="s">
        <v>27</v>
      </c>
      <c r="E30" s="23" t="n">
        <v>997.5</v>
      </c>
      <c r="F30" s="23" t="n">
        <v>461.1</v>
      </c>
      <c r="G30" s="23" t="n">
        <v>0</v>
      </c>
      <c r="H30" s="24" t="n">
        <v>0</v>
      </c>
      <c r="I30" s="24" t="n">
        <v>1095</v>
      </c>
      <c r="J30" s="24" t="n">
        <v>0</v>
      </c>
      <c r="K30" s="24" t="n">
        <v>0</v>
      </c>
      <c r="L30" s="24" t="n">
        <v>0</v>
      </c>
      <c r="M30" s="24" t="n">
        <f aca="false">SUM(E30:L30)</f>
        <v>2553.6</v>
      </c>
    </row>
    <row r="31" customFormat="false" ht="21.95" hidden="false" customHeight="true" outlineLevel="0" collapsed="false">
      <c r="A31" s="19"/>
      <c r="B31" s="26"/>
      <c r="C31" s="14"/>
      <c r="D31" s="14" t="s">
        <v>28</v>
      </c>
      <c r="E31" s="27" t="n">
        <v>0</v>
      </c>
      <c r="F31" s="27" t="n">
        <v>32.2</v>
      </c>
      <c r="G31" s="27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4" t="n">
        <f aca="false">SUM(E31:L31)</f>
        <v>32.2</v>
      </c>
    </row>
    <row r="32" customFormat="false" ht="21.95" hidden="false" customHeight="true" outlineLevel="0" collapsed="false">
      <c r="A32" s="19" t="s">
        <v>33</v>
      </c>
      <c r="B32" s="26" t="s">
        <v>34</v>
      </c>
      <c r="C32" s="14" t="s">
        <v>24</v>
      </c>
      <c r="D32" s="14" t="s">
        <v>21</v>
      </c>
      <c r="E32" s="23" t="n">
        <f aca="false">SUM(E33:E36)</f>
        <v>0</v>
      </c>
      <c r="F32" s="23" t="n">
        <f aca="false">SUM(F33:F36)</f>
        <v>0</v>
      </c>
      <c r="G32" s="23" t="n">
        <f aca="false">SUM(G33:G36)</f>
        <v>20468</v>
      </c>
      <c r="H32" s="24" t="n">
        <f aca="false">SUM(H33:H36)</f>
        <v>22298.3</v>
      </c>
      <c r="I32" s="24" t="n">
        <f aca="false">SUM(I33:I36)</f>
        <v>25321.2</v>
      </c>
      <c r="J32" s="24" t="n">
        <f aca="false">SUM(J33:J36)</f>
        <v>23035.7</v>
      </c>
      <c r="K32" s="24" t="n">
        <f aca="false">SUM(K33:K36)</f>
        <v>23035.7</v>
      </c>
      <c r="L32" s="24" t="n">
        <f aca="false">SUM(L33:L36)</f>
        <v>23035.7</v>
      </c>
      <c r="M32" s="24" t="n">
        <f aca="false">SUM(E32:L32)</f>
        <v>137194.6</v>
      </c>
    </row>
    <row r="33" customFormat="false" ht="21.95" hidden="false" customHeight="true" outlineLevel="0" collapsed="false">
      <c r="A33" s="19"/>
      <c r="B33" s="26"/>
      <c r="C33" s="14"/>
      <c r="D33" s="14" t="s">
        <v>25</v>
      </c>
      <c r="E33" s="27" t="n">
        <v>0</v>
      </c>
      <c r="F33" s="27" t="n">
        <v>0</v>
      </c>
      <c r="G33" s="27" t="n">
        <f aca="false">355.8</f>
        <v>355.8</v>
      </c>
      <c r="H33" s="25" t="n">
        <v>409</v>
      </c>
      <c r="I33" s="25" t="n">
        <v>0</v>
      </c>
      <c r="J33" s="25" t="n">
        <v>0</v>
      </c>
      <c r="K33" s="25" t="n">
        <v>0</v>
      </c>
      <c r="L33" s="25" t="n">
        <v>0</v>
      </c>
      <c r="M33" s="24" t="n">
        <f aca="false">SUM(E33:L33)</f>
        <v>764.8</v>
      </c>
    </row>
    <row r="34" customFormat="false" ht="21.95" hidden="false" customHeight="true" outlineLevel="0" collapsed="false">
      <c r="A34" s="19"/>
      <c r="B34" s="26"/>
      <c r="C34" s="14"/>
      <c r="D34" s="14" t="s">
        <v>26</v>
      </c>
      <c r="E34" s="27" t="n">
        <v>0</v>
      </c>
      <c r="F34" s="27" t="n">
        <v>0</v>
      </c>
      <c r="G34" s="27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4" t="n">
        <f aca="false">SUM(E34:L34)</f>
        <v>0</v>
      </c>
    </row>
    <row r="35" customFormat="false" ht="21.95" hidden="false" customHeight="true" outlineLevel="0" collapsed="false">
      <c r="A35" s="19"/>
      <c r="B35" s="26"/>
      <c r="C35" s="14"/>
      <c r="D35" s="14" t="s">
        <v>27</v>
      </c>
      <c r="E35" s="23" t="n">
        <v>0</v>
      </c>
      <c r="F35" s="23" t="n">
        <v>0</v>
      </c>
      <c r="G35" s="23" t="n">
        <v>20112.2</v>
      </c>
      <c r="H35" s="24" t="n">
        <v>21889.3</v>
      </c>
      <c r="I35" s="24" t="n">
        <v>25321.2</v>
      </c>
      <c r="J35" s="24" t="n">
        <v>23035.7</v>
      </c>
      <c r="K35" s="24" t="n">
        <v>23035.7</v>
      </c>
      <c r="L35" s="24" t="n">
        <v>23035.7</v>
      </c>
      <c r="M35" s="24" t="n">
        <f aca="false">SUM(E35:L35)</f>
        <v>136429.8</v>
      </c>
    </row>
    <row r="36" customFormat="false" ht="21.95" hidden="false" customHeight="true" outlineLevel="0" collapsed="false">
      <c r="A36" s="19"/>
      <c r="B36" s="26"/>
      <c r="C36" s="14"/>
      <c r="D36" s="14" t="s">
        <v>28</v>
      </c>
      <c r="E36" s="27" t="n">
        <v>0</v>
      </c>
      <c r="F36" s="27" t="n">
        <v>0</v>
      </c>
      <c r="G36" s="27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4" t="n">
        <f aca="false">SUM(E36:L36)</f>
        <v>0</v>
      </c>
    </row>
    <row r="37" customFormat="false" ht="23.1" hidden="false" customHeight="true" outlineLevel="0" collapsed="false">
      <c r="A37" s="28"/>
      <c r="B37" s="29" t="s">
        <v>35</v>
      </c>
      <c r="C37" s="30" t="s">
        <v>30</v>
      </c>
      <c r="D37" s="31" t="s">
        <v>21</v>
      </c>
      <c r="E37" s="32" t="n">
        <f aca="false">E12+E27+E32</f>
        <v>368701.1</v>
      </c>
      <c r="F37" s="32" t="n">
        <f aca="false">F12+F27+F32</f>
        <v>354335.7</v>
      </c>
      <c r="G37" s="32" t="n">
        <f aca="false">G12+G27+G32</f>
        <v>131291.1</v>
      </c>
      <c r="H37" s="33" t="n">
        <f aca="false">H27+H32+H22</f>
        <v>132389.1</v>
      </c>
      <c r="I37" s="33" t="n">
        <f aca="false">I27+I32+I22</f>
        <v>1924522.7</v>
      </c>
      <c r="J37" s="33" t="n">
        <f aca="false">J12+J27+J32</f>
        <v>108024.5</v>
      </c>
      <c r="K37" s="33" t="n">
        <f aca="false">K12+K27+K32</f>
        <v>92024.5</v>
      </c>
      <c r="L37" s="33" t="n">
        <f aca="false">L12+L27+L32</f>
        <v>92024.5</v>
      </c>
      <c r="M37" s="33" t="n">
        <f aca="false">SUM(E37:L37)</f>
        <v>3203313.2</v>
      </c>
    </row>
    <row r="38" customFormat="false" ht="23.1" hidden="false" customHeight="true" outlineLevel="0" collapsed="false">
      <c r="A38" s="28"/>
      <c r="B38" s="29"/>
      <c r="C38" s="30"/>
      <c r="D38" s="22" t="s">
        <v>25</v>
      </c>
      <c r="E38" s="23" t="n">
        <f aca="false">E13+E28+E33</f>
        <v>69125.6</v>
      </c>
      <c r="F38" s="23" t="n">
        <f aca="false">F13+F28+F33</f>
        <v>0</v>
      </c>
      <c r="G38" s="23" t="n">
        <f aca="false">G13+G28+G33</f>
        <v>355.8</v>
      </c>
      <c r="H38" s="24" t="n">
        <f aca="false">H13+H28+H33</f>
        <v>409</v>
      </c>
      <c r="I38" s="24" t="n">
        <f aca="false">I13+I28+I33+I18</f>
        <v>359173.9</v>
      </c>
      <c r="J38" s="24" t="n">
        <f aca="false">J13+J28+J33</f>
        <v>0</v>
      </c>
      <c r="K38" s="24" t="n">
        <f aca="false">K13+K28+K33</f>
        <v>0</v>
      </c>
      <c r="L38" s="24" t="n">
        <f aca="false">L13+L28+L33</f>
        <v>0</v>
      </c>
      <c r="M38" s="24" t="n">
        <f aca="false">SUM(E38:L38)</f>
        <v>429064.3</v>
      </c>
    </row>
    <row r="39" customFormat="false" ht="23.1" hidden="false" customHeight="true" outlineLevel="0" collapsed="false">
      <c r="A39" s="28"/>
      <c r="B39" s="29"/>
      <c r="C39" s="30"/>
      <c r="D39" s="22" t="s">
        <v>26</v>
      </c>
      <c r="E39" s="23" t="n">
        <f aca="false">E14+E29+E34</f>
        <v>210591.1</v>
      </c>
      <c r="F39" s="23" t="n">
        <f aca="false">F14+F29+F34</f>
        <v>242285.2</v>
      </c>
      <c r="G39" s="23" t="n">
        <f aca="false">G14+G29+G34</f>
        <v>36137.3</v>
      </c>
      <c r="H39" s="24" t="n">
        <f aca="false">H14+H29+H34</f>
        <v>15400</v>
      </c>
      <c r="I39" s="24" t="n">
        <f aca="false">I14+I29+I34+I19</f>
        <v>1311137.5</v>
      </c>
      <c r="J39" s="24" t="n">
        <f aca="false">J14+J29+J34</f>
        <v>0</v>
      </c>
      <c r="K39" s="24" t="n">
        <f aca="false">K14+K29+K34</f>
        <v>0</v>
      </c>
      <c r="L39" s="24" t="n">
        <f aca="false">L14+L29+L34</f>
        <v>0</v>
      </c>
      <c r="M39" s="24" t="n">
        <f aca="false">SUM(E39:L39)</f>
        <v>1815551.1</v>
      </c>
    </row>
    <row r="40" customFormat="false" ht="23.1" hidden="false" customHeight="true" outlineLevel="0" collapsed="false">
      <c r="A40" s="28"/>
      <c r="B40" s="29"/>
      <c r="C40" s="30"/>
      <c r="D40" s="22" t="s">
        <v>27</v>
      </c>
      <c r="E40" s="23" t="n">
        <f aca="false">E15+E30+E35</f>
        <v>88984.5</v>
      </c>
      <c r="F40" s="23" t="n">
        <f aca="false">F15+F30+F35</f>
        <v>112018.3</v>
      </c>
      <c r="G40" s="23" t="n">
        <f aca="false">G15+G30+G35</f>
        <v>94798</v>
      </c>
      <c r="H40" s="24" t="n">
        <f aca="false">H15+H30+H35+H20</f>
        <v>116580.1</v>
      </c>
      <c r="I40" s="24" t="n">
        <f aca="false">I15+I30+I35+I20</f>
        <v>254211.3</v>
      </c>
      <c r="J40" s="24" t="n">
        <f aca="false">J15+J30+J35</f>
        <v>108024.5</v>
      </c>
      <c r="K40" s="24" t="n">
        <f aca="false">K15+K30+K35</f>
        <v>92024.5</v>
      </c>
      <c r="L40" s="24" t="n">
        <f aca="false">L15+L30+L35</f>
        <v>92024.5</v>
      </c>
      <c r="M40" s="24" t="n">
        <f aca="false">SUM(E40:L40)</f>
        <v>958665.7</v>
      </c>
    </row>
    <row r="41" customFormat="false" ht="23.1" hidden="false" customHeight="true" outlineLevel="0" collapsed="false">
      <c r="A41" s="28"/>
      <c r="B41" s="29"/>
      <c r="C41" s="30"/>
      <c r="D41" s="22" t="s">
        <v>28</v>
      </c>
      <c r="E41" s="23" t="n">
        <f aca="false">E16+E31+E36</f>
        <v>0</v>
      </c>
      <c r="F41" s="23" t="n">
        <f aca="false">F16+F31+F36</f>
        <v>32.2</v>
      </c>
      <c r="G41" s="23" t="n">
        <f aca="false">G16+G31+G36</f>
        <v>0</v>
      </c>
      <c r="H41" s="24" t="n">
        <v>0</v>
      </c>
      <c r="I41" s="24" t="n">
        <f aca="false">I16+I31+I36</f>
        <v>0</v>
      </c>
      <c r="J41" s="24" t="n">
        <f aca="false">J16+J31+J36</f>
        <v>0</v>
      </c>
      <c r="K41" s="24" t="n">
        <f aca="false">K16+K31+K36</f>
        <v>0</v>
      </c>
      <c r="L41" s="24" t="n">
        <f aca="false">L16+L31+L36</f>
        <v>0</v>
      </c>
      <c r="M41" s="24" t="n">
        <f aca="false">SUM(E41:L41)</f>
        <v>32.2</v>
      </c>
    </row>
    <row r="42" customFormat="false" ht="21.95" hidden="true" customHeight="true" outlineLevel="0" collapsed="false">
      <c r="A42" s="28"/>
      <c r="B42" s="29"/>
      <c r="C42" s="30" t="s">
        <v>36</v>
      </c>
      <c r="D42" s="31" t="s">
        <v>21</v>
      </c>
      <c r="E42" s="32" t="e">
        <f aca="false">#REF!</f>
        <v>#REF!</v>
      </c>
      <c r="F42" s="32" t="e">
        <f aca="false">#REF!</f>
        <v>#REF!</v>
      </c>
      <c r="G42" s="32" t="e">
        <f aca="false">#REF!</f>
        <v>#REF!</v>
      </c>
      <c r="H42" s="33" t="e">
        <f aca="false">#REF!</f>
        <v>#REF!</v>
      </c>
      <c r="I42" s="33" t="e">
        <f aca="false">#REF!</f>
        <v>#REF!</v>
      </c>
      <c r="J42" s="33"/>
      <c r="K42" s="33"/>
      <c r="L42" s="33" t="e">
        <f aca="false">#REF!</f>
        <v>#REF!</v>
      </c>
      <c r="M42" s="33" t="e">
        <f aca="false">SUM(E42:L42)</f>
        <v>#REF!</v>
      </c>
    </row>
    <row r="43" customFormat="false" ht="21.95" hidden="true" customHeight="true" outlineLevel="0" collapsed="false">
      <c r="A43" s="28"/>
      <c r="B43" s="29"/>
      <c r="C43" s="30"/>
      <c r="D43" s="31" t="s">
        <v>25</v>
      </c>
      <c r="E43" s="32" t="e">
        <f aca="false">#REF!</f>
        <v>#REF!</v>
      </c>
      <c r="F43" s="32" t="e">
        <f aca="false">#REF!</f>
        <v>#REF!</v>
      </c>
      <c r="G43" s="32" t="e">
        <f aca="false">#REF!</f>
        <v>#REF!</v>
      </c>
      <c r="H43" s="33" t="e">
        <f aca="false">#REF!</f>
        <v>#REF!</v>
      </c>
      <c r="I43" s="33" t="e">
        <f aca="false">#REF!</f>
        <v>#REF!</v>
      </c>
      <c r="J43" s="33"/>
      <c r="K43" s="33"/>
      <c r="L43" s="33" t="e">
        <f aca="false">#REF!</f>
        <v>#REF!</v>
      </c>
      <c r="M43" s="33" t="e">
        <f aca="false">SUM(E43:L43)</f>
        <v>#REF!</v>
      </c>
    </row>
    <row r="44" customFormat="false" ht="21.95" hidden="true" customHeight="true" outlineLevel="0" collapsed="false">
      <c r="A44" s="28"/>
      <c r="B44" s="29"/>
      <c r="C44" s="30"/>
      <c r="D44" s="31" t="s">
        <v>26</v>
      </c>
      <c r="E44" s="32" t="e">
        <f aca="false">#REF!</f>
        <v>#REF!</v>
      </c>
      <c r="F44" s="32" t="e">
        <f aca="false">#REF!</f>
        <v>#REF!</v>
      </c>
      <c r="G44" s="32" t="e">
        <f aca="false">#REF!</f>
        <v>#REF!</v>
      </c>
      <c r="H44" s="33" t="e">
        <f aca="false">#REF!</f>
        <v>#REF!</v>
      </c>
      <c r="I44" s="33" t="e">
        <f aca="false">#REF!</f>
        <v>#REF!</v>
      </c>
      <c r="J44" s="33"/>
      <c r="K44" s="33"/>
      <c r="L44" s="33" t="e">
        <f aca="false">#REF!</f>
        <v>#REF!</v>
      </c>
      <c r="M44" s="33" t="e">
        <f aca="false">SUM(E44:L44)</f>
        <v>#REF!</v>
      </c>
    </row>
    <row r="45" customFormat="false" ht="21.95" hidden="true" customHeight="true" outlineLevel="0" collapsed="false">
      <c r="A45" s="28"/>
      <c r="B45" s="29"/>
      <c r="C45" s="30"/>
      <c r="D45" s="31" t="s">
        <v>27</v>
      </c>
      <c r="E45" s="32" t="e">
        <f aca="false">#REF!</f>
        <v>#REF!</v>
      </c>
      <c r="F45" s="32" t="e">
        <f aca="false">#REF!</f>
        <v>#REF!</v>
      </c>
      <c r="G45" s="32" t="e">
        <f aca="false">#REF!</f>
        <v>#REF!</v>
      </c>
      <c r="H45" s="33" t="e">
        <f aca="false">#REF!</f>
        <v>#REF!</v>
      </c>
      <c r="I45" s="33" t="e">
        <f aca="false">#REF!</f>
        <v>#REF!</v>
      </c>
      <c r="J45" s="33"/>
      <c r="K45" s="33"/>
      <c r="L45" s="33" t="e">
        <f aca="false">#REF!</f>
        <v>#REF!</v>
      </c>
      <c r="M45" s="33" t="e">
        <f aca="false">SUM(E45:L45)</f>
        <v>#REF!</v>
      </c>
    </row>
    <row r="46" customFormat="false" ht="21.95" hidden="true" customHeight="true" outlineLevel="0" collapsed="false">
      <c r="A46" s="28"/>
      <c r="B46" s="29"/>
      <c r="C46" s="30"/>
      <c r="D46" s="31" t="s">
        <v>28</v>
      </c>
      <c r="E46" s="32" t="e">
        <f aca="false">#REF!</f>
        <v>#REF!</v>
      </c>
      <c r="F46" s="32" t="e">
        <f aca="false">#REF!</f>
        <v>#REF!</v>
      </c>
      <c r="G46" s="32" t="e">
        <f aca="false">#REF!</f>
        <v>#REF!</v>
      </c>
      <c r="H46" s="33" t="e">
        <f aca="false">#REF!</f>
        <v>#REF!</v>
      </c>
      <c r="I46" s="33" t="e">
        <f aca="false">#REF!</f>
        <v>#REF!</v>
      </c>
      <c r="J46" s="33"/>
      <c r="K46" s="33"/>
      <c r="L46" s="33" t="e">
        <f aca="false">#REF!</f>
        <v>#REF!</v>
      </c>
      <c r="M46" s="33" t="e">
        <f aca="false">SUM(E46:L46)</f>
        <v>#REF!</v>
      </c>
    </row>
    <row r="47" customFormat="false" ht="21.95" hidden="true" customHeight="true" outlineLevel="0" collapsed="false">
      <c r="A47" s="28"/>
      <c r="B47" s="29"/>
      <c r="C47" s="30" t="s">
        <v>30</v>
      </c>
      <c r="D47" s="31" t="s">
        <v>21</v>
      </c>
      <c r="E47" s="32" t="e">
        <f aca="false">E37+E42</f>
        <v>#REF!</v>
      </c>
      <c r="F47" s="32" t="e">
        <f aca="false">F37+F42</f>
        <v>#REF!</v>
      </c>
      <c r="G47" s="32" t="e">
        <f aca="false">G37+G42</f>
        <v>#REF!</v>
      </c>
      <c r="H47" s="33" t="e">
        <f aca="false">H37+H42</f>
        <v>#REF!</v>
      </c>
      <c r="I47" s="33" t="e">
        <f aca="false">I37+I42</f>
        <v>#REF!</v>
      </c>
      <c r="J47" s="33"/>
      <c r="K47" s="33"/>
      <c r="L47" s="33" t="e">
        <f aca="false">L37+L42</f>
        <v>#REF!</v>
      </c>
      <c r="M47" s="33" t="e">
        <f aca="false">SUM(E47:L47)</f>
        <v>#REF!</v>
      </c>
    </row>
    <row r="48" customFormat="false" ht="21.95" hidden="true" customHeight="true" outlineLevel="0" collapsed="false">
      <c r="A48" s="28"/>
      <c r="B48" s="29"/>
      <c r="C48" s="30"/>
      <c r="D48" s="31" t="s">
        <v>25</v>
      </c>
      <c r="E48" s="32" t="e">
        <f aca="false">E38+E43</f>
        <v>#REF!</v>
      </c>
      <c r="F48" s="32" t="e">
        <f aca="false">F38+F43</f>
        <v>#REF!</v>
      </c>
      <c r="G48" s="32" t="e">
        <f aca="false">G38+G43</f>
        <v>#REF!</v>
      </c>
      <c r="H48" s="33" t="e">
        <f aca="false">H38+H43</f>
        <v>#REF!</v>
      </c>
      <c r="I48" s="33" t="e">
        <f aca="false">I38+I43</f>
        <v>#REF!</v>
      </c>
      <c r="J48" s="33"/>
      <c r="K48" s="33"/>
      <c r="L48" s="33" t="e">
        <f aca="false">L38+L43</f>
        <v>#REF!</v>
      </c>
      <c r="M48" s="33" t="e">
        <f aca="false">SUM(E48:L48)</f>
        <v>#REF!</v>
      </c>
    </row>
    <row r="49" customFormat="false" ht="21.95" hidden="true" customHeight="true" outlineLevel="0" collapsed="false">
      <c r="A49" s="28"/>
      <c r="B49" s="29"/>
      <c r="C49" s="30"/>
      <c r="D49" s="31" t="s">
        <v>26</v>
      </c>
      <c r="E49" s="32" t="e">
        <f aca="false">E39+E44</f>
        <v>#REF!</v>
      </c>
      <c r="F49" s="32" t="e">
        <f aca="false">F39+F44</f>
        <v>#REF!</v>
      </c>
      <c r="G49" s="32" t="e">
        <f aca="false">G39+G44</f>
        <v>#REF!</v>
      </c>
      <c r="H49" s="33" t="e">
        <f aca="false">H39+H44</f>
        <v>#REF!</v>
      </c>
      <c r="I49" s="33" t="e">
        <f aca="false">I39+I44</f>
        <v>#REF!</v>
      </c>
      <c r="J49" s="33"/>
      <c r="K49" s="33"/>
      <c r="L49" s="33" t="e">
        <f aca="false">L39+L44</f>
        <v>#REF!</v>
      </c>
      <c r="M49" s="33" t="e">
        <f aca="false">SUM(E49:L49)</f>
        <v>#REF!</v>
      </c>
    </row>
    <row r="50" customFormat="false" ht="21.95" hidden="true" customHeight="true" outlineLevel="0" collapsed="false">
      <c r="A50" s="28"/>
      <c r="B50" s="29"/>
      <c r="C50" s="30"/>
      <c r="D50" s="31" t="s">
        <v>27</v>
      </c>
      <c r="E50" s="32" t="e">
        <f aca="false">E40+E45</f>
        <v>#REF!</v>
      </c>
      <c r="F50" s="32" t="e">
        <f aca="false">F40+F45</f>
        <v>#REF!</v>
      </c>
      <c r="G50" s="32" t="e">
        <f aca="false">G40+G45</f>
        <v>#REF!</v>
      </c>
      <c r="H50" s="33" t="e">
        <f aca="false">H40+H45</f>
        <v>#REF!</v>
      </c>
      <c r="I50" s="33" t="e">
        <f aca="false">I40+I45</f>
        <v>#REF!</v>
      </c>
      <c r="J50" s="33"/>
      <c r="K50" s="33"/>
      <c r="L50" s="33" t="e">
        <f aca="false">L40+L45</f>
        <v>#REF!</v>
      </c>
      <c r="M50" s="33" t="e">
        <f aca="false">SUM(E50:L50)</f>
        <v>#REF!</v>
      </c>
    </row>
    <row r="51" customFormat="false" ht="21.95" hidden="true" customHeight="true" outlineLevel="0" collapsed="false">
      <c r="A51" s="28"/>
      <c r="B51" s="29"/>
      <c r="C51" s="30"/>
      <c r="D51" s="31" t="s">
        <v>28</v>
      </c>
      <c r="E51" s="32" t="e">
        <f aca="false">E41+E46</f>
        <v>#REF!</v>
      </c>
      <c r="F51" s="32" t="e">
        <f aca="false">F41+F46</f>
        <v>#REF!</v>
      </c>
      <c r="G51" s="32" t="e">
        <f aca="false">G41+G46</f>
        <v>#REF!</v>
      </c>
      <c r="H51" s="33" t="e">
        <f aca="false">H41+H46</f>
        <v>#REF!</v>
      </c>
      <c r="I51" s="33" t="e">
        <f aca="false">I41+I46</f>
        <v>#REF!</v>
      </c>
      <c r="J51" s="33"/>
      <c r="K51" s="33"/>
      <c r="L51" s="33" t="e">
        <f aca="false">L41+L46</f>
        <v>#REF!</v>
      </c>
      <c r="M51" s="33" t="e">
        <f aca="false">SUM(E51:L51)</f>
        <v>#REF!</v>
      </c>
    </row>
    <row r="52" customFormat="false" ht="53.25" hidden="false" customHeight="true" outlineLevel="0" collapsed="false">
      <c r="A52" s="34" t="s">
        <v>37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</row>
    <row r="53" customFormat="false" ht="23.1" hidden="false" customHeight="true" outlineLevel="0" collapsed="false">
      <c r="A53" s="19" t="s">
        <v>38</v>
      </c>
      <c r="B53" s="26" t="s">
        <v>39</v>
      </c>
      <c r="C53" s="14" t="s">
        <v>24</v>
      </c>
      <c r="D53" s="22" t="s">
        <v>21</v>
      </c>
      <c r="E53" s="23" t="n">
        <f aca="false">SUM(E54:E57)</f>
        <v>2583147.4</v>
      </c>
      <c r="F53" s="23" t="n">
        <f aca="false">SUM(F54:F57)</f>
        <v>2924953</v>
      </c>
      <c r="G53" s="23" t="n">
        <f aca="false">SUM(G54:G57)</f>
        <v>3378781.5</v>
      </c>
      <c r="H53" s="24" t="n">
        <f aca="false">SUM(H54:H57)</f>
        <v>3671942.7</v>
      </c>
      <c r="I53" s="24" t="n">
        <f aca="false">SUM(I54:I57)</f>
        <v>4104211.2</v>
      </c>
      <c r="J53" s="24" t="n">
        <f aca="false">SUM(J54:J57)</f>
        <v>4102664.4</v>
      </c>
      <c r="K53" s="24" t="n">
        <f aca="false">SUM(K54:K57)</f>
        <v>4234201.6</v>
      </c>
      <c r="L53" s="24" t="n">
        <f aca="false">SUM(L54:L57)</f>
        <v>4234201.6</v>
      </c>
      <c r="M53" s="24" t="n">
        <f aca="false">SUM(E53:L53)</f>
        <v>29234103.4</v>
      </c>
    </row>
    <row r="54" customFormat="false" ht="23.1" hidden="false" customHeight="true" outlineLevel="0" collapsed="false">
      <c r="A54" s="19"/>
      <c r="B54" s="26"/>
      <c r="C54" s="14"/>
      <c r="D54" s="22" t="s">
        <v>25</v>
      </c>
      <c r="E54" s="23" t="n">
        <v>0</v>
      </c>
      <c r="F54" s="23" t="n">
        <v>0</v>
      </c>
      <c r="G54" s="23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SUM(E54:L54)</f>
        <v>0</v>
      </c>
    </row>
    <row r="55" customFormat="false" ht="23.1" hidden="false" customHeight="true" outlineLevel="0" collapsed="false">
      <c r="A55" s="19"/>
      <c r="B55" s="26"/>
      <c r="C55" s="14"/>
      <c r="D55" s="22" t="s">
        <v>26</v>
      </c>
      <c r="E55" s="23" t="n">
        <v>1849284.8</v>
      </c>
      <c r="F55" s="23" t="n">
        <v>2020777.4</v>
      </c>
      <c r="G55" s="23" t="n">
        <v>2340119.8</v>
      </c>
      <c r="H55" s="24" t="n">
        <v>2571251.9</v>
      </c>
      <c r="I55" s="24" t="n">
        <v>2740712.7</v>
      </c>
      <c r="J55" s="24" t="n">
        <v>2871943.3</v>
      </c>
      <c r="K55" s="24" t="n">
        <v>3025721.3</v>
      </c>
      <c r="L55" s="24" t="n">
        <v>3025721.3</v>
      </c>
      <c r="M55" s="24" t="n">
        <f aca="false">SUM(E55:L55)</f>
        <v>20445532.5</v>
      </c>
    </row>
    <row r="56" customFormat="false" ht="23.1" hidden="false" customHeight="true" outlineLevel="0" collapsed="false">
      <c r="A56" s="19"/>
      <c r="B56" s="26"/>
      <c r="C56" s="14"/>
      <c r="D56" s="22" t="s">
        <v>27</v>
      </c>
      <c r="E56" s="23" t="n">
        <v>398262.6</v>
      </c>
      <c r="F56" s="23" t="n">
        <v>476147.9</v>
      </c>
      <c r="G56" s="23" t="n">
        <f aca="false">523623.8+13168.4+4769.5</f>
        <v>541561.7</v>
      </c>
      <c r="H56" s="24" t="n">
        <v>600690.8</v>
      </c>
      <c r="I56" s="24" t="n">
        <v>863498.5</v>
      </c>
      <c r="J56" s="24" t="n">
        <v>730721.1</v>
      </c>
      <c r="K56" s="24" t="n">
        <v>708480.3</v>
      </c>
      <c r="L56" s="24" t="n">
        <v>708480.3</v>
      </c>
      <c r="M56" s="24" t="n">
        <f aca="false">SUM(E56:L56)</f>
        <v>5027843.2</v>
      </c>
    </row>
    <row r="57" customFormat="false" ht="23.1" hidden="false" customHeight="true" outlineLevel="0" collapsed="false">
      <c r="A57" s="19"/>
      <c r="B57" s="26"/>
      <c r="C57" s="14"/>
      <c r="D57" s="22" t="s">
        <v>28</v>
      </c>
      <c r="E57" s="23" t="n">
        <v>335600</v>
      </c>
      <c r="F57" s="23" t="n">
        <v>428027.7</v>
      </c>
      <c r="G57" s="23" t="n">
        <v>497100</v>
      </c>
      <c r="H57" s="24" t="n">
        <v>500000</v>
      </c>
      <c r="I57" s="24" t="n">
        <v>500000</v>
      </c>
      <c r="J57" s="24" t="n">
        <v>500000</v>
      </c>
      <c r="K57" s="24" t="n">
        <v>500000</v>
      </c>
      <c r="L57" s="24" t="n">
        <v>500000</v>
      </c>
      <c r="M57" s="24" t="n">
        <f aca="false">SUM(E57:L57)</f>
        <v>3760727.7</v>
      </c>
    </row>
    <row r="58" customFormat="false" ht="23.1" hidden="false" customHeight="true" outlineLevel="0" collapsed="false">
      <c r="A58" s="35" t="s">
        <v>40</v>
      </c>
      <c r="B58" s="26" t="s">
        <v>41</v>
      </c>
      <c r="C58" s="16" t="s">
        <v>42</v>
      </c>
      <c r="D58" s="22" t="s">
        <v>21</v>
      </c>
      <c r="E58" s="23" t="n">
        <f aca="false">SUM(E59:E62)</f>
        <v>45917.7</v>
      </c>
      <c r="F58" s="23" t="n">
        <f aca="false">SUM(F59:F62)</f>
        <v>57934.2</v>
      </c>
      <c r="G58" s="23" t="n">
        <f aca="false">SUM(G59:G62)</f>
        <v>0</v>
      </c>
      <c r="H58" s="24" t="n">
        <f aca="false">SUM(H59:H62)</f>
        <v>108280.4</v>
      </c>
      <c r="I58" s="24" t="n">
        <f aca="false">SUM(I59:I62)</f>
        <v>0</v>
      </c>
      <c r="J58" s="24" t="n">
        <f aca="false">SUM(J59:J62)</f>
        <v>0</v>
      </c>
      <c r="K58" s="24" t="n">
        <f aca="false">SUM(K59:K62)</f>
        <v>0</v>
      </c>
      <c r="L58" s="24" t="n">
        <f aca="false">SUM(L59:L62)</f>
        <v>0</v>
      </c>
      <c r="M58" s="24" t="n">
        <f aca="false">SUM(E58:L58)</f>
        <v>212132.3</v>
      </c>
    </row>
    <row r="59" customFormat="false" ht="23.1" hidden="false" customHeight="true" outlineLevel="0" collapsed="false">
      <c r="A59" s="35"/>
      <c r="B59" s="26"/>
      <c r="C59" s="16"/>
      <c r="D59" s="22" t="s">
        <v>25</v>
      </c>
      <c r="E59" s="23" t="n">
        <v>0</v>
      </c>
      <c r="F59" s="23" t="n">
        <v>0</v>
      </c>
      <c r="G59" s="23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SUM(E59:L59)</f>
        <v>0</v>
      </c>
    </row>
    <row r="60" customFormat="false" ht="23.1" hidden="false" customHeight="true" outlineLevel="0" collapsed="false">
      <c r="A60" s="35"/>
      <c r="B60" s="26"/>
      <c r="C60" s="16"/>
      <c r="D60" s="22" t="s">
        <v>26</v>
      </c>
      <c r="E60" s="23" t="n">
        <v>26175.6</v>
      </c>
      <c r="F60" s="23" t="n">
        <v>43450.5</v>
      </c>
      <c r="G60" s="23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SUM(E60:L60)</f>
        <v>69626.1</v>
      </c>
    </row>
    <row r="61" customFormat="false" ht="23.1" hidden="false" customHeight="true" outlineLevel="0" collapsed="false">
      <c r="A61" s="35"/>
      <c r="B61" s="26"/>
      <c r="C61" s="16"/>
      <c r="D61" s="22" t="s">
        <v>27</v>
      </c>
      <c r="E61" s="23" t="n">
        <v>19742.1</v>
      </c>
      <c r="F61" s="23" t="n">
        <v>14483.7</v>
      </c>
      <c r="G61" s="23" t="n">
        <v>0</v>
      </c>
      <c r="H61" s="24" t="n">
        <v>108280.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SUM(E61:L61)</f>
        <v>142506.2</v>
      </c>
    </row>
    <row r="62" customFormat="false" ht="23.1" hidden="false" customHeight="true" outlineLevel="0" collapsed="false">
      <c r="A62" s="35"/>
      <c r="B62" s="26"/>
      <c r="C62" s="16"/>
      <c r="D62" s="22" t="s">
        <v>28</v>
      </c>
      <c r="E62" s="23" t="n">
        <v>0</v>
      </c>
      <c r="F62" s="23" t="n">
        <v>0</v>
      </c>
      <c r="G62" s="23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SUM(E62:L62)</f>
        <v>0</v>
      </c>
    </row>
    <row r="63" customFormat="false" ht="23.1" hidden="false" customHeight="true" outlineLevel="0" collapsed="false">
      <c r="A63" s="35"/>
      <c r="B63" s="26"/>
      <c r="C63" s="14" t="s">
        <v>24</v>
      </c>
      <c r="D63" s="22" t="s">
        <v>21</v>
      </c>
      <c r="E63" s="23" t="n">
        <f aca="false">SUM(E64:E67)-0.1</f>
        <v>40004.5</v>
      </c>
      <c r="F63" s="23" t="n">
        <f aca="false">SUM(F64:F67)</f>
        <v>59054</v>
      </c>
      <c r="G63" s="23" t="n">
        <f aca="false">SUM(G64:G67)</f>
        <v>0</v>
      </c>
      <c r="H63" s="24" t="n">
        <f aca="false">SUM(H64:H67)</f>
        <v>0</v>
      </c>
      <c r="I63" s="24" t="n">
        <f aca="false">SUM(I64:I67)</f>
        <v>0</v>
      </c>
      <c r="J63" s="24" t="n">
        <f aca="false">SUM(J64:J67)</f>
        <v>0</v>
      </c>
      <c r="K63" s="24" t="n">
        <f aca="false">SUM(K64:K67)</f>
        <v>0</v>
      </c>
      <c r="L63" s="24" t="n">
        <f aca="false">SUM(L64:L67)</f>
        <v>0</v>
      </c>
      <c r="M63" s="24" t="n">
        <f aca="false">SUM(E63:L63)</f>
        <v>99058.5</v>
      </c>
    </row>
    <row r="64" customFormat="false" ht="23.1" hidden="false" customHeight="true" outlineLevel="0" collapsed="false">
      <c r="A64" s="35"/>
      <c r="B64" s="26"/>
      <c r="C64" s="14"/>
      <c r="D64" s="22" t="s">
        <v>25</v>
      </c>
      <c r="E64" s="23" t="n">
        <v>0</v>
      </c>
      <c r="F64" s="23" t="n">
        <v>0</v>
      </c>
      <c r="G64" s="23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SUM(E64:L64)</f>
        <v>0</v>
      </c>
    </row>
    <row r="65" customFormat="false" ht="23.1" hidden="false" customHeight="true" outlineLevel="0" collapsed="false">
      <c r="A65" s="35"/>
      <c r="B65" s="26"/>
      <c r="C65" s="14"/>
      <c r="D65" s="22" t="s">
        <v>26</v>
      </c>
      <c r="E65" s="23" t="n">
        <v>30003.4</v>
      </c>
      <c r="F65" s="23" t="n">
        <v>44251.1</v>
      </c>
      <c r="G65" s="23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SUM(E65:L65)</f>
        <v>74254.5</v>
      </c>
    </row>
    <row r="66" customFormat="false" ht="23.1" hidden="false" customHeight="true" outlineLevel="0" collapsed="false">
      <c r="A66" s="35"/>
      <c r="B66" s="26"/>
      <c r="C66" s="14"/>
      <c r="D66" s="22" t="s">
        <v>27</v>
      </c>
      <c r="E66" s="23" t="n">
        <v>10001.2</v>
      </c>
      <c r="F66" s="23" t="n">
        <v>14802.9</v>
      </c>
      <c r="G66" s="23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SUM(E66:L66)</f>
        <v>24804.1</v>
      </c>
    </row>
    <row r="67" customFormat="false" ht="23.1" hidden="false" customHeight="true" outlineLevel="0" collapsed="false">
      <c r="A67" s="35"/>
      <c r="B67" s="26"/>
      <c r="C67" s="14"/>
      <c r="D67" s="22" t="s">
        <v>28</v>
      </c>
      <c r="E67" s="23" t="n">
        <v>0</v>
      </c>
      <c r="F67" s="23" t="n">
        <v>0</v>
      </c>
      <c r="G67" s="23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SUM(E67:L67)</f>
        <v>0</v>
      </c>
    </row>
    <row r="68" customFormat="false" ht="23.1" hidden="false" customHeight="true" outlineLevel="0" collapsed="false">
      <c r="A68" s="35"/>
      <c r="B68" s="26"/>
      <c r="C68" s="14" t="s">
        <v>30</v>
      </c>
      <c r="D68" s="22" t="s">
        <v>21</v>
      </c>
      <c r="E68" s="23" t="n">
        <f aca="false">SUM(E69:E72)</f>
        <v>85922.2</v>
      </c>
      <c r="F68" s="23" t="n">
        <f aca="false">SUM(F69:F72)</f>
        <v>116988.2</v>
      </c>
      <c r="G68" s="23" t="n">
        <f aca="false">SUM(G69:G72)</f>
        <v>0</v>
      </c>
      <c r="H68" s="24" t="n">
        <f aca="false">SUM(H69:H72)</f>
        <v>108280.4</v>
      </c>
      <c r="I68" s="24" t="n">
        <f aca="false">SUM(I69:I72)</f>
        <v>0</v>
      </c>
      <c r="J68" s="24" t="n">
        <f aca="false">SUM(J69:J72)</f>
        <v>0</v>
      </c>
      <c r="K68" s="24" t="n">
        <f aca="false">SUM(K69:K72)</f>
        <v>0</v>
      </c>
      <c r="L68" s="24" t="n">
        <f aca="false">SUM(L69:L72)</f>
        <v>0</v>
      </c>
      <c r="M68" s="24" t="n">
        <f aca="false">SUM(E68:L68)</f>
        <v>311190.8</v>
      </c>
    </row>
    <row r="69" customFormat="false" ht="23.1" hidden="false" customHeight="true" outlineLevel="0" collapsed="false">
      <c r="A69" s="35"/>
      <c r="B69" s="26"/>
      <c r="C69" s="14"/>
      <c r="D69" s="22" t="s">
        <v>25</v>
      </c>
      <c r="E69" s="23" t="n">
        <f aca="false">E59+E64</f>
        <v>0</v>
      </c>
      <c r="F69" s="23" t="n">
        <f aca="false">F59+F64</f>
        <v>0</v>
      </c>
      <c r="G69" s="23" t="n">
        <f aca="false">G59+G64</f>
        <v>0</v>
      </c>
      <c r="H69" s="24" t="n">
        <f aca="false">H59+H64</f>
        <v>0</v>
      </c>
      <c r="I69" s="24" t="n">
        <f aca="false">I59+I64</f>
        <v>0</v>
      </c>
      <c r="J69" s="24" t="n">
        <f aca="false">J59+J64</f>
        <v>0</v>
      </c>
      <c r="K69" s="24" t="n">
        <f aca="false">K59+K64</f>
        <v>0</v>
      </c>
      <c r="L69" s="24" t="n">
        <f aca="false">L59+L64</f>
        <v>0</v>
      </c>
      <c r="M69" s="24" t="n">
        <f aca="false">SUM(E69:L69)</f>
        <v>0</v>
      </c>
    </row>
    <row r="70" customFormat="false" ht="23.1" hidden="false" customHeight="true" outlineLevel="0" collapsed="false">
      <c r="A70" s="35"/>
      <c r="B70" s="26"/>
      <c r="C70" s="14"/>
      <c r="D70" s="22" t="s">
        <v>26</v>
      </c>
      <c r="E70" s="23" t="n">
        <f aca="false">E60+E65-0.1</f>
        <v>56178.9</v>
      </c>
      <c r="F70" s="23" t="n">
        <f aca="false">F60+F65</f>
        <v>87701.6</v>
      </c>
      <c r="G70" s="23" t="n">
        <f aca="false">G60+G65</f>
        <v>0</v>
      </c>
      <c r="H70" s="24" t="n">
        <f aca="false">H60+H65</f>
        <v>0</v>
      </c>
      <c r="I70" s="24" t="n">
        <f aca="false">I60+I65</f>
        <v>0</v>
      </c>
      <c r="J70" s="24" t="n">
        <f aca="false">J60+J65</f>
        <v>0</v>
      </c>
      <c r="K70" s="24" t="n">
        <f aca="false">K60+K65</f>
        <v>0</v>
      </c>
      <c r="L70" s="24" t="n">
        <f aca="false">L60+L65</f>
        <v>0</v>
      </c>
      <c r="M70" s="24" t="n">
        <f aca="false">SUM(E70:L70)</f>
        <v>143880.5</v>
      </c>
    </row>
    <row r="71" customFormat="false" ht="23.1" hidden="false" customHeight="true" outlineLevel="0" collapsed="false">
      <c r="A71" s="35"/>
      <c r="B71" s="26"/>
      <c r="C71" s="14"/>
      <c r="D71" s="22" t="s">
        <v>27</v>
      </c>
      <c r="E71" s="23" t="n">
        <f aca="false">E61+E66</f>
        <v>29743.3</v>
      </c>
      <c r="F71" s="23" t="n">
        <f aca="false">F61+F66</f>
        <v>29286.6</v>
      </c>
      <c r="G71" s="23" t="n">
        <f aca="false">G61+G66</f>
        <v>0</v>
      </c>
      <c r="H71" s="24" t="n">
        <f aca="false">H61+H66</f>
        <v>108280.4</v>
      </c>
      <c r="I71" s="24" t="n">
        <f aca="false">I61+I66</f>
        <v>0</v>
      </c>
      <c r="J71" s="24" t="n">
        <f aca="false">J61+J66</f>
        <v>0</v>
      </c>
      <c r="K71" s="24" t="n">
        <f aca="false">K61+K66</f>
        <v>0</v>
      </c>
      <c r="L71" s="24" t="n">
        <f aca="false">L61+L66</f>
        <v>0</v>
      </c>
      <c r="M71" s="24" t="n">
        <f aca="false">SUM(E71:L71)</f>
        <v>167310.3</v>
      </c>
    </row>
    <row r="72" customFormat="false" ht="30" hidden="false" customHeight="true" outlineLevel="0" collapsed="false">
      <c r="A72" s="35"/>
      <c r="B72" s="26"/>
      <c r="C72" s="14"/>
      <c r="D72" s="22" t="s">
        <v>28</v>
      </c>
      <c r="E72" s="23" t="n">
        <f aca="false">E62+E67</f>
        <v>0</v>
      </c>
      <c r="F72" s="23" t="n">
        <f aca="false">F62+F67</f>
        <v>0</v>
      </c>
      <c r="G72" s="23" t="n">
        <f aca="false">G62+G67</f>
        <v>0</v>
      </c>
      <c r="H72" s="24" t="n">
        <f aca="false">H62+H67</f>
        <v>0</v>
      </c>
      <c r="I72" s="24" t="n">
        <f aca="false">I62+I67</f>
        <v>0</v>
      </c>
      <c r="J72" s="24" t="n">
        <f aca="false">J62+J67</f>
        <v>0</v>
      </c>
      <c r="K72" s="24" t="n">
        <f aca="false">K62+K67</f>
        <v>0</v>
      </c>
      <c r="L72" s="24" t="n">
        <f aca="false">L62+L67</f>
        <v>0</v>
      </c>
      <c r="M72" s="24" t="n">
        <f aca="false">SUM(E72:L72)</f>
        <v>0</v>
      </c>
    </row>
    <row r="73" customFormat="false" ht="23.1" hidden="false" customHeight="true" outlineLevel="0" collapsed="false">
      <c r="A73" s="36" t="s">
        <v>43</v>
      </c>
      <c r="B73" s="20" t="s">
        <v>44</v>
      </c>
      <c r="C73" s="12" t="s">
        <v>45</v>
      </c>
      <c r="D73" s="22" t="s">
        <v>21</v>
      </c>
      <c r="E73" s="23" t="n">
        <f aca="false">SUM(E74:E77)</f>
        <v>426248.9</v>
      </c>
      <c r="F73" s="23" t="n">
        <v>450643.1</v>
      </c>
      <c r="G73" s="23" t="n">
        <f aca="false">SUM(G74:G77)</f>
        <v>0</v>
      </c>
      <c r="H73" s="24" t="n">
        <f aca="false">SUM(H74:H77)</f>
        <v>0</v>
      </c>
      <c r="I73" s="24" t="n">
        <f aca="false">SUM(I74:I77)</f>
        <v>0</v>
      </c>
      <c r="J73" s="24" t="n">
        <f aca="false">SUM(J74:J77)</f>
        <v>0</v>
      </c>
      <c r="K73" s="24" t="n">
        <f aca="false">SUM(K74:K77)</f>
        <v>0</v>
      </c>
      <c r="L73" s="24" t="n">
        <f aca="false">SUM(L74:L77)</f>
        <v>0</v>
      </c>
      <c r="M73" s="24" t="n">
        <f aca="false">SUM(E73:L73)</f>
        <v>876892</v>
      </c>
    </row>
    <row r="74" customFormat="false" ht="23.1" hidden="false" customHeight="true" outlineLevel="0" collapsed="false">
      <c r="A74" s="36"/>
      <c r="B74" s="20"/>
      <c r="C74" s="12"/>
      <c r="D74" s="22" t="s">
        <v>25</v>
      </c>
      <c r="E74" s="23" t="n">
        <v>404446.9</v>
      </c>
      <c r="F74" s="23" t="n">
        <v>430457.3</v>
      </c>
      <c r="G74" s="23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SUM(E74:L74)</f>
        <v>834904.2</v>
      </c>
    </row>
    <row r="75" customFormat="false" ht="23.1" hidden="false" customHeight="true" outlineLevel="0" collapsed="false">
      <c r="A75" s="36"/>
      <c r="B75" s="20"/>
      <c r="C75" s="12"/>
      <c r="D75" s="22" t="s">
        <v>26</v>
      </c>
      <c r="E75" s="23" t="n">
        <v>15166.8</v>
      </c>
      <c r="F75" s="23" t="n">
        <v>16142.1</v>
      </c>
      <c r="G75" s="23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SUM(E75:L75)</f>
        <v>31308.9</v>
      </c>
    </row>
    <row r="76" customFormat="false" ht="23.1" hidden="false" customHeight="true" outlineLevel="0" collapsed="false">
      <c r="A76" s="36"/>
      <c r="B76" s="20"/>
      <c r="C76" s="12"/>
      <c r="D76" s="22" t="s">
        <v>27</v>
      </c>
      <c r="E76" s="23" t="n">
        <v>6635.2</v>
      </c>
      <c r="F76" s="23" t="n">
        <v>4043.6</v>
      </c>
      <c r="G76" s="23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SUM(E76:L76)</f>
        <v>10678.8</v>
      </c>
    </row>
    <row r="77" customFormat="false" ht="31.5" hidden="false" customHeight="true" outlineLevel="0" collapsed="false">
      <c r="A77" s="36"/>
      <c r="B77" s="20"/>
      <c r="C77" s="12"/>
      <c r="D77" s="22" t="s">
        <v>28</v>
      </c>
      <c r="E77" s="23" t="n">
        <v>0</v>
      </c>
      <c r="F77" s="23" t="n">
        <v>0</v>
      </c>
      <c r="G77" s="23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SUM(E77:L77)</f>
        <v>0</v>
      </c>
    </row>
    <row r="78" customFormat="false" ht="23.1" hidden="false" customHeight="true" outlineLevel="0" collapsed="false">
      <c r="A78" s="37"/>
      <c r="B78" s="20"/>
      <c r="C78" s="14" t="s">
        <v>24</v>
      </c>
      <c r="D78" s="22" t="s">
        <v>21</v>
      </c>
      <c r="E78" s="23" t="n">
        <f aca="false">SUM(E79:E82)</f>
        <v>21599.5</v>
      </c>
      <c r="F78" s="23" t="n">
        <f aca="false">SUM(F79:F82)</f>
        <v>0</v>
      </c>
      <c r="G78" s="23" t="n">
        <f aca="false">SUM(G79:G82)</f>
        <v>0</v>
      </c>
      <c r="H78" s="24" t="n">
        <f aca="false">SUM(H79:H82)</f>
        <v>0</v>
      </c>
      <c r="I78" s="24" t="n">
        <f aca="false">SUM(I79:I82)</f>
        <v>0</v>
      </c>
      <c r="J78" s="24" t="n">
        <f aca="false">SUM(J79:J82)</f>
        <v>0</v>
      </c>
      <c r="K78" s="24" t="n">
        <f aca="false">SUM(K79:K82)</f>
        <v>0</v>
      </c>
      <c r="L78" s="24" t="n">
        <f aca="false">SUM(L79:L82)</f>
        <v>0</v>
      </c>
      <c r="M78" s="24" t="n">
        <f aca="false">SUM(E78:L78)</f>
        <v>21599.5</v>
      </c>
    </row>
    <row r="79" customFormat="false" ht="23.1" hidden="false" customHeight="true" outlineLevel="0" collapsed="false">
      <c r="A79" s="37"/>
      <c r="B79" s="20"/>
      <c r="C79" s="14"/>
      <c r="D79" s="22" t="s">
        <v>25</v>
      </c>
      <c r="E79" s="23" t="n">
        <f aca="false">1793+18940.6</f>
        <v>20733.6</v>
      </c>
      <c r="F79" s="23" t="n">
        <v>0</v>
      </c>
      <c r="G79" s="23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SUM(E79:L79)</f>
        <v>20733.6</v>
      </c>
    </row>
    <row r="80" customFormat="false" ht="23.1" hidden="false" customHeight="true" outlineLevel="0" collapsed="false">
      <c r="A80" s="37"/>
      <c r="B80" s="20"/>
      <c r="C80" s="14"/>
      <c r="D80" s="22" t="s">
        <v>26</v>
      </c>
      <c r="E80" s="23" t="n">
        <f aca="false">67.24+789.19-0.03</f>
        <v>856.4</v>
      </c>
      <c r="F80" s="23" t="n">
        <v>0</v>
      </c>
      <c r="G80" s="23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SUM(E80:L80)</f>
        <v>856.4</v>
      </c>
    </row>
    <row r="81" customFormat="false" ht="23.1" hidden="false" customHeight="true" outlineLevel="0" collapsed="false">
      <c r="A81" s="37"/>
      <c r="B81" s="20"/>
      <c r="C81" s="14"/>
      <c r="D81" s="22" t="s">
        <v>27</v>
      </c>
      <c r="E81" s="23" t="n">
        <v>9.5</v>
      </c>
      <c r="F81" s="23" t="n">
        <v>0</v>
      </c>
      <c r="G81" s="23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SUM(E81:L81)</f>
        <v>9.5</v>
      </c>
    </row>
    <row r="82" customFormat="false" ht="23.1" hidden="false" customHeight="true" outlineLevel="0" collapsed="false">
      <c r="A82" s="37"/>
      <c r="B82" s="20"/>
      <c r="C82" s="14"/>
      <c r="D82" s="22" t="s">
        <v>28</v>
      </c>
      <c r="E82" s="23" t="n">
        <v>0</v>
      </c>
      <c r="F82" s="23" t="n">
        <v>0</v>
      </c>
      <c r="G82" s="23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SUM(E82:L82)</f>
        <v>0</v>
      </c>
    </row>
    <row r="83" customFormat="false" ht="23.1" hidden="false" customHeight="true" outlineLevel="0" collapsed="false">
      <c r="A83" s="37"/>
      <c r="B83" s="20"/>
      <c r="C83" s="14" t="s">
        <v>30</v>
      </c>
      <c r="D83" s="22" t="s">
        <v>21</v>
      </c>
      <c r="E83" s="23" t="n">
        <f aca="false">SUM(E84:E87)</f>
        <v>447848.4</v>
      </c>
      <c r="F83" s="23" t="n">
        <f aca="false">SUM(F84:F87)+0.1</f>
        <v>450643.1</v>
      </c>
      <c r="G83" s="23" t="n">
        <f aca="false">SUM(G84:G87)</f>
        <v>0</v>
      </c>
      <c r="H83" s="24" t="n">
        <f aca="false">SUM(H84:H87)</f>
        <v>0</v>
      </c>
      <c r="I83" s="24" t="n">
        <f aca="false">SUM(I84:I87)</f>
        <v>0</v>
      </c>
      <c r="J83" s="24" t="n">
        <f aca="false">SUM(J84:J87)</f>
        <v>0</v>
      </c>
      <c r="K83" s="24" t="n">
        <f aca="false">SUM(K84:K87)</f>
        <v>0</v>
      </c>
      <c r="L83" s="24" t="n">
        <f aca="false">SUM(L84:L87)</f>
        <v>0</v>
      </c>
      <c r="M83" s="24" t="n">
        <f aca="false">SUM(E83:L83)</f>
        <v>898491.5</v>
      </c>
    </row>
    <row r="84" customFormat="false" ht="23.1" hidden="false" customHeight="true" outlineLevel="0" collapsed="false">
      <c r="A84" s="37"/>
      <c r="B84" s="20"/>
      <c r="C84" s="14"/>
      <c r="D84" s="22" t="s">
        <v>25</v>
      </c>
      <c r="E84" s="23" t="n">
        <f aca="false">E74+E79</f>
        <v>425180.5</v>
      </c>
      <c r="F84" s="23" t="n">
        <f aca="false">F74+F79</f>
        <v>430457.3</v>
      </c>
      <c r="G84" s="23" t="n">
        <f aca="false">G74+G79</f>
        <v>0</v>
      </c>
      <c r="H84" s="24" t="n">
        <f aca="false">H74+H79</f>
        <v>0</v>
      </c>
      <c r="I84" s="24" t="n">
        <f aca="false">I74+I79</f>
        <v>0</v>
      </c>
      <c r="J84" s="24" t="n">
        <f aca="false">J74+J79</f>
        <v>0</v>
      </c>
      <c r="K84" s="24" t="n">
        <f aca="false">K74+K79</f>
        <v>0</v>
      </c>
      <c r="L84" s="24" t="n">
        <f aca="false">L74+L79</f>
        <v>0</v>
      </c>
      <c r="M84" s="24" t="n">
        <f aca="false">SUM(E84:L84)</f>
        <v>855637.8</v>
      </c>
    </row>
    <row r="85" customFormat="false" ht="23.1" hidden="false" customHeight="true" outlineLevel="0" collapsed="false">
      <c r="A85" s="37"/>
      <c r="B85" s="20"/>
      <c r="C85" s="14"/>
      <c r="D85" s="22" t="s">
        <v>26</v>
      </c>
      <c r="E85" s="23" t="n">
        <f aca="false">E75+E80</f>
        <v>16023.2</v>
      </c>
      <c r="F85" s="23" t="n">
        <f aca="false">F75+F80</f>
        <v>16142.1</v>
      </c>
      <c r="G85" s="23" t="n">
        <f aca="false">G75+G80</f>
        <v>0</v>
      </c>
      <c r="H85" s="24" t="n">
        <f aca="false">H75+H80</f>
        <v>0</v>
      </c>
      <c r="I85" s="24" t="n">
        <f aca="false">I75+I80</f>
        <v>0</v>
      </c>
      <c r="J85" s="24" t="n">
        <f aca="false">J75+J80</f>
        <v>0</v>
      </c>
      <c r="K85" s="24" t="n">
        <f aca="false">K75+K80</f>
        <v>0</v>
      </c>
      <c r="L85" s="24" t="n">
        <f aca="false">L75+L80</f>
        <v>0</v>
      </c>
      <c r="M85" s="24" t="n">
        <f aca="false">SUM(E85:L85)</f>
        <v>32165.3</v>
      </c>
    </row>
    <row r="86" customFormat="false" ht="23.1" hidden="false" customHeight="true" outlineLevel="0" collapsed="false">
      <c r="A86" s="37"/>
      <c r="B86" s="20"/>
      <c r="C86" s="14"/>
      <c r="D86" s="22" t="s">
        <v>27</v>
      </c>
      <c r="E86" s="23" t="n">
        <f aca="false">E76+E81</f>
        <v>6644.7</v>
      </c>
      <c r="F86" s="23" t="n">
        <f aca="false">F76+F81</f>
        <v>4043.6</v>
      </c>
      <c r="G86" s="23" t="n">
        <f aca="false">G76+G81</f>
        <v>0</v>
      </c>
      <c r="H86" s="24" t="n">
        <f aca="false">H76+H81</f>
        <v>0</v>
      </c>
      <c r="I86" s="24" t="n">
        <f aca="false">I76+I81</f>
        <v>0</v>
      </c>
      <c r="J86" s="24" t="n">
        <f aca="false">J76+J81</f>
        <v>0</v>
      </c>
      <c r="K86" s="24" t="n">
        <f aca="false">K76+K81</f>
        <v>0</v>
      </c>
      <c r="L86" s="24" t="n">
        <f aca="false">L76+L81</f>
        <v>0</v>
      </c>
      <c r="M86" s="24" t="n">
        <f aca="false">SUM(E86:L86)</f>
        <v>10688.3</v>
      </c>
    </row>
    <row r="87" customFormat="false" ht="23.1" hidden="false" customHeight="true" outlineLevel="0" collapsed="false">
      <c r="A87" s="37"/>
      <c r="B87" s="20"/>
      <c r="C87" s="14"/>
      <c r="D87" s="22" t="s">
        <v>28</v>
      </c>
      <c r="E87" s="23" t="n">
        <f aca="false">E77+E82</f>
        <v>0</v>
      </c>
      <c r="F87" s="23" t="n">
        <f aca="false">F77+F82</f>
        <v>0</v>
      </c>
      <c r="G87" s="23" t="n">
        <f aca="false">G77+G82</f>
        <v>0</v>
      </c>
      <c r="H87" s="24" t="n">
        <f aca="false">H77+H82</f>
        <v>0</v>
      </c>
      <c r="I87" s="24" t="n">
        <f aca="false">I77+I82</f>
        <v>0</v>
      </c>
      <c r="J87" s="24" t="n">
        <f aca="false">J77+J82</f>
        <v>0</v>
      </c>
      <c r="K87" s="24" t="n">
        <f aca="false">K77+K82</f>
        <v>0</v>
      </c>
      <c r="L87" s="24" t="n">
        <f aca="false">L77+L82</f>
        <v>0</v>
      </c>
      <c r="M87" s="24" t="n">
        <f aca="false">SUM(E87:L87)</f>
        <v>0</v>
      </c>
    </row>
    <row r="88" customFormat="false" ht="30.75" hidden="false" customHeight="true" outlineLevel="0" collapsed="false">
      <c r="A88" s="14"/>
      <c r="B88" s="38" t="s">
        <v>46</v>
      </c>
      <c r="C88" s="14" t="s">
        <v>24</v>
      </c>
      <c r="D88" s="31" t="s">
        <v>21</v>
      </c>
      <c r="E88" s="32" t="n">
        <f aca="false">SUM(E89:E92)-0.1</f>
        <v>2644751.4</v>
      </c>
      <c r="F88" s="32" t="n">
        <f aca="false">SUM(F89:F92)</f>
        <v>2984007</v>
      </c>
      <c r="G88" s="32" t="n">
        <f aca="false">SUM(G89:G92)</f>
        <v>3378781.5</v>
      </c>
      <c r="H88" s="33" t="n">
        <f aca="false">SUM(H89:H92)</f>
        <v>3671942.7</v>
      </c>
      <c r="I88" s="33" t="n">
        <f aca="false">SUM(I89:I92)</f>
        <v>4104211.2</v>
      </c>
      <c r="J88" s="33" t="n">
        <f aca="false">SUM(J89:J92)</f>
        <v>4102664.4</v>
      </c>
      <c r="K88" s="33" t="n">
        <f aca="false">SUM(K89:K92)</f>
        <v>4234201.6</v>
      </c>
      <c r="L88" s="33" t="n">
        <f aca="false">SUM(L89:L92)</f>
        <v>4234201.6</v>
      </c>
      <c r="M88" s="33" t="n">
        <f aca="false">SUM(M89:M92)</f>
        <v>29354761.5</v>
      </c>
    </row>
    <row r="89" customFormat="false" ht="23.1" hidden="false" customHeight="true" outlineLevel="0" collapsed="false">
      <c r="A89" s="14"/>
      <c r="B89" s="38"/>
      <c r="C89" s="14"/>
      <c r="D89" s="22" t="s">
        <v>25</v>
      </c>
      <c r="E89" s="23" t="n">
        <f aca="false">E54+E64+E79</f>
        <v>20733.6</v>
      </c>
      <c r="F89" s="23" t="n">
        <f aca="false">F54+F64+F79</f>
        <v>0</v>
      </c>
      <c r="G89" s="23" t="n">
        <f aca="false">G54+G64+G79</f>
        <v>0</v>
      </c>
      <c r="H89" s="24" t="n">
        <f aca="false">H54+H64+H79</f>
        <v>0</v>
      </c>
      <c r="I89" s="24" t="n">
        <f aca="false">I54+I64+I79</f>
        <v>0</v>
      </c>
      <c r="J89" s="24" t="n">
        <f aca="false">J54+J64+J79</f>
        <v>0</v>
      </c>
      <c r="K89" s="24" t="n">
        <f aca="false">K54+K64+K79</f>
        <v>0</v>
      </c>
      <c r="L89" s="24" t="n">
        <f aca="false">L54+L64+L79</f>
        <v>0</v>
      </c>
      <c r="M89" s="24" t="n">
        <f aca="false">SUM(E89:L89)</f>
        <v>20733.6</v>
      </c>
    </row>
    <row r="90" customFormat="false" ht="23.1" hidden="false" customHeight="true" outlineLevel="0" collapsed="false">
      <c r="A90" s="14"/>
      <c r="B90" s="38"/>
      <c r="C90" s="14"/>
      <c r="D90" s="22" t="s">
        <v>26</v>
      </c>
      <c r="E90" s="23" t="n">
        <f aca="false">E55+E65+E80</f>
        <v>1880144.6</v>
      </c>
      <c r="F90" s="23" t="n">
        <f aca="false">F55+F65+F80</f>
        <v>2065028.5</v>
      </c>
      <c r="G90" s="23" t="n">
        <f aca="false">G55+G65+G80</f>
        <v>2340119.8</v>
      </c>
      <c r="H90" s="24" t="n">
        <f aca="false">H55+H65+H80</f>
        <v>2571251.9</v>
      </c>
      <c r="I90" s="24" t="n">
        <f aca="false">I55+I65+I80</f>
        <v>2740712.7</v>
      </c>
      <c r="J90" s="24" t="n">
        <f aca="false">J55+J65+J80</f>
        <v>2871943.3</v>
      </c>
      <c r="K90" s="24" t="n">
        <f aca="false">K55+K65+K80</f>
        <v>3025721.3</v>
      </c>
      <c r="L90" s="24" t="n">
        <f aca="false">L55+L65+L80</f>
        <v>3025721.3</v>
      </c>
      <c r="M90" s="24" t="n">
        <f aca="false">SUM(E90:L90)</f>
        <v>20520643.4</v>
      </c>
    </row>
    <row r="91" customFormat="false" ht="23.1" hidden="false" customHeight="true" outlineLevel="0" collapsed="false">
      <c r="A91" s="14"/>
      <c r="B91" s="38"/>
      <c r="C91" s="14"/>
      <c r="D91" s="22" t="s">
        <v>27</v>
      </c>
      <c r="E91" s="23" t="n">
        <f aca="false">E56+E66+E81</f>
        <v>408273.3</v>
      </c>
      <c r="F91" s="23" t="n">
        <f aca="false">F56+F66+F81</f>
        <v>490950.8</v>
      </c>
      <c r="G91" s="23" t="n">
        <f aca="false">G56+G66+G81</f>
        <v>541561.7</v>
      </c>
      <c r="H91" s="24" t="n">
        <f aca="false">H56+H66+H81</f>
        <v>600690.8</v>
      </c>
      <c r="I91" s="24" t="n">
        <f aca="false">I56+I66+I81</f>
        <v>863498.5</v>
      </c>
      <c r="J91" s="24" t="n">
        <f aca="false">J56+J66+J81</f>
        <v>730721.1</v>
      </c>
      <c r="K91" s="24" t="n">
        <f aca="false">K56+K66+K81</f>
        <v>708480.3</v>
      </c>
      <c r="L91" s="24" t="n">
        <f aca="false">L56+L66+L81</f>
        <v>708480.3</v>
      </c>
      <c r="M91" s="24" t="n">
        <f aca="false">SUM(E91:L91)</f>
        <v>5052656.8</v>
      </c>
    </row>
    <row r="92" customFormat="false" ht="23.1" hidden="false" customHeight="true" outlineLevel="0" collapsed="false">
      <c r="A92" s="14"/>
      <c r="B92" s="38"/>
      <c r="C92" s="14"/>
      <c r="D92" s="22" t="s">
        <v>28</v>
      </c>
      <c r="E92" s="23" t="n">
        <f aca="false">E57+E67+E82</f>
        <v>335600</v>
      </c>
      <c r="F92" s="23" t="n">
        <f aca="false">F57</f>
        <v>428027.7</v>
      </c>
      <c r="G92" s="23" t="n">
        <f aca="false">G57</f>
        <v>497100</v>
      </c>
      <c r="H92" s="24" t="n">
        <f aca="false">H57</f>
        <v>500000</v>
      </c>
      <c r="I92" s="24" t="n">
        <f aca="false">I57</f>
        <v>500000</v>
      </c>
      <c r="J92" s="24" t="n">
        <f aca="false">J57</f>
        <v>500000</v>
      </c>
      <c r="K92" s="24" t="n">
        <f aca="false">K57</f>
        <v>500000</v>
      </c>
      <c r="L92" s="24" t="n">
        <f aca="false">L57</f>
        <v>500000</v>
      </c>
      <c r="M92" s="24" t="n">
        <f aca="false">SUM(E92:L92)</f>
        <v>3760727.7</v>
      </c>
    </row>
    <row r="93" customFormat="false" ht="23.1" hidden="false" customHeight="true" outlineLevel="0" collapsed="false">
      <c r="A93" s="14"/>
      <c r="B93" s="38"/>
      <c r="C93" s="12" t="s">
        <v>45</v>
      </c>
      <c r="D93" s="31" t="s">
        <v>21</v>
      </c>
      <c r="E93" s="32" t="n">
        <f aca="false">SUM(E94:E97)</f>
        <v>472166.5</v>
      </c>
      <c r="F93" s="32" t="n">
        <f aca="false">SUM(F94:F97)</f>
        <v>508577.3</v>
      </c>
      <c r="G93" s="32" t="n">
        <f aca="false">SUM(G94:G97)</f>
        <v>0</v>
      </c>
      <c r="H93" s="33" t="n">
        <f aca="false">SUM(H94:H97)</f>
        <v>108280.4</v>
      </c>
      <c r="I93" s="33" t="n">
        <f aca="false">SUM(I94:I97)</f>
        <v>0</v>
      </c>
      <c r="J93" s="33" t="n">
        <f aca="false">SUM(J94:J97)</f>
        <v>0</v>
      </c>
      <c r="K93" s="33" t="n">
        <f aca="false">SUM(K94:K97)</f>
        <v>0</v>
      </c>
      <c r="L93" s="33" t="n">
        <f aca="false">SUM(L94:L97)</f>
        <v>0</v>
      </c>
      <c r="M93" s="33" t="n">
        <f aca="false">SUM(E93:L93)</f>
        <v>1089024.2</v>
      </c>
    </row>
    <row r="94" customFormat="false" ht="23.1" hidden="false" customHeight="true" outlineLevel="0" collapsed="false">
      <c r="A94" s="14"/>
      <c r="B94" s="38"/>
      <c r="C94" s="12"/>
      <c r="D94" s="22" t="s">
        <v>25</v>
      </c>
      <c r="E94" s="23" t="n">
        <f aca="false">E59+E74</f>
        <v>404446.9</v>
      </c>
      <c r="F94" s="23" t="n">
        <f aca="false">F59+F74</f>
        <v>430457.3</v>
      </c>
      <c r="G94" s="23" t="n">
        <f aca="false">G59+G74</f>
        <v>0</v>
      </c>
      <c r="H94" s="24" t="n">
        <f aca="false">H59+H74</f>
        <v>0</v>
      </c>
      <c r="I94" s="24" t="n">
        <f aca="false">I59+I74</f>
        <v>0</v>
      </c>
      <c r="J94" s="24" t="n">
        <f aca="false">J59+J74</f>
        <v>0</v>
      </c>
      <c r="K94" s="24" t="n">
        <f aca="false">K59+K74</f>
        <v>0</v>
      </c>
      <c r="L94" s="24" t="n">
        <f aca="false">L59+L74</f>
        <v>0</v>
      </c>
      <c r="M94" s="24" t="n">
        <f aca="false">SUM(E94:L94)</f>
        <v>834904.2</v>
      </c>
    </row>
    <row r="95" customFormat="false" ht="23.1" hidden="false" customHeight="true" outlineLevel="0" collapsed="false">
      <c r="A95" s="14"/>
      <c r="B95" s="38"/>
      <c r="C95" s="12"/>
      <c r="D95" s="22" t="s">
        <v>26</v>
      </c>
      <c r="E95" s="23" t="n">
        <f aca="false">E60+E75-0.1</f>
        <v>41342.3</v>
      </c>
      <c r="F95" s="23" t="n">
        <v>59592.7</v>
      </c>
      <c r="G95" s="23" t="n">
        <f aca="false">G60+G75</f>
        <v>0</v>
      </c>
      <c r="H95" s="24" t="n">
        <f aca="false">H60+H75</f>
        <v>0</v>
      </c>
      <c r="I95" s="24" t="n">
        <f aca="false">I60+I75</f>
        <v>0</v>
      </c>
      <c r="J95" s="24" t="n">
        <f aca="false">J60+J75</f>
        <v>0</v>
      </c>
      <c r="K95" s="24" t="n">
        <f aca="false">K60+K75</f>
        <v>0</v>
      </c>
      <c r="L95" s="24" t="n">
        <f aca="false">L60+L75</f>
        <v>0</v>
      </c>
      <c r="M95" s="24" t="n">
        <f aca="false">SUM(E95:L95)</f>
        <v>100935</v>
      </c>
    </row>
    <row r="96" customFormat="false" ht="23.1" hidden="false" customHeight="true" outlineLevel="0" collapsed="false">
      <c r="A96" s="14"/>
      <c r="B96" s="38"/>
      <c r="C96" s="12"/>
      <c r="D96" s="22" t="s">
        <v>27</v>
      </c>
      <c r="E96" s="23" t="n">
        <f aca="false">E61+E76</f>
        <v>26377.3</v>
      </c>
      <c r="F96" s="23" t="n">
        <f aca="false">F61+F76</f>
        <v>18527.3</v>
      </c>
      <c r="G96" s="23" t="n">
        <f aca="false">G61+G76</f>
        <v>0</v>
      </c>
      <c r="H96" s="24" t="n">
        <f aca="false">H61+H76</f>
        <v>108280.4</v>
      </c>
      <c r="I96" s="24" t="n">
        <f aca="false">I61+I76</f>
        <v>0</v>
      </c>
      <c r="J96" s="24" t="n">
        <f aca="false">J61+J76</f>
        <v>0</v>
      </c>
      <c r="K96" s="24" t="n">
        <f aca="false">K61+K76</f>
        <v>0</v>
      </c>
      <c r="L96" s="24" t="n">
        <f aca="false">L61+L76</f>
        <v>0</v>
      </c>
      <c r="M96" s="24" t="n">
        <f aca="false">SUM(E96:L96)</f>
        <v>153185</v>
      </c>
    </row>
    <row r="97" customFormat="false" ht="23.1" hidden="false" customHeight="true" outlineLevel="0" collapsed="false">
      <c r="A97" s="14"/>
      <c r="B97" s="38"/>
      <c r="C97" s="12"/>
      <c r="D97" s="22" t="s">
        <v>28</v>
      </c>
      <c r="E97" s="23" t="n">
        <f aca="false">E62+E77</f>
        <v>0</v>
      </c>
      <c r="F97" s="23" t="n">
        <f aca="false">F62+F77</f>
        <v>0</v>
      </c>
      <c r="G97" s="23" t="n">
        <f aca="false">G62+G77</f>
        <v>0</v>
      </c>
      <c r="H97" s="24" t="n">
        <f aca="false">H62+H77</f>
        <v>0</v>
      </c>
      <c r="I97" s="24" t="n">
        <f aca="false">I62+I77</f>
        <v>0</v>
      </c>
      <c r="J97" s="24" t="n">
        <f aca="false">J62+J77</f>
        <v>0</v>
      </c>
      <c r="K97" s="24" t="n">
        <f aca="false">K62+K77</f>
        <v>0</v>
      </c>
      <c r="L97" s="24" t="n">
        <f aca="false">L62+L77</f>
        <v>0</v>
      </c>
      <c r="M97" s="24" t="n">
        <f aca="false">SUM(E97:L97)</f>
        <v>0</v>
      </c>
    </row>
    <row r="98" customFormat="false" ht="28.5" hidden="false" customHeight="true" outlineLevel="0" collapsed="false">
      <c r="A98" s="14"/>
      <c r="B98" s="38"/>
      <c r="C98" s="14" t="s">
        <v>30</v>
      </c>
      <c r="D98" s="31" t="s">
        <v>21</v>
      </c>
      <c r="E98" s="32" t="n">
        <f aca="false">SUM(E99:E102)</f>
        <v>3116918</v>
      </c>
      <c r="F98" s="32" t="n">
        <f aca="false">SUM(F99:F102)</f>
        <v>3492584.3</v>
      </c>
      <c r="G98" s="32" t="n">
        <f aca="false">SUM(G99:G102)</f>
        <v>3378781.5</v>
      </c>
      <c r="H98" s="33" t="n">
        <f aca="false">SUM(H99:H102)</f>
        <v>3780223.1</v>
      </c>
      <c r="I98" s="33" t="n">
        <f aca="false">SUM(I99:I102)</f>
        <v>4104211.2</v>
      </c>
      <c r="J98" s="33" t="n">
        <f aca="false">SUM(J99:J102)</f>
        <v>4102664.4</v>
      </c>
      <c r="K98" s="33" t="n">
        <f aca="false">SUM(K99:K102)</f>
        <v>4234201.6</v>
      </c>
      <c r="L98" s="33" t="n">
        <f aca="false">SUM(L99:L102)</f>
        <v>4234201.6</v>
      </c>
      <c r="M98" s="33" t="n">
        <f aca="false">SUM(M99:M102)</f>
        <v>30443785.7</v>
      </c>
    </row>
    <row r="99" customFormat="false" ht="23.1" hidden="false" customHeight="true" outlineLevel="0" collapsed="false">
      <c r="A99" s="14"/>
      <c r="B99" s="38"/>
      <c r="C99" s="14"/>
      <c r="D99" s="22" t="s">
        <v>25</v>
      </c>
      <c r="E99" s="23" t="n">
        <f aca="false">E89+E94</f>
        <v>425180.5</v>
      </c>
      <c r="F99" s="23" t="n">
        <f aca="false">F89+F94</f>
        <v>430457.3</v>
      </c>
      <c r="G99" s="23" t="n">
        <f aca="false">G89+G94</f>
        <v>0</v>
      </c>
      <c r="H99" s="24" t="n">
        <f aca="false">H89+H94</f>
        <v>0</v>
      </c>
      <c r="I99" s="24" t="n">
        <f aca="false">I89+I94</f>
        <v>0</v>
      </c>
      <c r="J99" s="24" t="n">
        <f aca="false">J89+J94</f>
        <v>0</v>
      </c>
      <c r="K99" s="24" t="n">
        <f aca="false">K89+K94</f>
        <v>0</v>
      </c>
      <c r="L99" s="24" t="n">
        <f aca="false">L89+L94</f>
        <v>0</v>
      </c>
      <c r="M99" s="24" t="n">
        <f aca="false">SUM(E99:L99)</f>
        <v>855637.8</v>
      </c>
    </row>
    <row r="100" customFormat="false" ht="23.1" hidden="false" customHeight="true" outlineLevel="0" collapsed="false">
      <c r="A100" s="14"/>
      <c r="B100" s="38"/>
      <c r="C100" s="14"/>
      <c r="D100" s="22" t="s">
        <v>26</v>
      </c>
      <c r="E100" s="23" t="n">
        <f aca="false">E90+E95</f>
        <v>1921486.9</v>
      </c>
      <c r="F100" s="23" t="n">
        <f aca="false">F90+F95</f>
        <v>2124621.2</v>
      </c>
      <c r="G100" s="23" t="n">
        <f aca="false">G90+G95</f>
        <v>2340119.8</v>
      </c>
      <c r="H100" s="24" t="n">
        <f aca="false">H90+H95</f>
        <v>2571251.9</v>
      </c>
      <c r="I100" s="24" t="n">
        <f aca="false">I90+I95</f>
        <v>2740712.7</v>
      </c>
      <c r="J100" s="24" t="n">
        <f aca="false">J90+J95</f>
        <v>2871943.3</v>
      </c>
      <c r="K100" s="24" t="n">
        <f aca="false">K90+K95</f>
        <v>3025721.3</v>
      </c>
      <c r="L100" s="24" t="n">
        <f aca="false">L90+L95</f>
        <v>3025721.3</v>
      </c>
      <c r="M100" s="24" t="n">
        <f aca="false">SUM(E100:L100)</f>
        <v>20621578.4</v>
      </c>
    </row>
    <row r="101" customFormat="false" ht="23.1" hidden="false" customHeight="true" outlineLevel="0" collapsed="false">
      <c r="A101" s="14"/>
      <c r="B101" s="38"/>
      <c r="C101" s="14"/>
      <c r="D101" s="22" t="s">
        <v>27</v>
      </c>
      <c r="E101" s="23" t="n">
        <f aca="false">E91+E96</f>
        <v>434650.6</v>
      </c>
      <c r="F101" s="23" t="n">
        <f aca="false">F91+F96</f>
        <v>509478.1</v>
      </c>
      <c r="G101" s="23" t="n">
        <f aca="false">G91+G96</f>
        <v>541561.7</v>
      </c>
      <c r="H101" s="24" t="n">
        <f aca="false">H91+H96</f>
        <v>708971.2</v>
      </c>
      <c r="I101" s="24" t="n">
        <f aca="false">I91+I96</f>
        <v>863498.5</v>
      </c>
      <c r="J101" s="24" t="n">
        <f aca="false">J91+J96</f>
        <v>730721.1</v>
      </c>
      <c r="K101" s="24" t="n">
        <f aca="false">K91+K96</f>
        <v>708480.3</v>
      </c>
      <c r="L101" s="24" t="n">
        <f aca="false">L91+L96</f>
        <v>708480.3</v>
      </c>
      <c r="M101" s="24" t="n">
        <f aca="false">SUM(E101:L101)</f>
        <v>5205841.8</v>
      </c>
    </row>
    <row r="102" customFormat="false" ht="34.5" hidden="false" customHeight="true" outlineLevel="0" collapsed="false">
      <c r="A102" s="14"/>
      <c r="B102" s="38"/>
      <c r="C102" s="14"/>
      <c r="D102" s="22" t="s">
        <v>28</v>
      </c>
      <c r="E102" s="23" t="n">
        <f aca="false">E92+E97</f>
        <v>335600</v>
      </c>
      <c r="F102" s="23" t="n">
        <f aca="false">F92+F97</f>
        <v>428027.7</v>
      </c>
      <c r="G102" s="23" t="n">
        <f aca="false">G92+G97</f>
        <v>497100</v>
      </c>
      <c r="H102" s="24" t="n">
        <f aca="false">H92+H97</f>
        <v>500000</v>
      </c>
      <c r="I102" s="24" t="n">
        <f aca="false">I92+I97</f>
        <v>500000</v>
      </c>
      <c r="J102" s="24" t="n">
        <f aca="false">J92+J97</f>
        <v>500000</v>
      </c>
      <c r="K102" s="24" t="n">
        <f aca="false">K92+K97</f>
        <v>500000</v>
      </c>
      <c r="L102" s="24" t="n">
        <f aca="false">L92+L97</f>
        <v>500000</v>
      </c>
      <c r="M102" s="24" t="n">
        <f aca="false">SUM(E102:L102)</f>
        <v>3760727.7</v>
      </c>
    </row>
    <row r="103" customFormat="false" ht="41.25" hidden="false" customHeight="true" outlineLevel="0" collapsed="false">
      <c r="A103" s="34" t="s">
        <v>47</v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23.1" hidden="false" customHeight="true" outlineLevel="0" collapsed="false">
      <c r="A104" s="19" t="s">
        <v>48</v>
      </c>
      <c r="B104" s="26" t="s">
        <v>49</v>
      </c>
      <c r="C104" s="14" t="s">
        <v>24</v>
      </c>
      <c r="D104" s="14" t="s">
        <v>21</v>
      </c>
      <c r="E104" s="27" t="n">
        <f aca="false">SUM(E105:E108)+0.1</f>
        <v>2061425</v>
      </c>
      <c r="F104" s="27" t="n">
        <f aca="false">SUM(F105:F108)</f>
        <v>2480772.4</v>
      </c>
      <c r="G104" s="27" t="n">
        <f aca="false">SUM(G105:G108)</f>
        <v>2949537.5</v>
      </c>
      <c r="H104" s="25" t="n">
        <f aca="false">SUM(H105:H108)</f>
        <v>3217239.8</v>
      </c>
      <c r="I104" s="25" t="n">
        <f aca="false">SUM(I105:I108)+0.1</f>
        <v>3518899.5</v>
      </c>
      <c r="J104" s="25" t="n">
        <f aca="false">SUM(J105:J108)+0.1</f>
        <v>3626347.6</v>
      </c>
      <c r="K104" s="25" t="n">
        <f aca="false">SUM(K105:K108)</f>
        <v>3714243.5</v>
      </c>
      <c r="L104" s="25" t="n">
        <f aca="false">SUM(L105:L108)</f>
        <v>3713512.3</v>
      </c>
      <c r="M104" s="24" t="n">
        <f aca="false">SUM(E104:L104)</f>
        <v>25281977.6</v>
      </c>
      <c r="N104" s="39"/>
    </row>
    <row r="105" customFormat="false" ht="23.1" hidden="false" customHeight="true" outlineLevel="0" collapsed="false">
      <c r="A105" s="19"/>
      <c r="B105" s="26"/>
      <c r="C105" s="14"/>
      <c r="D105" s="14" t="s">
        <v>25</v>
      </c>
      <c r="E105" s="27" t="n">
        <v>110297</v>
      </c>
      <c r="F105" s="27" t="n">
        <v>302732.4</v>
      </c>
      <c r="G105" s="27" t="n">
        <v>337945.8</v>
      </c>
      <c r="H105" s="25" t="n">
        <v>343707.6</v>
      </c>
      <c r="I105" s="25" t="n">
        <v>406721.3</v>
      </c>
      <c r="J105" s="25" t="n">
        <v>363484.5</v>
      </c>
      <c r="K105" s="25" t="n">
        <v>330983.3</v>
      </c>
      <c r="L105" s="25" t="n">
        <v>330983.3</v>
      </c>
      <c r="M105" s="24" t="n">
        <f aca="false">SUM(E105:L105)</f>
        <v>2526855.2</v>
      </c>
      <c r="N105" s="40"/>
    </row>
    <row r="106" customFormat="false" ht="23.1" hidden="false" customHeight="true" outlineLevel="0" collapsed="false">
      <c r="A106" s="19"/>
      <c r="B106" s="26"/>
      <c r="C106" s="14"/>
      <c r="D106" s="14" t="s">
        <v>26</v>
      </c>
      <c r="E106" s="23" t="n">
        <v>1571738.9</v>
      </c>
      <c r="F106" s="23" t="n">
        <v>1727098.9</v>
      </c>
      <c r="G106" s="23" t="n">
        <v>2048108.7</v>
      </c>
      <c r="H106" s="24" t="n">
        <v>2367091.7</v>
      </c>
      <c r="I106" s="24" t="n">
        <v>2628345.6</v>
      </c>
      <c r="J106" s="24" t="n">
        <v>2801524.3</v>
      </c>
      <c r="K106" s="24" t="n">
        <v>2922084.3</v>
      </c>
      <c r="L106" s="24" t="n">
        <v>2921353.1</v>
      </c>
      <c r="M106" s="24" t="n">
        <f aca="false">SUM(E106:L106)</f>
        <v>18987345.5</v>
      </c>
      <c r="N106" s="40"/>
    </row>
    <row r="107" customFormat="false" ht="23.1" hidden="false" customHeight="true" outlineLevel="0" collapsed="false">
      <c r="A107" s="19"/>
      <c r="B107" s="26"/>
      <c r="C107" s="14"/>
      <c r="D107" s="14" t="s">
        <v>27</v>
      </c>
      <c r="E107" s="23" t="n">
        <v>337389</v>
      </c>
      <c r="F107" s="23" t="n">
        <v>381345.6</v>
      </c>
      <c r="G107" s="23" t="n">
        <f aca="false">469120.7+6138.3+3524</f>
        <v>478783</v>
      </c>
      <c r="H107" s="24" t="n">
        <v>411440.5</v>
      </c>
      <c r="I107" s="24" t="n">
        <v>388832.5</v>
      </c>
      <c r="J107" s="24" t="n">
        <v>366338.7</v>
      </c>
      <c r="K107" s="24" t="n">
        <f aca="false">366175.9</f>
        <v>366175.9</v>
      </c>
      <c r="L107" s="24" t="n">
        <v>366175.9</v>
      </c>
      <c r="M107" s="24" t="n">
        <f aca="false">SUM(E107:L107)</f>
        <v>3096481.1</v>
      </c>
      <c r="N107" s="40"/>
    </row>
    <row r="108" customFormat="false" ht="23.1" hidden="false" customHeight="true" outlineLevel="0" collapsed="false">
      <c r="A108" s="19"/>
      <c r="B108" s="26"/>
      <c r="C108" s="14"/>
      <c r="D108" s="14" t="s">
        <v>28</v>
      </c>
      <c r="E108" s="23" t="n">
        <v>42000</v>
      </c>
      <c r="F108" s="23" t="n">
        <v>69595.5</v>
      </c>
      <c r="G108" s="23" t="n">
        <v>84700</v>
      </c>
      <c r="H108" s="24" t="n">
        <v>95000</v>
      </c>
      <c r="I108" s="24" t="n">
        <v>95000</v>
      </c>
      <c r="J108" s="24" t="n">
        <v>95000</v>
      </c>
      <c r="K108" s="24" t="n">
        <v>95000</v>
      </c>
      <c r="L108" s="24" t="n">
        <v>95000</v>
      </c>
      <c r="M108" s="24" t="n">
        <f aca="false">SUM(E108:L108)</f>
        <v>671295.5</v>
      </c>
      <c r="N108" s="40"/>
    </row>
    <row r="109" customFormat="false" ht="21.95" hidden="false" customHeight="true" outlineLevel="0" collapsed="false">
      <c r="A109" s="19"/>
      <c r="B109" s="26"/>
      <c r="C109" s="12" t="s">
        <v>45</v>
      </c>
      <c r="D109" s="22" t="s">
        <v>21</v>
      </c>
      <c r="E109" s="23" t="n">
        <f aca="false">SUM(E110:E113)</f>
        <v>1500</v>
      </c>
      <c r="F109" s="23" t="n">
        <f aca="false">SUM(F110:F113)</f>
        <v>0</v>
      </c>
      <c r="G109" s="23" t="n">
        <f aca="false">SUM(G110:G113)</f>
        <v>0</v>
      </c>
      <c r="H109" s="24" t="n">
        <f aca="false">SUM(H110:H113)</f>
        <v>0</v>
      </c>
      <c r="I109" s="24" t="n">
        <f aca="false">SUM(I110:I113)</f>
        <v>750</v>
      </c>
      <c r="J109" s="24" t="n">
        <f aca="false">SUM(J110:J113)</f>
        <v>0</v>
      </c>
      <c r="K109" s="24" t="n">
        <f aca="false">SUM(K110:K113)</f>
        <v>0</v>
      </c>
      <c r="L109" s="24" t="n">
        <f aca="false">SUM(L110:L113)</f>
        <v>0</v>
      </c>
      <c r="M109" s="24" t="n">
        <f aca="false">SUM(E109:L109)</f>
        <v>2250</v>
      </c>
      <c r="N109" s="40"/>
    </row>
    <row r="110" customFormat="false" ht="21.95" hidden="false" customHeight="true" outlineLevel="0" collapsed="false">
      <c r="A110" s="19"/>
      <c r="B110" s="26"/>
      <c r="C110" s="12"/>
      <c r="D110" s="22" t="s">
        <v>25</v>
      </c>
      <c r="E110" s="23" t="n">
        <v>0</v>
      </c>
      <c r="F110" s="23" t="n">
        <v>0</v>
      </c>
      <c r="G110" s="23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f aca="false">SUM(E110:L110)</f>
        <v>0</v>
      </c>
      <c r="N110" s="40"/>
    </row>
    <row r="111" customFormat="false" ht="21.95" hidden="false" customHeight="true" outlineLevel="0" collapsed="false">
      <c r="A111" s="19"/>
      <c r="B111" s="26"/>
      <c r="C111" s="12"/>
      <c r="D111" s="22" t="s">
        <v>26</v>
      </c>
      <c r="E111" s="23" t="n">
        <v>0</v>
      </c>
      <c r="F111" s="23" t="n">
        <v>0</v>
      </c>
      <c r="G111" s="23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f aca="false">SUM(E111:L111)</f>
        <v>0</v>
      </c>
      <c r="N111" s="40"/>
    </row>
    <row r="112" customFormat="false" ht="21.95" hidden="false" customHeight="true" outlineLevel="0" collapsed="false">
      <c r="A112" s="19"/>
      <c r="B112" s="26"/>
      <c r="C112" s="12"/>
      <c r="D112" s="22" t="s">
        <v>27</v>
      </c>
      <c r="E112" s="23" t="n">
        <v>1500</v>
      </c>
      <c r="F112" s="23" t="n">
        <v>0</v>
      </c>
      <c r="G112" s="23" t="n">
        <v>0</v>
      </c>
      <c r="H112" s="24" t="n">
        <v>0</v>
      </c>
      <c r="I112" s="24" t="n">
        <v>750</v>
      </c>
      <c r="J112" s="24" t="n">
        <v>0</v>
      </c>
      <c r="K112" s="24" t="n">
        <v>0</v>
      </c>
      <c r="L112" s="24" t="n">
        <v>0</v>
      </c>
      <c r="M112" s="24" t="n">
        <f aca="false">SUM(E112:L112)</f>
        <v>2250</v>
      </c>
      <c r="N112" s="40"/>
    </row>
    <row r="113" customFormat="false" ht="21.95" hidden="false" customHeight="true" outlineLevel="0" collapsed="false">
      <c r="A113" s="19"/>
      <c r="B113" s="26"/>
      <c r="C113" s="12"/>
      <c r="D113" s="22" t="s">
        <v>28</v>
      </c>
      <c r="E113" s="23" t="n">
        <v>0</v>
      </c>
      <c r="F113" s="23" t="n">
        <v>0</v>
      </c>
      <c r="G113" s="23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f aca="false">SUM(E113:L113)</f>
        <v>0</v>
      </c>
      <c r="N113" s="40"/>
    </row>
    <row r="114" customFormat="false" ht="21.95" hidden="false" customHeight="true" outlineLevel="0" collapsed="false">
      <c r="A114" s="19"/>
      <c r="B114" s="26"/>
      <c r="C114" s="14" t="s">
        <v>30</v>
      </c>
      <c r="D114" s="22" t="s">
        <v>21</v>
      </c>
      <c r="E114" s="23" t="n">
        <f aca="false">E104+E109</f>
        <v>2062925</v>
      </c>
      <c r="F114" s="23" t="n">
        <f aca="false">F104+F109</f>
        <v>2480772.4</v>
      </c>
      <c r="G114" s="23" t="n">
        <f aca="false">G104+G109</f>
        <v>2949537.5</v>
      </c>
      <c r="H114" s="24" t="n">
        <f aca="false">H104+H109</f>
        <v>3217239.8</v>
      </c>
      <c r="I114" s="24" t="n">
        <f aca="false">I104+I109</f>
        <v>3519649.5</v>
      </c>
      <c r="J114" s="24" t="n">
        <f aca="false">J104+J109</f>
        <v>3626347.6</v>
      </c>
      <c r="K114" s="24" t="n">
        <f aca="false">K104+K109</f>
        <v>3714243.5</v>
      </c>
      <c r="L114" s="24" t="n">
        <f aca="false">L104+L109</f>
        <v>3713512.3</v>
      </c>
      <c r="M114" s="24" t="n">
        <f aca="false">M104+M109</f>
        <v>25284227.6</v>
      </c>
      <c r="N114" s="39"/>
    </row>
    <row r="115" customFormat="false" ht="21.95" hidden="false" customHeight="true" outlineLevel="0" collapsed="false">
      <c r="A115" s="19"/>
      <c r="B115" s="26"/>
      <c r="C115" s="14"/>
      <c r="D115" s="22" t="s">
        <v>25</v>
      </c>
      <c r="E115" s="23" t="n">
        <f aca="false">E105+E110</f>
        <v>110297</v>
      </c>
      <c r="F115" s="23" t="n">
        <f aca="false">F105+F110</f>
        <v>302732.4</v>
      </c>
      <c r="G115" s="23" t="n">
        <f aca="false">G105+G110</f>
        <v>337945.8</v>
      </c>
      <c r="H115" s="24" t="n">
        <f aca="false">H105+H110</f>
        <v>343707.6</v>
      </c>
      <c r="I115" s="24" t="n">
        <f aca="false">I105+I110</f>
        <v>406721.3</v>
      </c>
      <c r="J115" s="24" t="n">
        <f aca="false">J105+J110</f>
        <v>363484.5</v>
      </c>
      <c r="K115" s="24" t="n">
        <f aca="false">K105+K110</f>
        <v>330983.3</v>
      </c>
      <c r="L115" s="24" t="n">
        <f aca="false">L105+L110</f>
        <v>330983.3</v>
      </c>
      <c r="M115" s="24" t="n">
        <f aca="false">M105+M110</f>
        <v>2526855.2</v>
      </c>
      <c r="N115" s="40"/>
    </row>
    <row r="116" customFormat="false" ht="21.95" hidden="false" customHeight="true" outlineLevel="0" collapsed="false">
      <c r="A116" s="19"/>
      <c r="B116" s="26"/>
      <c r="C116" s="14"/>
      <c r="D116" s="22" t="s">
        <v>26</v>
      </c>
      <c r="E116" s="23" t="n">
        <f aca="false">E106+E111</f>
        <v>1571738.9</v>
      </c>
      <c r="F116" s="23" t="n">
        <f aca="false">F106+F111</f>
        <v>1727098.9</v>
      </c>
      <c r="G116" s="23" t="n">
        <f aca="false">G106+G111</f>
        <v>2048108.7</v>
      </c>
      <c r="H116" s="24" t="n">
        <f aca="false">H106+H111</f>
        <v>2367091.7</v>
      </c>
      <c r="I116" s="24" t="n">
        <f aca="false">I106+I111</f>
        <v>2628345.6</v>
      </c>
      <c r="J116" s="24" t="n">
        <f aca="false">J106+J111</f>
        <v>2801524.3</v>
      </c>
      <c r="K116" s="24" t="n">
        <f aca="false">K106+K111</f>
        <v>2922084.3</v>
      </c>
      <c r="L116" s="24" t="n">
        <f aca="false">L106+L111</f>
        <v>2921353.1</v>
      </c>
      <c r="M116" s="24" t="n">
        <f aca="false">M106+M111</f>
        <v>18987345.5</v>
      </c>
      <c r="N116" s="40"/>
    </row>
    <row r="117" customFormat="false" ht="21.95" hidden="false" customHeight="true" outlineLevel="0" collapsed="false">
      <c r="A117" s="19"/>
      <c r="B117" s="26"/>
      <c r="C117" s="14"/>
      <c r="D117" s="22" t="s">
        <v>27</v>
      </c>
      <c r="E117" s="23" t="n">
        <f aca="false">E107+E112</f>
        <v>338889</v>
      </c>
      <c r="F117" s="23" t="n">
        <f aca="false">F107+F112</f>
        <v>381345.6</v>
      </c>
      <c r="G117" s="23" t="n">
        <f aca="false">G107+G112</f>
        <v>478783</v>
      </c>
      <c r="H117" s="24" t="n">
        <f aca="false">H107+H112</f>
        <v>411440.5</v>
      </c>
      <c r="I117" s="24" t="n">
        <f aca="false">I107+I112</f>
        <v>389582.5</v>
      </c>
      <c r="J117" s="24" t="n">
        <f aca="false">J107+J112</f>
        <v>366338.7</v>
      </c>
      <c r="K117" s="24" t="n">
        <f aca="false">K107+K112</f>
        <v>366175.9</v>
      </c>
      <c r="L117" s="24" t="n">
        <f aca="false">L107+L112</f>
        <v>366175.9</v>
      </c>
      <c r="M117" s="24" t="n">
        <f aca="false">M107+M112</f>
        <v>3098731.1</v>
      </c>
      <c r="N117" s="41"/>
    </row>
    <row r="118" customFormat="false" ht="21.95" hidden="false" customHeight="true" outlineLevel="0" collapsed="false">
      <c r="A118" s="19"/>
      <c r="B118" s="26"/>
      <c r="C118" s="14"/>
      <c r="D118" s="22" t="s">
        <v>28</v>
      </c>
      <c r="E118" s="23" t="n">
        <f aca="false">E108+E113</f>
        <v>42000</v>
      </c>
      <c r="F118" s="23" t="n">
        <f aca="false">F108+F113</f>
        <v>69595.5</v>
      </c>
      <c r="G118" s="23" t="n">
        <f aca="false">G108+G113</f>
        <v>84700</v>
      </c>
      <c r="H118" s="24" t="n">
        <f aca="false">H108+H113</f>
        <v>95000</v>
      </c>
      <c r="I118" s="24" t="n">
        <f aca="false">I108+I113</f>
        <v>95000</v>
      </c>
      <c r="J118" s="24" t="n">
        <f aca="false">J108+J113</f>
        <v>95000</v>
      </c>
      <c r="K118" s="24" t="n">
        <f aca="false">K108+K113</f>
        <v>95000</v>
      </c>
      <c r="L118" s="24" t="n">
        <f aca="false">L108+L113</f>
        <v>95000</v>
      </c>
      <c r="M118" s="24" t="n">
        <f aca="false">M108+M113</f>
        <v>671295.5</v>
      </c>
    </row>
    <row r="119" customFormat="false" ht="21.95" hidden="false" customHeight="true" outlineLevel="0" collapsed="false">
      <c r="A119" s="42" t="s">
        <v>50</v>
      </c>
      <c r="B119" s="26" t="s">
        <v>51</v>
      </c>
      <c r="C119" s="14" t="s">
        <v>24</v>
      </c>
      <c r="D119" s="14" t="s">
        <v>21</v>
      </c>
      <c r="E119" s="23" t="n">
        <f aca="false">SUM(E120:E123)</f>
        <v>1082.1</v>
      </c>
      <c r="F119" s="23" t="n">
        <f aca="false">SUM(F120:F123)</f>
        <v>1368.2</v>
      </c>
      <c r="G119" s="23" t="n">
        <f aca="false">SUM(G120:G123)</f>
        <v>1722.8</v>
      </c>
      <c r="H119" s="24" t="n">
        <f aca="false">SUM(H120:H123)</f>
        <v>1979.5</v>
      </c>
      <c r="I119" s="24" t="n">
        <f aca="false">SUM(I120:I123)</f>
        <v>2038.4</v>
      </c>
      <c r="J119" s="24" t="n">
        <f aca="false">SUM(J120:J123)</f>
        <v>2038.4</v>
      </c>
      <c r="K119" s="24" t="n">
        <f aca="false">SUM(K120:K123)</f>
        <v>2038.4</v>
      </c>
      <c r="L119" s="24" t="n">
        <f aca="false">SUM(L120:L123)</f>
        <v>2038.4</v>
      </c>
      <c r="M119" s="24" t="n">
        <f aca="false">SUM(E119:L119)</f>
        <v>14306.2</v>
      </c>
    </row>
    <row r="120" customFormat="false" ht="21.95" hidden="false" customHeight="true" outlineLevel="0" collapsed="false">
      <c r="A120" s="42"/>
      <c r="B120" s="26"/>
      <c r="C120" s="14"/>
      <c r="D120" s="14" t="s">
        <v>25</v>
      </c>
      <c r="E120" s="23" t="n">
        <v>0</v>
      </c>
      <c r="F120" s="23" t="n">
        <v>0</v>
      </c>
      <c r="G120" s="23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f aca="false">SUM(E120:L120)</f>
        <v>0</v>
      </c>
    </row>
    <row r="121" customFormat="false" ht="21.95" hidden="false" customHeight="true" outlineLevel="0" collapsed="false">
      <c r="A121" s="42"/>
      <c r="B121" s="26"/>
      <c r="C121" s="14"/>
      <c r="D121" s="14" t="s">
        <v>26</v>
      </c>
      <c r="E121" s="23" t="n">
        <v>0</v>
      </c>
      <c r="F121" s="23" t="n">
        <v>0</v>
      </c>
      <c r="G121" s="23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f aca="false">SUM(E121:L121)</f>
        <v>0</v>
      </c>
    </row>
    <row r="122" customFormat="false" ht="21.95" hidden="false" customHeight="true" outlineLevel="0" collapsed="false">
      <c r="A122" s="42"/>
      <c r="B122" s="26"/>
      <c r="C122" s="14"/>
      <c r="D122" s="14" t="s">
        <v>27</v>
      </c>
      <c r="E122" s="23" t="n">
        <v>1082.1</v>
      </c>
      <c r="F122" s="23" t="n">
        <v>1368.2</v>
      </c>
      <c r="G122" s="23" t="n">
        <v>1722.8</v>
      </c>
      <c r="H122" s="24" t="n">
        <v>1979.5</v>
      </c>
      <c r="I122" s="24" t="n">
        <v>2038.4</v>
      </c>
      <c r="J122" s="24" t="n">
        <v>2038.4</v>
      </c>
      <c r="K122" s="24" t="n">
        <v>2038.4</v>
      </c>
      <c r="L122" s="24" t="n">
        <v>2038.4</v>
      </c>
      <c r="M122" s="24" t="n">
        <f aca="false">SUM(E122:L122)</f>
        <v>14306.2</v>
      </c>
    </row>
    <row r="123" customFormat="false" ht="21.95" hidden="false" customHeight="true" outlineLevel="0" collapsed="false">
      <c r="A123" s="42"/>
      <c r="B123" s="26"/>
      <c r="C123" s="14"/>
      <c r="D123" s="14" t="s">
        <v>28</v>
      </c>
      <c r="E123" s="27" t="n">
        <v>0</v>
      </c>
      <c r="F123" s="27" t="n">
        <v>0</v>
      </c>
      <c r="G123" s="27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4" t="n">
        <f aca="false">SUM(E123:L123)</f>
        <v>0</v>
      </c>
    </row>
    <row r="124" customFormat="false" ht="21.95" hidden="false" customHeight="true" outlineLevel="0" collapsed="false">
      <c r="A124" s="42"/>
      <c r="B124" s="26"/>
      <c r="C124" s="14" t="s">
        <v>52</v>
      </c>
      <c r="D124" s="14" t="s">
        <v>21</v>
      </c>
      <c r="E124" s="27" t="n">
        <f aca="false">SUM(E125:E128)</f>
        <v>30</v>
      </c>
      <c r="F124" s="27" t="n">
        <f aca="false">SUM(F125:F128)</f>
        <v>30</v>
      </c>
      <c r="G124" s="27" t="n">
        <f aca="false">SUM(G125:G128)</f>
        <v>30</v>
      </c>
      <c r="H124" s="25" t="n">
        <f aca="false">SUM(H125:H128)</f>
        <v>30</v>
      </c>
      <c r="I124" s="25" t="n">
        <f aca="false">SUM(I125:I128)</f>
        <v>30</v>
      </c>
      <c r="J124" s="25" t="n">
        <f aca="false">SUM(J125:J128)</f>
        <v>30</v>
      </c>
      <c r="K124" s="25" t="n">
        <f aca="false">SUM(K125:K128)</f>
        <v>30</v>
      </c>
      <c r="L124" s="25" t="n">
        <f aca="false">SUM(L125:L128)</f>
        <v>30</v>
      </c>
      <c r="M124" s="24" t="n">
        <f aca="false">SUM(E124:L124)</f>
        <v>240</v>
      </c>
    </row>
    <row r="125" customFormat="false" ht="21.95" hidden="false" customHeight="true" outlineLevel="0" collapsed="false">
      <c r="A125" s="42"/>
      <c r="B125" s="26"/>
      <c r="C125" s="14"/>
      <c r="D125" s="14" t="s">
        <v>25</v>
      </c>
      <c r="E125" s="27" t="n">
        <v>0</v>
      </c>
      <c r="F125" s="27" t="n">
        <v>0</v>
      </c>
      <c r="G125" s="27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4" t="n">
        <f aca="false">SUM(E125:L125)</f>
        <v>0</v>
      </c>
    </row>
    <row r="126" customFormat="false" ht="21.95" hidden="false" customHeight="true" outlineLevel="0" collapsed="false">
      <c r="A126" s="42"/>
      <c r="B126" s="26"/>
      <c r="C126" s="14"/>
      <c r="D126" s="14" t="s">
        <v>26</v>
      </c>
      <c r="E126" s="27" t="n">
        <v>0</v>
      </c>
      <c r="F126" s="27" t="n">
        <v>0</v>
      </c>
      <c r="G126" s="27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4" t="n">
        <f aca="false">SUM(E126:L126)</f>
        <v>0</v>
      </c>
    </row>
    <row r="127" customFormat="false" ht="21.95" hidden="false" customHeight="true" outlineLevel="0" collapsed="false">
      <c r="A127" s="42"/>
      <c r="B127" s="26"/>
      <c r="C127" s="14"/>
      <c r="D127" s="14" t="s">
        <v>27</v>
      </c>
      <c r="E127" s="23" t="n">
        <v>30</v>
      </c>
      <c r="F127" s="23" t="n">
        <v>30</v>
      </c>
      <c r="G127" s="23" t="n">
        <v>30</v>
      </c>
      <c r="H127" s="24" t="n">
        <v>30</v>
      </c>
      <c r="I127" s="24" t="n">
        <v>30</v>
      </c>
      <c r="J127" s="24" t="n">
        <v>30</v>
      </c>
      <c r="K127" s="24" t="n">
        <v>30</v>
      </c>
      <c r="L127" s="24" t="n">
        <v>30</v>
      </c>
      <c r="M127" s="24" t="n">
        <f aca="false">SUM(E127:L127)</f>
        <v>240</v>
      </c>
    </row>
    <row r="128" customFormat="false" ht="21.95" hidden="false" customHeight="true" outlineLevel="0" collapsed="false">
      <c r="A128" s="42"/>
      <c r="B128" s="26"/>
      <c r="C128" s="14"/>
      <c r="D128" s="14" t="s">
        <v>28</v>
      </c>
      <c r="E128" s="27" t="n">
        <v>0</v>
      </c>
      <c r="F128" s="27" t="n">
        <v>0</v>
      </c>
      <c r="G128" s="27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4" t="n">
        <f aca="false">SUM(E128:L128)</f>
        <v>0</v>
      </c>
    </row>
    <row r="129" customFormat="false" ht="21.95" hidden="false" customHeight="true" outlineLevel="0" collapsed="false">
      <c r="A129" s="42"/>
      <c r="B129" s="26"/>
      <c r="C129" s="14" t="s">
        <v>36</v>
      </c>
      <c r="D129" s="14" t="s">
        <v>21</v>
      </c>
      <c r="E129" s="27" t="n">
        <f aca="false">SUM(E130:E133)</f>
        <v>60</v>
      </c>
      <c r="F129" s="27" t="n">
        <f aca="false">SUM(F130:F133)</f>
        <v>60</v>
      </c>
      <c r="G129" s="27" t="n">
        <f aca="false">SUM(G130:G133)</f>
        <v>60</v>
      </c>
      <c r="H129" s="25" t="n">
        <f aca="false">SUM(H130:H133)</f>
        <v>60</v>
      </c>
      <c r="I129" s="25" t="n">
        <f aca="false">SUM(I130:I133)</f>
        <v>60</v>
      </c>
      <c r="J129" s="25" t="n">
        <f aca="false">SUM(J130:J133)</f>
        <v>60</v>
      </c>
      <c r="K129" s="25" t="n">
        <f aca="false">SUM(K130:K133)</f>
        <v>60</v>
      </c>
      <c r="L129" s="25" t="n">
        <f aca="false">SUM(L130:L133)</f>
        <v>60</v>
      </c>
      <c r="M129" s="24" t="n">
        <f aca="false">SUM(E129:L129)</f>
        <v>480</v>
      </c>
    </row>
    <row r="130" customFormat="false" ht="21.95" hidden="false" customHeight="true" outlineLevel="0" collapsed="false">
      <c r="A130" s="42"/>
      <c r="B130" s="26"/>
      <c r="C130" s="14"/>
      <c r="D130" s="14" t="s">
        <v>25</v>
      </c>
      <c r="E130" s="27" t="n">
        <v>0</v>
      </c>
      <c r="F130" s="27" t="n">
        <v>0</v>
      </c>
      <c r="G130" s="27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4" t="n">
        <f aca="false">SUM(E130:L130)</f>
        <v>0</v>
      </c>
    </row>
    <row r="131" customFormat="false" ht="21.95" hidden="false" customHeight="true" outlineLevel="0" collapsed="false">
      <c r="A131" s="42"/>
      <c r="B131" s="26"/>
      <c r="C131" s="14"/>
      <c r="D131" s="14" t="s">
        <v>26</v>
      </c>
      <c r="E131" s="27" t="n">
        <v>0</v>
      </c>
      <c r="F131" s="27" t="n">
        <v>0</v>
      </c>
      <c r="G131" s="27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4" t="n">
        <f aca="false">SUM(E131:L131)</f>
        <v>0</v>
      </c>
    </row>
    <row r="132" customFormat="false" ht="21.95" hidden="false" customHeight="true" outlineLevel="0" collapsed="false">
      <c r="A132" s="42"/>
      <c r="B132" s="26"/>
      <c r="C132" s="14"/>
      <c r="D132" s="14" t="s">
        <v>27</v>
      </c>
      <c r="E132" s="23" t="n">
        <v>60</v>
      </c>
      <c r="F132" s="23" t="n">
        <v>60</v>
      </c>
      <c r="G132" s="23" t="n">
        <v>60</v>
      </c>
      <c r="H132" s="24" t="n">
        <v>60</v>
      </c>
      <c r="I132" s="24" t="n">
        <v>60</v>
      </c>
      <c r="J132" s="24" t="n">
        <v>60</v>
      </c>
      <c r="K132" s="24" t="n">
        <v>60</v>
      </c>
      <c r="L132" s="24" t="n">
        <v>60</v>
      </c>
      <c r="M132" s="24" t="n">
        <f aca="false">SUM(E132:L132)</f>
        <v>480</v>
      </c>
    </row>
    <row r="133" customFormat="false" ht="21.95" hidden="false" customHeight="true" outlineLevel="0" collapsed="false">
      <c r="A133" s="42"/>
      <c r="B133" s="26"/>
      <c r="C133" s="14"/>
      <c r="D133" s="14" t="s">
        <v>28</v>
      </c>
      <c r="E133" s="27" t="n">
        <v>0</v>
      </c>
      <c r="F133" s="27" t="n">
        <v>0</v>
      </c>
      <c r="G133" s="27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4" t="n">
        <f aca="false">SUM(E133:L133)</f>
        <v>0</v>
      </c>
    </row>
    <row r="134" customFormat="false" ht="21.95" hidden="false" customHeight="true" outlineLevel="0" collapsed="false">
      <c r="A134" s="42"/>
      <c r="B134" s="26"/>
      <c r="C134" s="14" t="s">
        <v>30</v>
      </c>
      <c r="D134" s="22" t="s">
        <v>21</v>
      </c>
      <c r="E134" s="23" t="n">
        <f aca="false">E119+E124+E129</f>
        <v>1172.1</v>
      </c>
      <c r="F134" s="23" t="n">
        <f aca="false">F119+F124+F129</f>
        <v>1458.2</v>
      </c>
      <c r="G134" s="23" t="n">
        <f aca="false">G119+G124+G129</f>
        <v>1812.8</v>
      </c>
      <c r="H134" s="24" t="n">
        <f aca="false">H119+H124+H129</f>
        <v>2069.5</v>
      </c>
      <c r="I134" s="24" t="n">
        <f aca="false">I119+I124+I129</f>
        <v>2128.4</v>
      </c>
      <c r="J134" s="24" t="n">
        <f aca="false">J119+J124+J129</f>
        <v>2128.4</v>
      </c>
      <c r="K134" s="24" t="n">
        <f aca="false">K119+K124+K129</f>
        <v>2128.4</v>
      </c>
      <c r="L134" s="24" t="n">
        <f aca="false">L119+L124+L129</f>
        <v>2128.4</v>
      </c>
      <c r="M134" s="24" t="n">
        <f aca="false">M119+M124+M129</f>
        <v>15026.2</v>
      </c>
    </row>
    <row r="135" customFormat="false" ht="21.95" hidden="false" customHeight="true" outlineLevel="0" collapsed="false">
      <c r="A135" s="42"/>
      <c r="B135" s="26"/>
      <c r="C135" s="14"/>
      <c r="D135" s="22" t="s">
        <v>25</v>
      </c>
      <c r="E135" s="23" t="n">
        <f aca="false">E120+E125+E130</f>
        <v>0</v>
      </c>
      <c r="F135" s="23" t="n">
        <f aca="false">F120+F125+F130</f>
        <v>0</v>
      </c>
      <c r="G135" s="23" t="n">
        <f aca="false">G120+G125+G130</f>
        <v>0</v>
      </c>
      <c r="H135" s="24" t="n">
        <f aca="false">H120+H125+H130</f>
        <v>0</v>
      </c>
      <c r="I135" s="24" t="n">
        <f aca="false">I120+I125+I130</f>
        <v>0</v>
      </c>
      <c r="J135" s="24" t="n">
        <f aca="false">J120+J125+J130</f>
        <v>0</v>
      </c>
      <c r="K135" s="24" t="n">
        <f aca="false">K120+K125+K130</f>
        <v>0</v>
      </c>
      <c r="L135" s="24" t="n">
        <f aca="false">L120+L125+L130</f>
        <v>0</v>
      </c>
      <c r="M135" s="24" t="n">
        <f aca="false">M120+M125+M130</f>
        <v>0</v>
      </c>
    </row>
    <row r="136" customFormat="false" ht="21.95" hidden="false" customHeight="true" outlineLevel="0" collapsed="false">
      <c r="A136" s="42"/>
      <c r="B136" s="26"/>
      <c r="C136" s="14"/>
      <c r="D136" s="22" t="s">
        <v>26</v>
      </c>
      <c r="E136" s="23" t="n">
        <f aca="false">E121+E126+E131</f>
        <v>0</v>
      </c>
      <c r="F136" s="23" t="n">
        <f aca="false">F121+F126+F131</f>
        <v>0</v>
      </c>
      <c r="G136" s="23" t="n">
        <f aca="false">G121+G126+G131</f>
        <v>0</v>
      </c>
      <c r="H136" s="24" t="n">
        <f aca="false">H121+H126+H131</f>
        <v>0</v>
      </c>
      <c r="I136" s="24" t="n">
        <f aca="false">I121+I126+I131</f>
        <v>0</v>
      </c>
      <c r="J136" s="24" t="n">
        <f aca="false">J121+J126+J131</f>
        <v>0</v>
      </c>
      <c r="K136" s="24" t="n">
        <f aca="false">K121+K126+K131</f>
        <v>0</v>
      </c>
      <c r="L136" s="24" t="n">
        <f aca="false">L121+L126+L131</f>
        <v>0</v>
      </c>
      <c r="M136" s="24" t="n">
        <f aca="false">M121+M126+M131</f>
        <v>0</v>
      </c>
    </row>
    <row r="137" customFormat="false" ht="21.95" hidden="false" customHeight="true" outlineLevel="0" collapsed="false">
      <c r="A137" s="42"/>
      <c r="B137" s="26"/>
      <c r="C137" s="14"/>
      <c r="D137" s="22" t="s">
        <v>27</v>
      </c>
      <c r="E137" s="23" t="n">
        <f aca="false">E122+E127+E132</f>
        <v>1172.1</v>
      </c>
      <c r="F137" s="23" t="n">
        <f aca="false">F122+F127+F132</f>
        <v>1458.2</v>
      </c>
      <c r="G137" s="23" t="n">
        <f aca="false">G122+G127+G132</f>
        <v>1812.8</v>
      </c>
      <c r="H137" s="24" t="n">
        <f aca="false">H122+H127+H132</f>
        <v>2069.5</v>
      </c>
      <c r="I137" s="24" t="n">
        <f aca="false">I122+I127+I132</f>
        <v>2128.4</v>
      </c>
      <c r="J137" s="24" t="n">
        <f aca="false">J122+J127+J132</f>
        <v>2128.4</v>
      </c>
      <c r="K137" s="24" t="n">
        <f aca="false">K122+K127+K132</f>
        <v>2128.4</v>
      </c>
      <c r="L137" s="24" t="n">
        <f aca="false">L122+L127+L132</f>
        <v>2128.4</v>
      </c>
      <c r="M137" s="24" t="n">
        <f aca="false">M122+M127+M132</f>
        <v>15026.2</v>
      </c>
    </row>
    <row r="138" customFormat="false" ht="21.95" hidden="false" customHeight="true" outlineLevel="0" collapsed="false">
      <c r="A138" s="42"/>
      <c r="B138" s="26"/>
      <c r="C138" s="14"/>
      <c r="D138" s="22" t="s">
        <v>28</v>
      </c>
      <c r="E138" s="23" t="n">
        <f aca="false">E123+E128+E133</f>
        <v>0</v>
      </c>
      <c r="F138" s="23" t="n">
        <f aca="false">F123+F128+F133</f>
        <v>0</v>
      </c>
      <c r="G138" s="23" t="n">
        <f aca="false">G123+G128+G133</f>
        <v>0</v>
      </c>
      <c r="H138" s="24" t="n">
        <f aca="false">H123+H128+H133</f>
        <v>0</v>
      </c>
      <c r="I138" s="24" t="n">
        <f aca="false">I123+I128+I133</f>
        <v>0</v>
      </c>
      <c r="J138" s="24" t="n">
        <f aca="false">J123+J128+J133</f>
        <v>0</v>
      </c>
      <c r="K138" s="24" t="n">
        <f aca="false">K123+K128+K133</f>
        <v>0</v>
      </c>
      <c r="L138" s="24" t="n">
        <f aca="false">L123+L128+L133</f>
        <v>0</v>
      </c>
      <c r="M138" s="24" t="n">
        <f aca="false">M123+M128+M133</f>
        <v>0</v>
      </c>
    </row>
    <row r="139" customFormat="false" ht="21.95" hidden="false" customHeight="true" outlineLevel="0" collapsed="false">
      <c r="A139" s="19" t="s">
        <v>53</v>
      </c>
      <c r="B139" s="26" t="s">
        <v>54</v>
      </c>
      <c r="C139" s="14" t="s">
        <v>24</v>
      </c>
      <c r="D139" s="14" t="s">
        <v>21</v>
      </c>
      <c r="E139" s="27" t="n">
        <f aca="false">SUM(E140:E143)</f>
        <v>0</v>
      </c>
      <c r="F139" s="27" t="n">
        <f aca="false">SUM(F140:F143)-0.1</f>
        <v>7695.2</v>
      </c>
      <c r="G139" s="27" t="n">
        <f aca="false">SUM(G140:G143)</f>
        <v>0</v>
      </c>
      <c r="H139" s="25" t="n">
        <f aca="false">SUM(H140:H143)</f>
        <v>21359.3</v>
      </c>
      <c r="I139" s="25" t="n">
        <f aca="false">SUM(I140:I143)-0.1</f>
        <v>42351.2</v>
      </c>
      <c r="J139" s="25" t="n">
        <f aca="false">SUM(J140:J143)</f>
        <v>0</v>
      </c>
      <c r="K139" s="25" t="n">
        <f aca="false">SUM(K140:K143)</f>
        <v>0</v>
      </c>
      <c r="L139" s="25" t="n">
        <f aca="false">SUM(L140:L143)</f>
        <v>0</v>
      </c>
      <c r="M139" s="24" t="n">
        <f aca="false">SUM(E139:L139)</f>
        <v>71405.7</v>
      </c>
    </row>
    <row r="140" customFormat="false" ht="21.95" hidden="false" customHeight="true" outlineLevel="0" collapsed="false">
      <c r="A140" s="19"/>
      <c r="B140" s="26"/>
      <c r="C140" s="14"/>
      <c r="D140" s="14" t="s">
        <v>25</v>
      </c>
      <c r="E140" s="27" t="n">
        <v>0</v>
      </c>
      <c r="F140" s="27" t="n">
        <v>7061.6</v>
      </c>
      <c r="G140" s="27" t="n">
        <v>0</v>
      </c>
      <c r="H140" s="25" t="n">
        <v>20502.8</v>
      </c>
      <c r="I140" s="25" t="n">
        <v>40653.1</v>
      </c>
      <c r="J140" s="25" t="n">
        <v>0</v>
      </c>
      <c r="K140" s="25" t="n">
        <v>0</v>
      </c>
      <c r="L140" s="25" t="n">
        <v>0</v>
      </c>
      <c r="M140" s="24" t="n">
        <f aca="false">SUM(E140:L140)</f>
        <v>68217.5</v>
      </c>
    </row>
    <row r="141" customFormat="false" ht="21.95" hidden="false" customHeight="true" outlineLevel="0" collapsed="false">
      <c r="A141" s="19"/>
      <c r="B141" s="26"/>
      <c r="C141" s="14"/>
      <c r="D141" s="14" t="s">
        <v>26</v>
      </c>
      <c r="E141" s="27" t="n">
        <v>0</v>
      </c>
      <c r="F141" s="27" t="n">
        <v>294.3</v>
      </c>
      <c r="G141" s="27" t="n">
        <v>0</v>
      </c>
      <c r="H141" s="25" t="n">
        <v>854.3</v>
      </c>
      <c r="I141" s="25" t="n">
        <v>1693.9</v>
      </c>
      <c r="J141" s="25" t="n">
        <v>0</v>
      </c>
      <c r="K141" s="25" t="n">
        <v>0</v>
      </c>
      <c r="L141" s="25" t="n">
        <v>0</v>
      </c>
      <c r="M141" s="24" t="n">
        <f aca="false">SUM(E141:L141)</f>
        <v>2842.5</v>
      </c>
    </row>
    <row r="142" customFormat="false" ht="21.95" hidden="false" customHeight="true" outlineLevel="0" collapsed="false">
      <c r="A142" s="19"/>
      <c r="B142" s="26"/>
      <c r="C142" s="14"/>
      <c r="D142" s="14" t="s">
        <v>27</v>
      </c>
      <c r="E142" s="23" t="n">
        <v>0</v>
      </c>
      <c r="F142" s="23" t="n">
        <v>339.4</v>
      </c>
      <c r="G142" s="23" t="n">
        <v>0</v>
      </c>
      <c r="H142" s="24" t="n">
        <v>2.2</v>
      </c>
      <c r="I142" s="24" t="n">
        <v>4.3</v>
      </c>
      <c r="J142" s="25" t="n">
        <v>0</v>
      </c>
      <c r="K142" s="25" t="n">
        <v>0</v>
      </c>
      <c r="L142" s="25" t="n">
        <v>0</v>
      </c>
      <c r="M142" s="24" t="n">
        <f aca="false">SUM(E142:L142)</f>
        <v>345.9</v>
      </c>
    </row>
    <row r="143" customFormat="false" ht="21.95" hidden="false" customHeight="true" outlineLevel="0" collapsed="false">
      <c r="A143" s="19"/>
      <c r="B143" s="26"/>
      <c r="C143" s="14"/>
      <c r="D143" s="14" t="s">
        <v>28</v>
      </c>
      <c r="E143" s="27" t="n">
        <v>0</v>
      </c>
      <c r="F143" s="27" t="n">
        <v>0</v>
      </c>
      <c r="G143" s="27" t="n">
        <v>0</v>
      </c>
      <c r="H143" s="25" t="n">
        <v>0</v>
      </c>
      <c r="I143" s="25" t="n">
        <v>0</v>
      </c>
      <c r="J143" s="25" t="n">
        <v>0</v>
      </c>
      <c r="K143" s="25" t="n">
        <v>0</v>
      </c>
      <c r="L143" s="25" t="n">
        <v>0</v>
      </c>
      <c r="M143" s="24" t="n">
        <f aca="false">SUM(E143:L143)</f>
        <v>0</v>
      </c>
    </row>
    <row r="144" customFormat="false" ht="21.95" hidden="false" customHeight="true" outlineLevel="0" collapsed="false">
      <c r="A144" s="19" t="s">
        <v>55</v>
      </c>
      <c r="B144" s="26" t="s">
        <v>56</v>
      </c>
      <c r="C144" s="14" t="s">
        <v>24</v>
      </c>
      <c r="D144" s="14" t="s">
        <v>21</v>
      </c>
      <c r="E144" s="27" t="n">
        <f aca="false">SUM(E145:E148)</f>
        <v>77879.1</v>
      </c>
      <c r="F144" s="27" t="n">
        <f aca="false">SUM(F145:F148)</f>
        <v>0</v>
      </c>
      <c r="G144" s="27" t="n">
        <f aca="false">SUM(G145:G148)</f>
        <v>0</v>
      </c>
      <c r="H144" s="25" t="n">
        <f aca="false">SUM(H145:H148)</f>
        <v>6678.9</v>
      </c>
      <c r="I144" s="25" t="n">
        <f aca="false">SUM(I145:I148)</f>
        <v>0</v>
      </c>
      <c r="J144" s="25" t="n">
        <f aca="false">SUM(J145:J148)</f>
        <v>0</v>
      </c>
      <c r="K144" s="25" t="n">
        <f aca="false">SUM(K145:K148)</f>
        <v>0</v>
      </c>
      <c r="L144" s="25" t="n">
        <f aca="false">SUM(L145:L148)</f>
        <v>0</v>
      </c>
      <c r="M144" s="24" t="n">
        <f aca="false">SUM(E144:L144)</f>
        <v>84558</v>
      </c>
    </row>
    <row r="145" customFormat="false" ht="21.95" hidden="false" customHeight="true" outlineLevel="0" collapsed="false">
      <c r="A145" s="19"/>
      <c r="B145" s="26"/>
      <c r="C145" s="14"/>
      <c r="D145" s="14" t="s">
        <v>25</v>
      </c>
      <c r="E145" s="27" t="n">
        <v>71570.4</v>
      </c>
      <c r="F145" s="27" t="n">
        <v>0</v>
      </c>
      <c r="G145" s="27" t="n">
        <v>0</v>
      </c>
      <c r="H145" s="25" t="n">
        <v>6138</v>
      </c>
      <c r="I145" s="25" t="n">
        <v>0</v>
      </c>
      <c r="J145" s="25" t="n">
        <v>0</v>
      </c>
      <c r="K145" s="25" t="n">
        <v>0</v>
      </c>
      <c r="L145" s="25" t="n">
        <v>0</v>
      </c>
      <c r="M145" s="24" t="n">
        <f aca="false">SUM(E145:L145)</f>
        <v>77708.4</v>
      </c>
    </row>
    <row r="146" customFormat="false" ht="21.95" hidden="false" customHeight="true" outlineLevel="0" collapsed="false">
      <c r="A146" s="19"/>
      <c r="B146" s="26"/>
      <c r="C146" s="14"/>
      <c r="D146" s="14" t="s">
        <v>26</v>
      </c>
      <c r="E146" s="27" t="n">
        <v>2983.2</v>
      </c>
      <c r="F146" s="27" t="n">
        <v>0</v>
      </c>
      <c r="G146" s="27" t="n">
        <v>0</v>
      </c>
      <c r="H146" s="25" t="n">
        <v>255.7</v>
      </c>
      <c r="I146" s="25" t="n">
        <v>0</v>
      </c>
      <c r="J146" s="25" t="n">
        <v>0</v>
      </c>
      <c r="K146" s="25" t="n">
        <v>0</v>
      </c>
      <c r="L146" s="25" t="n">
        <v>0</v>
      </c>
      <c r="M146" s="24" t="n">
        <f aca="false">SUM(E146:L146)</f>
        <v>3238.9</v>
      </c>
    </row>
    <row r="147" customFormat="false" ht="21.95" hidden="false" customHeight="true" outlineLevel="0" collapsed="false">
      <c r="A147" s="19"/>
      <c r="B147" s="26"/>
      <c r="C147" s="14"/>
      <c r="D147" s="14" t="s">
        <v>27</v>
      </c>
      <c r="E147" s="23" t="n">
        <v>3325.5</v>
      </c>
      <c r="F147" s="23" t="n">
        <v>0</v>
      </c>
      <c r="G147" s="23" t="n">
        <v>0</v>
      </c>
      <c r="H147" s="24" t="n">
        <v>285.2</v>
      </c>
      <c r="I147" s="24" t="n">
        <v>0</v>
      </c>
      <c r="J147" s="25" t="n">
        <v>0</v>
      </c>
      <c r="K147" s="25" t="n">
        <v>0</v>
      </c>
      <c r="L147" s="24" t="n">
        <v>0</v>
      </c>
      <c r="M147" s="24" t="n">
        <f aca="false">SUM(E147:L147)</f>
        <v>3610.7</v>
      </c>
    </row>
    <row r="148" customFormat="false" ht="21.95" hidden="false" customHeight="true" outlineLevel="0" collapsed="false">
      <c r="A148" s="19"/>
      <c r="B148" s="26"/>
      <c r="C148" s="14"/>
      <c r="D148" s="14" t="s">
        <v>28</v>
      </c>
      <c r="E148" s="27" t="n">
        <v>0</v>
      </c>
      <c r="F148" s="27" t="n">
        <v>0</v>
      </c>
      <c r="G148" s="27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4" t="n">
        <f aca="false">SUM(E148:L148)</f>
        <v>0</v>
      </c>
    </row>
    <row r="149" customFormat="false" ht="21.95" hidden="false" customHeight="true" outlineLevel="0" collapsed="false">
      <c r="A149" s="19" t="s">
        <v>57</v>
      </c>
      <c r="B149" s="26" t="s">
        <v>58</v>
      </c>
      <c r="C149" s="14" t="s">
        <v>24</v>
      </c>
      <c r="D149" s="14" t="s">
        <v>21</v>
      </c>
      <c r="E149" s="27" t="n">
        <f aca="false">SUM(E150:E153)</f>
        <v>0</v>
      </c>
      <c r="F149" s="27" t="n">
        <f aca="false">SUM(F150:F153)</f>
        <v>0</v>
      </c>
      <c r="G149" s="27" t="n">
        <f aca="false">SUM(G150:G153)</f>
        <v>5718.4</v>
      </c>
      <c r="H149" s="25" t="n">
        <f aca="false">SUM(H150:H153)+0.1</f>
        <v>21127.8</v>
      </c>
      <c r="I149" s="25" t="n">
        <f aca="false">SUM(I150:I153)</f>
        <v>17848.4</v>
      </c>
      <c r="J149" s="25" t="n">
        <f aca="false">SUM(J150:J153)</f>
        <v>17848.4</v>
      </c>
      <c r="K149" s="25" t="n">
        <f aca="false">SUM(K150:K153)</f>
        <v>21510.8</v>
      </c>
      <c r="L149" s="25" t="n">
        <f aca="false">SUM(L150:L153)</f>
        <v>21510.8</v>
      </c>
      <c r="M149" s="24" t="n">
        <f aca="false">SUM(E149:L149)</f>
        <v>105564.6</v>
      </c>
    </row>
    <row r="150" customFormat="false" ht="21.95" hidden="false" customHeight="true" outlineLevel="0" collapsed="false">
      <c r="A150" s="19"/>
      <c r="B150" s="26"/>
      <c r="C150" s="14"/>
      <c r="D150" s="14" t="s">
        <v>25</v>
      </c>
      <c r="E150" s="27" t="n">
        <v>0</v>
      </c>
      <c r="F150" s="27" t="n">
        <v>0</v>
      </c>
      <c r="G150" s="27" t="n">
        <v>5489.7</v>
      </c>
      <c r="H150" s="25" t="n">
        <v>20282.6</v>
      </c>
      <c r="I150" s="25" t="n">
        <v>17134.5</v>
      </c>
      <c r="J150" s="25" t="n">
        <v>17134.5</v>
      </c>
      <c r="K150" s="25" t="n">
        <v>13982</v>
      </c>
      <c r="L150" s="25" t="n">
        <v>13982</v>
      </c>
      <c r="M150" s="24" t="n">
        <f aca="false">SUM(E150:L150)</f>
        <v>88005.3</v>
      </c>
    </row>
    <row r="151" customFormat="false" ht="21.95" hidden="false" customHeight="true" outlineLevel="0" collapsed="false">
      <c r="A151" s="19"/>
      <c r="B151" s="26"/>
      <c r="C151" s="14"/>
      <c r="D151" s="14" t="s">
        <v>26</v>
      </c>
      <c r="E151" s="27" t="n">
        <v>0</v>
      </c>
      <c r="F151" s="27" t="n">
        <v>0</v>
      </c>
      <c r="G151" s="27" t="n">
        <v>228.7</v>
      </c>
      <c r="H151" s="25" t="n">
        <v>845.1</v>
      </c>
      <c r="I151" s="25" t="n">
        <v>713.9</v>
      </c>
      <c r="J151" s="25" t="n">
        <v>713.9</v>
      </c>
      <c r="K151" s="25" t="n">
        <v>7528.8</v>
      </c>
      <c r="L151" s="25" t="n">
        <v>7528.8</v>
      </c>
      <c r="M151" s="24" t="n">
        <f aca="false">SUM(E151:L151)</f>
        <v>17559.2</v>
      </c>
    </row>
    <row r="152" customFormat="false" ht="21.95" hidden="false" customHeight="true" outlineLevel="0" collapsed="false">
      <c r="A152" s="19"/>
      <c r="B152" s="26"/>
      <c r="C152" s="14"/>
      <c r="D152" s="14" t="s">
        <v>27</v>
      </c>
      <c r="E152" s="23" t="n">
        <v>0</v>
      </c>
      <c r="F152" s="23" t="n">
        <v>0</v>
      </c>
      <c r="G152" s="23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f aca="false">SUM(E152:L152)</f>
        <v>0</v>
      </c>
    </row>
    <row r="153" customFormat="false" ht="21.95" hidden="false" customHeight="true" outlineLevel="0" collapsed="false">
      <c r="A153" s="19"/>
      <c r="B153" s="26"/>
      <c r="C153" s="14"/>
      <c r="D153" s="14" t="s">
        <v>28</v>
      </c>
      <c r="E153" s="27" t="n">
        <v>0</v>
      </c>
      <c r="F153" s="27" t="n">
        <v>0</v>
      </c>
      <c r="G153" s="27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4" t="n">
        <f aca="false">SUM(E153:L153)</f>
        <v>0</v>
      </c>
    </row>
    <row r="154" customFormat="false" ht="21.95" hidden="false" customHeight="true" outlineLevel="0" collapsed="false">
      <c r="A154" s="30"/>
      <c r="B154" s="43" t="s">
        <v>46</v>
      </c>
      <c r="C154" s="30" t="s">
        <v>24</v>
      </c>
      <c r="D154" s="30" t="s">
        <v>21</v>
      </c>
      <c r="E154" s="32" t="n">
        <f aca="false">E104+E119+E139+E144+E149</f>
        <v>2140386.2</v>
      </c>
      <c r="F154" s="32" t="n">
        <f aca="false">F104+F119+F139+F144+F149</f>
        <v>2489835.8</v>
      </c>
      <c r="G154" s="32" t="n">
        <f aca="false">G104+G119+G139+G144+G149</f>
        <v>2956978.7</v>
      </c>
      <c r="H154" s="33" t="n">
        <f aca="false">H104+H119+H139+H144+H149</f>
        <v>3268385.3</v>
      </c>
      <c r="I154" s="33" t="n">
        <f aca="false">I104+I119+I139+I144+I149</f>
        <v>3581137.5</v>
      </c>
      <c r="J154" s="33" t="n">
        <f aca="false">J104+J119+J139+J144+J149</f>
        <v>3646234.4</v>
      </c>
      <c r="K154" s="33" t="n">
        <f aca="false">K104+K119+K139+K144+K149</f>
        <v>3737792.7</v>
      </c>
      <c r="L154" s="33" t="n">
        <f aca="false">L104+L119+L139+L144+L149</f>
        <v>3737061.5</v>
      </c>
      <c r="M154" s="33" t="n">
        <f aca="false">M104+M119+M139+M144+M149</f>
        <v>25557812.1</v>
      </c>
      <c r="N154" s="44"/>
    </row>
    <row r="155" customFormat="false" ht="21.95" hidden="false" customHeight="true" outlineLevel="0" collapsed="false">
      <c r="A155" s="30"/>
      <c r="B155" s="43"/>
      <c r="C155" s="30"/>
      <c r="D155" s="14" t="s">
        <v>25</v>
      </c>
      <c r="E155" s="23" t="n">
        <f aca="false">E105+E120+E140+E145+E150</f>
        <v>181867.4</v>
      </c>
      <c r="F155" s="23" t="n">
        <f aca="false">F105+F120+F140+F145+F150</f>
        <v>309794</v>
      </c>
      <c r="G155" s="23" t="n">
        <f aca="false">G105+G120+G140+G145+G150</f>
        <v>343435.5</v>
      </c>
      <c r="H155" s="24" t="n">
        <f aca="false">H105+H120+H140+H145+H150</f>
        <v>390631</v>
      </c>
      <c r="I155" s="24" t="n">
        <f aca="false">I105+I120+I140+I145+I150</f>
        <v>464508.9</v>
      </c>
      <c r="J155" s="24" t="n">
        <f aca="false">J105+J120+J140+J145+J150</f>
        <v>380619</v>
      </c>
      <c r="K155" s="24" t="n">
        <f aca="false">K105+K120+K140+K145+K150</f>
        <v>344965.3</v>
      </c>
      <c r="L155" s="24" t="n">
        <f aca="false">L105+L120+L140+L145+L150</f>
        <v>344965.3</v>
      </c>
      <c r="M155" s="24" t="n">
        <f aca="false">M105+M120+M140+M145+M150</f>
        <v>2760786.4</v>
      </c>
    </row>
    <row r="156" customFormat="false" ht="21.95" hidden="false" customHeight="true" outlineLevel="0" collapsed="false">
      <c r="A156" s="30"/>
      <c r="B156" s="43"/>
      <c r="C156" s="30"/>
      <c r="D156" s="14" t="s">
        <v>26</v>
      </c>
      <c r="E156" s="23" t="n">
        <f aca="false">E106+E121+E141+E146+E151</f>
        <v>1574722.1</v>
      </c>
      <c r="F156" s="23" t="n">
        <f aca="false">F106+F121+F141+F146+F151</f>
        <v>1727393.2</v>
      </c>
      <c r="G156" s="23" t="n">
        <f aca="false">G106+G121+G141+G146+G151</f>
        <v>2048337.4</v>
      </c>
      <c r="H156" s="24" t="n">
        <f aca="false">H106+H121+H141+H146+H151+0.1</f>
        <v>2369046.9</v>
      </c>
      <c r="I156" s="24" t="n">
        <f aca="false">I106+I121+I141+I146+I151</f>
        <v>2630753.4</v>
      </c>
      <c r="J156" s="24" t="n">
        <f aca="false">J106+J121+J141+J146+J151+0.1</f>
        <v>2802238.3</v>
      </c>
      <c r="K156" s="24" t="n">
        <f aca="false">K106+K121+K141+K146+K151-0.1</f>
        <v>2929613</v>
      </c>
      <c r="L156" s="24" t="n">
        <f aca="false">L106+L121+L141+L146+L151</f>
        <v>2928881.9</v>
      </c>
      <c r="M156" s="24" t="n">
        <f aca="false">M106+M121+M141+M146+M151</f>
        <v>19010986.1</v>
      </c>
      <c r="N156" s="45"/>
    </row>
    <row r="157" customFormat="false" ht="21.95" hidden="false" customHeight="true" outlineLevel="0" collapsed="false">
      <c r="A157" s="30"/>
      <c r="B157" s="43"/>
      <c r="C157" s="30"/>
      <c r="D157" s="14" t="s">
        <v>27</v>
      </c>
      <c r="E157" s="23" t="n">
        <f aca="false">E107+E122+E142+E147+E152</f>
        <v>341796.6</v>
      </c>
      <c r="F157" s="23" t="n">
        <f aca="false">F107+F122+F142+F147+F152</f>
        <v>383053.2</v>
      </c>
      <c r="G157" s="23" t="n">
        <f aca="false">G107+G122+G142+G147+G152</f>
        <v>480505.8</v>
      </c>
      <c r="H157" s="24" t="n">
        <f aca="false">H107+H122+H142+H147+H152</f>
        <v>413707.4</v>
      </c>
      <c r="I157" s="24" t="n">
        <f aca="false">I107+I122+I142+I147+I152</f>
        <v>390875.2</v>
      </c>
      <c r="J157" s="24" t="n">
        <f aca="false">J107+J122+J142+J147+J152</f>
        <v>368377.1</v>
      </c>
      <c r="K157" s="24" t="n">
        <f aca="false">K107+K122+K142+K147+K152</f>
        <v>368214.3</v>
      </c>
      <c r="L157" s="24" t="n">
        <f aca="false">L107+L122+L142+L147+L152</f>
        <v>368214.3</v>
      </c>
      <c r="M157" s="24" t="n">
        <f aca="false">M107+M122+M142+M147+M152</f>
        <v>3114743.9</v>
      </c>
      <c r="N157" s="44"/>
    </row>
    <row r="158" customFormat="false" ht="21.95" hidden="false" customHeight="true" outlineLevel="0" collapsed="false">
      <c r="A158" s="30"/>
      <c r="B158" s="43"/>
      <c r="C158" s="30"/>
      <c r="D158" s="14" t="s">
        <v>28</v>
      </c>
      <c r="E158" s="23" t="n">
        <f aca="false">E108+E123+E143+E148+E153</f>
        <v>42000</v>
      </c>
      <c r="F158" s="23" t="n">
        <f aca="false">F108+F123+F143+F148+F153</f>
        <v>69595.5</v>
      </c>
      <c r="G158" s="23" t="n">
        <f aca="false">G108+G123+G143+G148+G153</f>
        <v>84700</v>
      </c>
      <c r="H158" s="24" t="n">
        <f aca="false">H108+H123+H143+H148+H153</f>
        <v>95000</v>
      </c>
      <c r="I158" s="24" t="n">
        <f aca="false">I108+I123+I143+I148+I153</f>
        <v>95000</v>
      </c>
      <c r="J158" s="24" t="n">
        <f aca="false">J108+J123+J143+J148+J153</f>
        <v>95000</v>
      </c>
      <c r="K158" s="24" t="n">
        <f aca="false">K108+K123+K143+K148+K153</f>
        <v>95000</v>
      </c>
      <c r="L158" s="24" t="n">
        <f aca="false">L108+L123+L143+L148+L153</f>
        <v>95000</v>
      </c>
      <c r="M158" s="24" t="n">
        <f aca="false">M108+M123+M143+M148+M153</f>
        <v>671295.5</v>
      </c>
    </row>
    <row r="159" customFormat="false" ht="21.95" hidden="false" customHeight="true" outlineLevel="0" collapsed="false">
      <c r="A159" s="30"/>
      <c r="B159" s="43"/>
      <c r="C159" s="30" t="s">
        <v>52</v>
      </c>
      <c r="D159" s="30" t="s">
        <v>21</v>
      </c>
      <c r="E159" s="32" t="n">
        <f aca="false">E124</f>
        <v>30</v>
      </c>
      <c r="F159" s="32" t="n">
        <f aca="false">F124</f>
        <v>30</v>
      </c>
      <c r="G159" s="32" t="n">
        <f aca="false">G124</f>
        <v>30</v>
      </c>
      <c r="H159" s="33" t="n">
        <f aca="false">H124</f>
        <v>30</v>
      </c>
      <c r="I159" s="33" t="n">
        <f aca="false">I124</f>
        <v>30</v>
      </c>
      <c r="J159" s="33" t="n">
        <f aca="false">J124</f>
        <v>30</v>
      </c>
      <c r="K159" s="33" t="n">
        <f aca="false">K124</f>
        <v>30</v>
      </c>
      <c r="L159" s="33" t="n">
        <f aca="false">L124</f>
        <v>30</v>
      </c>
      <c r="M159" s="33" t="n">
        <f aca="false">M124</f>
        <v>240</v>
      </c>
    </row>
    <row r="160" customFormat="false" ht="21.95" hidden="false" customHeight="true" outlineLevel="0" collapsed="false">
      <c r="A160" s="30"/>
      <c r="B160" s="43"/>
      <c r="C160" s="30"/>
      <c r="D160" s="14" t="s">
        <v>25</v>
      </c>
      <c r="E160" s="23" t="n">
        <f aca="false">E120</f>
        <v>0</v>
      </c>
      <c r="F160" s="23" t="n">
        <f aca="false">F120</f>
        <v>0</v>
      </c>
      <c r="G160" s="23" t="n">
        <f aca="false">G120</f>
        <v>0</v>
      </c>
      <c r="H160" s="24" t="n">
        <f aca="false">H120</f>
        <v>0</v>
      </c>
      <c r="I160" s="24" t="n">
        <f aca="false">I120</f>
        <v>0</v>
      </c>
      <c r="J160" s="24" t="n">
        <f aca="false">J120</f>
        <v>0</v>
      </c>
      <c r="K160" s="24" t="n">
        <f aca="false">K120</f>
        <v>0</v>
      </c>
      <c r="L160" s="24" t="n">
        <f aca="false">L120</f>
        <v>0</v>
      </c>
      <c r="M160" s="24" t="n">
        <f aca="false">SUM(E160:L160)</f>
        <v>0</v>
      </c>
    </row>
    <row r="161" customFormat="false" ht="21.95" hidden="false" customHeight="true" outlineLevel="0" collapsed="false">
      <c r="A161" s="30"/>
      <c r="B161" s="43"/>
      <c r="C161" s="30"/>
      <c r="D161" s="14" t="s">
        <v>26</v>
      </c>
      <c r="E161" s="23" t="n">
        <f aca="false">E126</f>
        <v>0</v>
      </c>
      <c r="F161" s="23" t="n">
        <f aca="false">F126</f>
        <v>0</v>
      </c>
      <c r="G161" s="23" t="n">
        <f aca="false">G126</f>
        <v>0</v>
      </c>
      <c r="H161" s="24" t="n">
        <f aca="false">H126</f>
        <v>0</v>
      </c>
      <c r="I161" s="24" t="n">
        <f aca="false">I126</f>
        <v>0</v>
      </c>
      <c r="J161" s="24" t="n">
        <f aca="false">J126</f>
        <v>0</v>
      </c>
      <c r="K161" s="24" t="n">
        <f aca="false">K126</f>
        <v>0</v>
      </c>
      <c r="L161" s="24" t="n">
        <f aca="false">L126</f>
        <v>0</v>
      </c>
      <c r="M161" s="24" t="n">
        <f aca="false">SUM(E161:L161)</f>
        <v>0</v>
      </c>
    </row>
    <row r="162" customFormat="false" ht="21.95" hidden="false" customHeight="true" outlineLevel="0" collapsed="false">
      <c r="A162" s="30"/>
      <c r="B162" s="43"/>
      <c r="C162" s="30"/>
      <c r="D162" s="14" t="s">
        <v>27</v>
      </c>
      <c r="E162" s="23" t="n">
        <f aca="false">E127</f>
        <v>30</v>
      </c>
      <c r="F162" s="23" t="n">
        <f aca="false">F127</f>
        <v>30</v>
      </c>
      <c r="G162" s="23" t="n">
        <f aca="false">G127</f>
        <v>30</v>
      </c>
      <c r="H162" s="24" t="n">
        <f aca="false">H127</f>
        <v>30</v>
      </c>
      <c r="I162" s="24" t="n">
        <f aca="false">I127</f>
        <v>30</v>
      </c>
      <c r="J162" s="24" t="n">
        <f aca="false">J127</f>
        <v>30</v>
      </c>
      <c r="K162" s="24" t="n">
        <f aca="false">K127</f>
        <v>30</v>
      </c>
      <c r="L162" s="24" t="n">
        <f aca="false">L127</f>
        <v>30</v>
      </c>
      <c r="M162" s="24" t="n">
        <f aca="false">SUM(E162:L162)</f>
        <v>240</v>
      </c>
    </row>
    <row r="163" customFormat="false" ht="21.95" hidden="false" customHeight="true" outlineLevel="0" collapsed="false">
      <c r="A163" s="30"/>
      <c r="B163" s="43"/>
      <c r="C163" s="30"/>
      <c r="D163" s="14" t="s">
        <v>28</v>
      </c>
      <c r="E163" s="23" t="n">
        <f aca="false">E128</f>
        <v>0</v>
      </c>
      <c r="F163" s="23" t="n">
        <f aca="false">F128</f>
        <v>0</v>
      </c>
      <c r="G163" s="23" t="n">
        <f aca="false">G128</f>
        <v>0</v>
      </c>
      <c r="H163" s="24" t="n">
        <f aca="false">H128</f>
        <v>0</v>
      </c>
      <c r="I163" s="24" t="n">
        <f aca="false">I128</f>
        <v>0</v>
      </c>
      <c r="J163" s="24" t="n">
        <f aca="false">J128</f>
        <v>0</v>
      </c>
      <c r="K163" s="24" t="n">
        <f aca="false">K128</f>
        <v>0</v>
      </c>
      <c r="L163" s="24" t="n">
        <f aca="false">L128</f>
        <v>0</v>
      </c>
      <c r="M163" s="24" t="n">
        <f aca="false">SUM(E163:L163)</f>
        <v>0</v>
      </c>
    </row>
    <row r="164" customFormat="false" ht="21.95" hidden="false" customHeight="true" outlineLevel="0" collapsed="false">
      <c r="A164" s="30"/>
      <c r="B164" s="43"/>
      <c r="C164" s="30" t="s">
        <v>36</v>
      </c>
      <c r="D164" s="30" t="s">
        <v>21</v>
      </c>
      <c r="E164" s="32" t="n">
        <f aca="false">E129</f>
        <v>60</v>
      </c>
      <c r="F164" s="32" t="n">
        <f aca="false">F129</f>
        <v>60</v>
      </c>
      <c r="G164" s="32" t="n">
        <f aca="false">G129</f>
        <v>60</v>
      </c>
      <c r="H164" s="33" t="n">
        <f aca="false">H129</f>
        <v>60</v>
      </c>
      <c r="I164" s="33" t="n">
        <f aca="false">I129</f>
        <v>60</v>
      </c>
      <c r="J164" s="33" t="n">
        <f aca="false">J129</f>
        <v>60</v>
      </c>
      <c r="K164" s="33" t="n">
        <f aca="false">K129</f>
        <v>60</v>
      </c>
      <c r="L164" s="33" t="n">
        <f aca="false">L129</f>
        <v>60</v>
      </c>
      <c r="M164" s="33" t="n">
        <f aca="false">M129</f>
        <v>480</v>
      </c>
    </row>
    <row r="165" customFormat="false" ht="21.95" hidden="false" customHeight="true" outlineLevel="0" collapsed="false">
      <c r="A165" s="30"/>
      <c r="B165" s="43"/>
      <c r="C165" s="30"/>
      <c r="D165" s="14" t="s">
        <v>25</v>
      </c>
      <c r="E165" s="23" t="n">
        <f aca="false">E130</f>
        <v>0</v>
      </c>
      <c r="F165" s="23" t="n">
        <f aca="false">F130</f>
        <v>0</v>
      </c>
      <c r="G165" s="23" t="n">
        <f aca="false">G130</f>
        <v>0</v>
      </c>
      <c r="H165" s="24" t="n">
        <f aca="false">H130</f>
        <v>0</v>
      </c>
      <c r="I165" s="24" t="n">
        <f aca="false">I130</f>
        <v>0</v>
      </c>
      <c r="J165" s="24" t="n">
        <f aca="false">J130</f>
        <v>0</v>
      </c>
      <c r="K165" s="24" t="n">
        <f aca="false">K130</f>
        <v>0</v>
      </c>
      <c r="L165" s="24" t="n">
        <f aca="false">L130</f>
        <v>0</v>
      </c>
      <c r="M165" s="24" t="n">
        <f aca="false">SUM(E165:L165)</f>
        <v>0</v>
      </c>
    </row>
    <row r="166" customFormat="false" ht="21.95" hidden="false" customHeight="true" outlineLevel="0" collapsed="false">
      <c r="A166" s="30"/>
      <c r="B166" s="43"/>
      <c r="C166" s="30"/>
      <c r="D166" s="14" t="s">
        <v>26</v>
      </c>
      <c r="E166" s="23" t="n">
        <f aca="false">E131</f>
        <v>0</v>
      </c>
      <c r="F166" s="23" t="n">
        <f aca="false">F131</f>
        <v>0</v>
      </c>
      <c r="G166" s="23" t="n">
        <f aca="false">G131</f>
        <v>0</v>
      </c>
      <c r="H166" s="24" t="n">
        <f aca="false">H131</f>
        <v>0</v>
      </c>
      <c r="I166" s="24" t="n">
        <f aca="false">I131</f>
        <v>0</v>
      </c>
      <c r="J166" s="24" t="n">
        <f aca="false">J131</f>
        <v>0</v>
      </c>
      <c r="K166" s="24" t="n">
        <f aca="false">K131</f>
        <v>0</v>
      </c>
      <c r="L166" s="24" t="n">
        <f aca="false">L131</f>
        <v>0</v>
      </c>
      <c r="M166" s="24" t="n">
        <f aca="false">SUM(E166:L166)</f>
        <v>0</v>
      </c>
    </row>
    <row r="167" customFormat="false" ht="21.95" hidden="false" customHeight="true" outlineLevel="0" collapsed="false">
      <c r="A167" s="30"/>
      <c r="B167" s="43"/>
      <c r="C167" s="30"/>
      <c r="D167" s="14" t="s">
        <v>27</v>
      </c>
      <c r="E167" s="23" t="n">
        <f aca="false">E132</f>
        <v>60</v>
      </c>
      <c r="F167" s="23" t="n">
        <f aca="false">F132</f>
        <v>60</v>
      </c>
      <c r="G167" s="23" t="n">
        <f aca="false">G132</f>
        <v>60</v>
      </c>
      <c r="H167" s="24" t="n">
        <f aca="false">H132</f>
        <v>60</v>
      </c>
      <c r="I167" s="24" t="n">
        <f aca="false">I132</f>
        <v>60</v>
      </c>
      <c r="J167" s="24" t="n">
        <f aca="false">J132</f>
        <v>60</v>
      </c>
      <c r="K167" s="24" t="n">
        <f aca="false">K132</f>
        <v>60</v>
      </c>
      <c r="L167" s="24" t="n">
        <f aca="false">L132</f>
        <v>60</v>
      </c>
      <c r="M167" s="24" t="n">
        <f aca="false">SUM(E167:L167)</f>
        <v>480</v>
      </c>
    </row>
    <row r="168" customFormat="false" ht="21.95" hidden="false" customHeight="true" outlineLevel="0" collapsed="false">
      <c r="A168" s="30"/>
      <c r="B168" s="43"/>
      <c r="C168" s="30"/>
      <c r="D168" s="14" t="s">
        <v>28</v>
      </c>
      <c r="E168" s="23" t="n">
        <f aca="false">E133</f>
        <v>0</v>
      </c>
      <c r="F168" s="23" t="n">
        <f aca="false">F133</f>
        <v>0</v>
      </c>
      <c r="G168" s="23" t="n">
        <f aca="false">G133</f>
        <v>0</v>
      </c>
      <c r="H168" s="24" t="n">
        <f aca="false">H133</f>
        <v>0</v>
      </c>
      <c r="I168" s="24" t="n">
        <f aca="false">I133</f>
        <v>0</v>
      </c>
      <c r="J168" s="24" t="n">
        <f aca="false">J133</f>
        <v>0</v>
      </c>
      <c r="K168" s="24" t="n">
        <f aca="false">K133</f>
        <v>0</v>
      </c>
      <c r="L168" s="24" t="n">
        <f aca="false">L133</f>
        <v>0</v>
      </c>
      <c r="M168" s="24" t="n">
        <f aca="false">SUM(E168:L168)</f>
        <v>0</v>
      </c>
    </row>
    <row r="169" customFormat="false" ht="21.95" hidden="false" customHeight="true" outlineLevel="0" collapsed="false">
      <c r="A169" s="30"/>
      <c r="B169" s="43"/>
      <c r="C169" s="34" t="s">
        <v>59</v>
      </c>
      <c r="D169" s="31" t="s">
        <v>21</v>
      </c>
      <c r="E169" s="32" t="n">
        <f aca="false">E109</f>
        <v>1500</v>
      </c>
      <c r="F169" s="32" t="n">
        <f aca="false">F109</f>
        <v>0</v>
      </c>
      <c r="G169" s="32" t="n">
        <f aca="false">G109</f>
        <v>0</v>
      </c>
      <c r="H169" s="33" t="n">
        <f aca="false">H109</f>
        <v>0</v>
      </c>
      <c r="I169" s="33" t="n">
        <f aca="false">I109</f>
        <v>750</v>
      </c>
      <c r="J169" s="33" t="n">
        <f aca="false">J109</f>
        <v>0</v>
      </c>
      <c r="K169" s="33" t="n">
        <f aca="false">K109</f>
        <v>0</v>
      </c>
      <c r="L169" s="33" t="n">
        <f aca="false">L109</f>
        <v>0</v>
      </c>
      <c r="M169" s="33" t="n">
        <f aca="false">M109</f>
        <v>2250</v>
      </c>
    </row>
    <row r="170" customFormat="false" ht="21.95" hidden="false" customHeight="true" outlineLevel="0" collapsed="false">
      <c r="A170" s="30"/>
      <c r="B170" s="43"/>
      <c r="C170" s="34"/>
      <c r="D170" s="22" t="s">
        <v>25</v>
      </c>
      <c r="E170" s="23" t="n">
        <f aca="false">E110</f>
        <v>0</v>
      </c>
      <c r="F170" s="23" t="n">
        <f aca="false">F110</f>
        <v>0</v>
      </c>
      <c r="G170" s="23" t="n">
        <f aca="false">G110</f>
        <v>0</v>
      </c>
      <c r="H170" s="24" t="n">
        <f aca="false">H110</f>
        <v>0</v>
      </c>
      <c r="I170" s="24" t="n">
        <f aca="false">I110</f>
        <v>0</v>
      </c>
      <c r="J170" s="24" t="n">
        <f aca="false">J110</f>
        <v>0</v>
      </c>
      <c r="K170" s="24" t="n">
        <f aca="false">K110</f>
        <v>0</v>
      </c>
      <c r="L170" s="24" t="n">
        <f aca="false">L110</f>
        <v>0</v>
      </c>
      <c r="M170" s="24" t="n">
        <f aca="false">SUM(E170:L170)</f>
        <v>0</v>
      </c>
    </row>
    <row r="171" customFormat="false" ht="21.95" hidden="false" customHeight="true" outlineLevel="0" collapsed="false">
      <c r="A171" s="30"/>
      <c r="B171" s="43"/>
      <c r="C171" s="34"/>
      <c r="D171" s="22" t="s">
        <v>26</v>
      </c>
      <c r="E171" s="23" t="n">
        <f aca="false">E111</f>
        <v>0</v>
      </c>
      <c r="F171" s="23" t="n">
        <f aca="false">F111</f>
        <v>0</v>
      </c>
      <c r="G171" s="23" t="n">
        <f aca="false">G111</f>
        <v>0</v>
      </c>
      <c r="H171" s="24" t="n">
        <f aca="false">H111</f>
        <v>0</v>
      </c>
      <c r="I171" s="24" t="n">
        <f aca="false">I111</f>
        <v>0</v>
      </c>
      <c r="J171" s="24" t="n">
        <f aca="false">J111</f>
        <v>0</v>
      </c>
      <c r="K171" s="24" t="n">
        <f aca="false">K111</f>
        <v>0</v>
      </c>
      <c r="L171" s="24" t="n">
        <f aca="false">L111</f>
        <v>0</v>
      </c>
      <c r="M171" s="24" t="n">
        <f aca="false">SUM(E171:L171)</f>
        <v>0</v>
      </c>
    </row>
    <row r="172" customFormat="false" ht="21.95" hidden="false" customHeight="true" outlineLevel="0" collapsed="false">
      <c r="A172" s="30"/>
      <c r="B172" s="43"/>
      <c r="C172" s="34"/>
      <c r="D172" s="22" t="s">
        <v>27</v>
      </c>
      <c r="E172" s="23" t="n">
        <f aca="false">E112</f>
        <v>1500</v>
      </c>
      <c r="F172" s="23" t="n">
        <f aca="false">F112</f>
        <v>0</v>
      </c>
      <c r="G172" s="23" t="n">
        <f aca="false">G112</f>
        <v>0</v>
      </c>
      <c r="H172" s="24" t="n">
        <f aca="false">H112</f>
        <v>0</v>
      </c>
      <c r="I172" s="24" t="n">
        <f aca="false">I112</f>
        <v>750</v>
      </c>
      <c r="J172" s="24" t="n">
        <f aca="false">J112</f>
        <v>0</v>
      </c>
      <c r="K172" s="24" t="n">
        <f aca="false">K112</f>
        <v>0</v>
      </c>
      <c r="L172" s="24" t="n">
        <f aca="false">L112</f>
        <v>0</v>
      </c>
      <c r="M172" s="24" t="n">
        <f aca="false">SUM(E172:L172)</f>
        <v>2250</v>
      </c>
    </row>
    <row r="173" customFormat="false" ht="21.95" hidden="false" customHeight="true" outlineLevel="0" collapsed="false">
      <c r="A173" s="30"/>
      <c r="B173" s="43"/>
      <c r="C173" s="34"/>
      <c r="D173" s="22" t="s">
        <v>28</v>
      </c>
      <c r="E173" s="23" t="n">
        <f aca="false">E113</f>
        <v>0</v>
      </c>
      <c r="F173" s="23" t="n">
        <f aca="false">F113</f>
        <v>0</v>
      </c>
      <c r="G173" s="23" t="n">
        <f aca="false">G113</f>
        <v>0</v>
      </c>
      <c r="H173" s="24" t="n">
        <f aca="false">H113</f>
        <v>0</v>
      </c>
      <c r="I173" s="24" t="n">
        <f aca="false">I113</f>
        <v>0</v>
      </c>
      <c r="J173" s="24" t="n">
        <f aca="false">J113</f>
        <v>0</v>
      </c>
      <c r="K173" s="24" t="n">
        <f aca="false">K113</f>
        <v>0</v>
      </c>
      <c r="L173" s="24" t="n">
        <f aca="false">L113</f>
        <v>0</v>
      </c>
      <c r="M173" s="24" t="n">
        <f aca="false">SUM(E173:L173)</f>
        <v>0</v>
      </c>
    </row>
    <row r="174" customFormat="false" ht="21.95" hidden="false" customHeight="true" outlineLevel="0" collapsed="false">
      <c r="A174" s="30"/>
      <c r="B174" s="43"/>
      <c r="C174" s="30" t="s">
        <v>30</v>
      </c>
      <c r="D174" s="30" t="s">
        <v>21</v>
      </c>
      <c r="E174" s="32" t="n">
        <f aca="false">E154+E159+E164+E169</f>
        <v>2141976.2</v>
      </c>
      <c r="F174" s="32" t="n">
        <f aca="false">F154+F159+F164+F169</f>
        <v>2489925.8</v>
      </c>
      <c r="G174" s="32" t="n">
        <f aca="false">G154+G159+G164+G169</f>
        <v>2957068.7</v>
      </c>
      <c r="H174" s="33" t="n">
        <f aca="false">H154+H159+H164+H169</f>
        <v>3268475.3</v>
      </c>
      <c r="I174" s="33" t="n">
        <f aca="false">I154+I159+I164+I169</f>
        <v>3581977.5</v>
      </c>
      <c r="J174" s="33" t="n">
        <f aca="false">J154+J159+J164+J169</f>
        <v>3646324.4</v>
      </c>
      <c r="K174" s="33" t="n">
        <f aca="false">K154+K159+K164+K169</f>
        <v>3737882.7</v>
      </c>
      <c r="L174" s="33" t="n">
        <f aca="false">L154+L159+L164+L169</f>
        <v>3737151.5</v>
      </c>
      <c r="M174" s="33" t="n">
        <f aca="false">M154+M159+M164+M169</f>
        <v>25560782.1</v>
      </c>
      <c r="N174" s="44"/>
    </row>
    <row r="175" customFormat="false" ht="21.95" hidden="false" customHeight="true" outlineLevel="0" collapsed="false">
      <c r="A175" s="30"/>
      <c r="B175" s="43"/>
      <c r="C175" s="30"/>
      <c r="D175" s="14" t="s">
        <v>25</v>
      </c>
      <c r="E175" s="23" t="n">
        <f aca="false">E155+E160+E165+E170</f>
        <v>181867.4</v>
      </c>
      <c r="F175" s="23" t="n">
        <f aca="false">F155+F160+F165+F170-0.1</f>
        <v>309793.9</v>
      </c>
      <c r="G175" s="23" t="n">
        <f aca="false">G155+G160+G165+G170</f>
        <v>343435.5</v>
      </c>
      <c r="H175" s="24" t="n">
        <f aca="false">H155+H160+H165+H170</f>
        <v>390631</v>
      </c>
      <c r="I175" s="24" t="n">
        <f aca="false">I155+I160+I165+I170</f>
        <v>464508.9</v>
      </c>
      <c r="J175" s="24" t="n">
        <f aca="false">J155+J160+J165+J170</f>
        <v>380619</v>
      </c>
      <c r="K175" s="24" t="n">
        <f aca="false">K155+K160+K165+K170</f>
        <v>344965.3</v>
      </c>
      <c r="L175" s="24" t="n">
        <f aca="false">L155+L160+L165+L170</f>
        <v>344965.3</v>
      </c>
      <c r="M175" s="24" t="n">
        <f aca="false">M155+M160+M165+M170</f>
        <v>2760786.4</v>
      </c>
    </row>
    <row r="176" customFormat="false" ht="21.95" hidden="false" customHeight="true" outlineLevel="0" collapsed="false">
      <c r="A176" s="30"/>
      <c r="B176" s="43"/>
      <c r="C176" s="30"/>
      <c r="D176" s="14" t="s">
        <v>26</v>
      </c>
      <c r="E176" s="23" t="n">
        <f aca="false">E156+E161+E166+E171</f>
        <v>1574722.1</v>
      </c>
      <c r="F176" s="23" t="n">
        <f aca="false">F156+F161+F166+F171</f>
        <v>1727393.2</v>
      </c>
      <c r="G176" s="23" t="n">
        <f aca="false">G156+G161+G166+G171</f>
        <v>2048337.4</v>
      </c>
      <c r="H176" s="24" t="n">
        <f aca="false">H156+H161+H166+H171</f>
        <v>2369046.9</v>
      </c>
      <c r="I176" s="24" t="n">
        <f aca="false">I156+I161+I166+I171</f>
        <v>2630753.4</v>
      </c>
      <c r="J176" s="24" t="n">
        <f aca="false">J156+J161+J166+J171</f>
        <v>2802238.3</v>
      </c>
      <c r="K176" s="24" t="n">
        <f aca="false">K156+K161+K166+K171</f>
        <v>2929613</v>
      </c>
      <c r="L176" s="24" t="n">
        <f aca="false">L156+L161+L166+L171</f>
        <v>2928881.9</v>
      </c>
      <c r="M176" s="24" t="n">
        <f aca="false">M156+M161+M166+M171</f>
        <v>19010986.1</v>
      </c>
      <c r="N176" s="45"/>
    </row>
    <row r="177" customFormat="false" ht="21.95" hidden="false" customHeight="true" outlineLevel="0" collapsed="false">
      <c r="A177" s="30"/>
      <c r="B177" s="43"/>
      <c r="C177" s="30"/>
      <c r="D177" s="14" t="s">
        <v>27</v>
      </c>
      <c r="E177" s="23" t="n">
        <f aca="false">E157+E162+E167+E172+0.1</f>
        <v>343386.7</v>
      </c>
      <c r="F177" s="23" t="n">
        <f aca="false">F157+F162+F167+F172</f>
        <v>383143.2</v>
      </c>
      <c r="G177" s="23" t="n">
        <f aca="false">G157+G162+G167+G172</f>
        <v>480595.8</v>
      </c>
      <c r="H177" s="24" t="n">
        <f aca="false">H157+H162+H167+H172</f>
        <v>413797.4</v>
      </c>
      <c r="I177" s="24" t="n">
        <f aca="false">I157+I162+I167+I172</f>
        <v>391715.2</v>
      </c>
      <c r="J177" s="24" t="n">
        <f aca="false">J157+J162+J167+J172</f>
        <v>368467.1</v>
      </c>
      <c r="K177" s="24" t="n">
        <f aca="false">K157+K162+K167+K172</f>
        <v>368304.3</v>
      </c>
      <c r="L177" s="24" t="n">
        <f aca="false">L157+L162+L167+L172</f>
        <v>368304.3</v>
      </c>
      <c r="M177" s="24" t="n">
        <f aca="false">M157+M162+M167+M172</f>
        <v>3117713.9</v>
      </c>
    </row>
    <row r="178" customFormat="false" ht="21.95" hidden="false" customHeight="true" outlineLevel="0" collapsed="false">
      <c r="A178" s="30"/>
      <c r="B178" s="43"/>
      <c r="C178" s="30"/>
      <c r="D178" s="14" t="s">
        <v>28</v>
      </c>
      <c r="E178" s="23" t="n">
        <f aca="false">E158+E163+E168+E173</f>
        <v>42000</v>
      </c>
      <c r="F178" s="23" t="n">
        <f aca="false">F158+F163+F168+F173</f>
        <v>69595.5</v>
      </c>
      <c r="G178" s="23" t="n">
        <f aca="false">G158+G163+G168+G173</f>
        <v>84700</v>
      </c>
      <c r="H178" s="24" t="n">
        <f aca="false">H158+H163+H168+H173</f>
        <v>95000</v>
      </c>
      <c r="I178" s="24" t="n">
        <f aca="false">I158+I163+I168+I173</f>
        <v>95000</v>
      </c>
      <c r="J178" s="24" t="n">
        <f aca="false">J158+J163+J168+J173</f>
        <v>95000</v>
      </c>
      <c r="K178" s="24" t="n">
        <f aca="false">K158+K163+K168+K173</f>
        <v>95000</v>
      </c>
      <c r="L178" s="24" t="n">
        <f aca="false">L158+L163+L168+L173</f>
        <v>95000</v>
      </c>
      <c r="M178" s="24" t="n">
        <f aca="false">M158+M163+M168+M173</f>
        <v>671295.5</v>
      </c>
    </row>
    <row r="179" customFormat="false" ht="56.25" hidden="false" customHeight="true" outlineLevel="0" collapsed="false">
      <c r="A179" s="34" t="s">
        <v>60</v>
      </c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</row>
    <row r="180" customFormat="false" ht="23.1" hidden="false" customHeight="true" outlineLevel="0" collapsed="false">
      <c r="A180" s="19" t="s">
        <v>61</v>
      </c>
      <c r="B180" s="26" t="s">
        <v>62</v>
      </c>
      <c r="C180" s="14" t="s">
        <v>24</v>
      </c>
      <c r="D180" s="14" t="s">
        <v>21</v>
      </c>
      <c r="E180" s="27" t="n">
        <f aca="false">SUM(E181:E184)</f>
        <v>178089.6</v>
      </c>
      <c r="F180" s="27" t="n">
        <f aca="false">SUM(F181:F184)</f>
        <v>185261.2</v>
      </c>
      <c r="G180" s="27" t="n">
        <f aca="false">SUM(G181:G184)</f>
        <v>202470.3</v>
      </c>
      <c r="H180" s="25" t="n">
        <f aca="false">SUM(H181:H184)</f>
        <v>226873.1</v>
      </c>
      <c r="I180" s="25" t="n">
        <f aca="false">SUM(I181:I184)</f>
        <v>230916.9</v>
      </c>
      <c r="J180" s="25" t="n">
        <f aca="false">SUM(J181:J184)</f>
        <v>243227.3</v>
      </c>
      <c r="K180" s="25" t="n">
        <f aca="false">SUM(K181:K184)</f>
        <v>251210</v>
      </c>
      <c r="L180" s="25" t="n">
        <f aca="false">SUM(L181:L184)</f>
        <v>251210</v>
      </c>
      <c r="M180" s="25" t="n">
        <f aca="false">SUM(E180:L180)</f>
        <v>1769258.4</v>
      </c>
    </row>
    <row r="181" customFormat="false" ht="23.1" hidden="false" customHeight="true" outlineLevel="0" collapsed="false">
      <c r="A181" s="19"/>
      <c r="B181" s="26"/>
      <c r="C181" s="14"/>
      <c r="D181" s="14" t="s">
        <v>25</v>
      </c>
      <c r="E181" s="27" t="n">
        <v>0</v>
      </c>
      <c r="F181" s="27" t="n">
        <v>0</v>
      </c>
      <c r="G181" s="27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f aca="false">SUM(E181:L181)</f>
        <v>0</v>
      </c>
    </row>
    <row r="182" customFormat="false" ht="23.1" hidden="false" customHeight="true" outlineLevel="0" collapsed="false">
      <c r="A182" s="19"/>
      <c r="B182" s="26"/>
      <c r="C182" s="14"/>
      <c r="D182" s="14" t="s">
        <v>26</v>
      </c>
      <c r="E182" s="23" t="n">
        <v>5555.3</v>
      </c>
      <c r="F182" s="23" t="n">
        <v>31701.7</v>
      </c>
      <c r="G182" s="23" t="n">
        <v>19185.8</v>
      </c>
      <c r="H182" s="24" t="n">
        <v>77922.5</v>
      </c>
      <c r="I182" s="24" t="n">
        <f aca="false">61505.6+2077.6</f>
        <v>63583.2</v>
      </c>
      <c r="J182" s="24" t="n">
        <f aca="false">64505.6+2077.6</f>
        <v>66583.2</v>
      </c>
      <c r="K182" s="24" t="n">
        <f aca="false">64505.6+2077.6</f>
        <v>66583.2</v>
      </c>
      <c r="L182" s="24" t="n">
        <v>66583.2</v>
      </c>
      <c r="M182" s="25" t="n">
        <f aca="false">SUM(E182:L182)</f>
        <v>397698.1</v>
      </c>
    </row>
    <row r="183" customFormat="false" ht="23.1" hidden="false" customHeight="true" outlineLevel="0" collapsed="false">
      <c r="A183" s="19"/>
      <c r="B183" s="26"/>
      <c r="C183" s="14"/>
      <c r="D183" s="14" t="s">
        <v>27</v>
      </c>
      <c r="E183" s="23" t="n">
        <v>167034.3</v>
      </c>
      <c r="F183" s="23" t="n">
        <v>148399.7</v>
      </c>
      <c r="G183" s="23" t="n">
        <v>175384.5</v>
      </c>
      <c r="H183" s="24" t="n">
        <v>139450.6</v>
      </c>
      <c r="I183" s="24" t="n">
        <v>157833.7</v>
      </c>
      <c r="J183" s="24" t="n">
        <f aca="false">167143.8+0.3</f>
        <v>167144.1</v>
      </c>
      <c r="K183" s="24" t="n">
        <f aca="false">175126.5+0.3</f>
        <v>175126.8</v>
      </c>
      <c r="L183" s="24" t="n">
        <v>175126.8</v>
      </c>
      <c r="M183" s="25" t="n">
        <f aca="false">SUM(E183:L183)</f>
        <v>1305500.5</v>
      </c>
    </row>
    <row r="184" customFormat="false" ht="23.1" hidden="false" customHeight="true" outlineLevel="0" collapsed="false">
      <c r="A184" s="19"/>
      <c r="B184" s="26"/>
      <c r="C184" s="14"/>
      <c r="D184" s="14" t="s">
        <v>28</v>
      </c>
      <c r="E184" s="23" t="n">
        <v>5500</v>
      </c>
      <c r="F184" s="23" t="n">
        <v>5159.8</v>
      </c>
      <c r="G184" s="23" t="n">
        <v>7900</v>
      </c>
      <c r="H184" s="24" t="n">
        <v>9500</v>
      </c>
      <c r="I184" s="24" t="n">
        <v>9500</v>
      </c>
      <c r="J184" s="24" t="n">
        <v>9500</v>
      </c>
      <c r="K184" s="24" t="n">
        <v>9500</v>
      </c>
      <c r="L184" s="24" t="n">
        <v>9500</v>
      </c>
      <c r="M184" s="25" t="n">
        <f aca="false">SUM(E184:L184)</f>
        <v>66059.8</v>
      </c>
    </row>
    <row r="185" customFormat="false" ht="23.1" hidden="false" customHeight="true" outlineLevel="0" collapsed="false">
      <c r="A185" s="19"/>
      <c r="B185" s="26"/>
      <c r="C185" s="14" t="s">
        <v>52</v>
      </c>
      <c r="D185" s="14" t="s">
        <v>21</v>
      </c>
      <c r="E185" s="27" t="n">
        <f aca="false">SUM(E186:E189)</f>
        <v>251033</v>
      </c>
      <c r="F185" s="27" t="n">
        <f aca="false">SUM(F186:F189)</f>
        <v>256276.9</v>
      </c>
      <c r="G185" s="27" t="n">
        <f aca="false">SUM(G186:G189)</f>
        <v>293686.7</v>
      </c>
      <c r="H185" s="25" t="n">
        <f aca="false">SUM(H186:H189)</f>
        <v>329248.3</v>
      </c>
      <c r="I185" s="25" t="n">
        <f aca="false">SUM(I186:I189)</f>
        <v>491078.4</v>
      </c>
      <c r="J185" s="25" t="n">
        <f aca="false">SUM(J186:J189)</f>
        <v>375520.7</v>
      </c>
      <c r="K185" s="25" t="n">
        <f aca="false">SUM(K186:K189)</f>
        <v>391604.8</v>
      </c>
      <c r="L185" s="25" t="n">
        <f aca="false">SUM(L186:L189)</f>
        <v>391604.8</v>
      </c>
      <c r="M185" s="25" t="n">
        <f aca="false">SUM(E185:L185)</f>
        <v>2780053.6</v>
      </c>
    </row>
    <row r="186" customFormat="false" ht="23.1" hidden="false" customHeight="true" outlineLevel="0" collapsed="false">
      <c r="A186" s="19"/>
      <c r="B186" s="26"/>
      <c r="C186" s="14"/>
      <c r="D186" s="14" t="s">
        <v>25</v>
      </c>
      <c r="E186" s="23" t="n">
        <v>0</v>
      </c>
      <c r="F186" s="23" t="n">
        <v>0</v>
      </c>
      <c r="G186" s="23" t="n">
        <v>0</v>
      </c>
      <c r="H186" s="24" t="n">
        <v>0</v>
      </c>
      <c r="I186" s="24" t="n">
        <v>34821.4</v>
      </c>
      <c r="J186" s="24" t="n">
        <v>0</v>
      </c>
      <c r="K186" s="24" t="n">
        <v>0</v>
      </c>
      <c r="L186" s="24" t="n">
        <v>0</v>
      </c>
      <c r="M186" s="25" t="n">
        <f aca="false">SUM(E186:L186)</f>
        <v>34821.4</v>
      </c>
    </row>
    <row r="187" customFormat="false" ht="23.1" hidden="false" customHeight="true" outlineLevel="0" collapsed="false">
      <c r="A187" s="19"/>
      <c r="B187" s="26"/>
      <c r="C187" s="14"/>
      <c r="D187" s="14" t="s">
        <v>26</v>
      </c>
      <c r="E187" s="23" t="n">
        <v>42965.1</v>
      </c>
      <c r="F187" s="23" t="n">
        <v>52557.9</v>
      </c>
      <c r="G187" s="23" t="n">
        <v>185286</v>
      </c>
      <c r="H187" s="24" t="n">
        <v>177128</v>
      </c>
      <c r="I187" s="24" t="n">
        <v>182549.8</v>
      </c>
      <c r="J187" s="24" t="n">
        <v>167843.2</v>
      </c>
      <c r="K187" s="24" t="n">
        <v>170178.1</v>
      </c>
      <c r="L187" s="24" t="n">
        <v>170178.1</v>
      </c>
      <c r="M187" s="25" t="n">
        <f aca="false">SUM(E187:L187)</f>
        <v>1148686.2</v>
      </c>
    </row>
    <row r="188" customFormat="false" ht="23.1" hidden="false" customHeight="true" outlineLevel="0" collapsed="false">
      <c r="A188" s="19"/>
      <c r="B188" s="26"/>
      <c r="C188" s="14"/>
      <c r="D188" s="14" t="s">
        <v>27</v>
      </c>
      <c r="E188" s="23" t="n">
        <v>157808.7</v>
      </c>
      <c r="F188" s="23" t="n">
        <v>150354.5</v>
      </c>
      <c r="G188" s="23" t="n">
        <v>42500.7</v>
      </c>
      <c r="H188" s="24" t="n">
        <v>76120.3</v>
      </c>
      <c r="I188" s="24" t="n">
        <v>197707.2</v>
      </c>
      <c r="J188" s="24" t="n">
        <v>131677.5</v>
      </c>
      <c r="K188" s="24" t="n">
        <v>145426.7</v>
      </c>
      <c r="L188" s="24" t="n">
        <v>145426.7</v>
      </c>
      <c r="M188" s="25" t="n">
        <f aca="false">SUM(E188:L188)</f>
        <v>1047022.3</v>
      </c>
    </row>
    <row r="189" customFormat="false" ht="23.1" hidden="false" customHeight="true" outlineLevel="0" collapsed="false">
      <c r="A189" s="19"/>
      <c r="B189" s="26"/>
      <c r="C189" s="14"/>
      <c r="D189" s="14" t="s">
        <v>28</v>
      </c>
      <c r="E189" s="23" t="n">
        <v>50259.2</v>
      </c>
      <c r="F189" s="23" t="n">
        <v>53364.5</v>
      </c>
      <c r="G189" s="23" t="n">
        <v>65900</v>
      </c>
      <c r="H189" s="24" t="n">
        <v>76000</v>
      </c>
      <c r="I189" s="24" t="n">
        <v>76000</v>
      </c>
      <c r="J189" s="24" t="n">
        <v>76000</v>
      </c>
      <c r="K189" s="24" t="n">
        <v>76000</v>
      </c>
      <c r="L189" s="24" t="n">
        <v>76000</v>
      </c>
      <c r="M189" s="25" t="n">
        <f aca="false">SUM(E189:L189)</f>
        <v>549523.7</v>
      </c>
    </row>
    <row r="190" customFormat="false" ht="23.1" hidden="false" customHeight="true" outlineLevel="0" collapsed="false">
      <c r="A190" s="19"/>
      <c r="B190" s="26"/>
      <c r="C190" s="14" t="s">
        <v>36</v>
      </c>
      <c r="D190" s="14" t="s">
        <v>21</v>
      </c>
      <c r="E190" s="27" t="n">
        <f aca="false">SUM(E191:E194)</f>
        <v>51163.3</v>
      </c>
      <c r="F190" s="27" t="n">
        <f aca="false">SUM(F191:F194)</f>
        <v>58189.4</v>
      </c>
      <c r="G190" s="27" t="n">
        <f aca="false">SUM(G191:G194)</f>
        <v>92662.8</v>
      </c>
      <c r="H190" s="25" t="n">
        <f aca="false">SUM(H191:H194)</f>
        <v>36385.5</v>
      </c>
      <c r="I190" s="25" t="n">
        <f aca="false">SUM(I191:I194)</f>
        <v>42758.3</v>
      </c>
      <c r="J190" s="25" t="n">
        <f aca="false">SUM(J191:J194)</f>
        <v>43739.5</v>
      </c>
      <c r="K190" s="25" t="n">
        <f aca="false">SUM(K191:K194)</f>
        <v>44703.1</v>
      </c>
      <c r="L190" s="25" t="n">
        <f aca="false">SUM(L191:L194)</f>
        <v>44703.1</v>
      </c>
      <c r="M190" s="25" t="n">
        <f aca="false">SUM(E190:L190)</f>
        <v>414305</v>
      </c>
    </row>
    <row r="191" customFormat="false" ht="23.1" hidden="false" customHeight="true" outlineLevel="0" collapsed="false">
      <c r="A191" s="19"/>
      <c r="B191" s="26"/>
      <c r="C191" s="14"/>
      <c r="D191" s="14" t="s">
        <v>25</v>
      </c>
      <c r="E191" s="23" t="n">
        <v>0</v>
      </c>
      <c r="F191" s="23" t="n">
        <v>0</v>
      </c>
      <c r="G191" s="23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5" t="n">
        <f aca="false">SUM(E191:L191)</f>
        <v>0</v>
      </c>
    </row>
    <row r="192" customFormat="false" ht="23.1" hidden="false" customHeight="true" outlineLevel="0" collapsed="false">
      <c r="A192" s="19"/>
      <c r="B192" s="26"/>
      <c r="C192" s="14"/>
      <c r="D192" s="14" t="s">
        <v>26</v>
      </c>
      <c r="E192" s="23" t="n">
        <v>17730.7</v>
      </c>
      <c r="F192" s="23" t="n">
        <v>19957.9</v>
      </c>
      <c r="G192" s="23" t="n">
        <v>34167.3</v>
      </c>
      <c r="H192" s="24" t="n">
        <v>2410.9</v>
      </c>
      <c r="I192" s="24" t="n">
        <v>0</v>
      </c>
      <c r="J192" s="24" t="n">
        <v>0</v>
      </c>
      <c r="K192" s="24" t="n">
        <v>0</v>
      </c>
      <c r="L192" s="24" t="n">
        <v>0</v>
      </c>
      <c r="M192" s="25" t="n">
        <f aca="false">SUM(E192:L192)</f>
        <v>74266.8</v>
      </c>
    </row>
    <row r="193" customFormat="false" ht="23.1" hidden="false" customHeight="true" outlineLevel="0" collapsed="false">
      <c r="A193" s="19"/>
      <c r="B193" s="26"/>
      <c r="C193" s="14"/>
      <c r="D193" s="14" t="s">
        <v>27</v>
      </c>
      <c r="E193" s="23" t="n">
        <v>32082.6</v>
      </c>
      <c r="F193" s="23" t="n">
        <v>36189.6</v>
      </c>
      <c r="G193" s="23" t="n">
        <v>39595.5</v>
      </c>
      <c r="H193" s="24" t="n">
        <v>33974.6</v>
      </c>
      <c r="I193" s="24" t="n">
        <v>42758.3</v>
      </c>
      <c r="J193" s="24" t="n">
        <v>43739.5</v>
      </c>
      <c r="K193" s="24" t="n">
        <v>44703.1</v>
      </c>
      <c r="L193" s="24" t="n">
        <v>44703.1</v>
      </c>
      <c r="M193" s="25" t="n">
        <f aca="false">SUM(E193:L193)</f>
        <v>317746.3</v>
      </c>
    </row>
    <row r="194" customFormat="false" ht="23.1" hidden="false" customHeight="true" outlineLevel="0" collapsed="false">
      <c r="A194" s="19"/>
      <c r="B194" s="26"/>
      <c r="C194" s="14"/>
      <c r="D194" s="14" t="s">
        <v>28</v>
      </c>
      <c r="E194" s="23" t="n">
        <v>1350</v>
      </c>
      <c r="F194" s="23" t="n">
        <v>2041.9</v>
      </c>
      <c r="G194" s="23" t="n">
        <v>1890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5" t="n">
        <f aca="false">SUM(E194:L194)</f>
        <v>22291.9</v>
      </c>
    </row>
    <row r="195" customFormat="false" ht="23.1" hidden="false" customHeight="true" outlineLevel="0" collapsed="false">
      <c r="A195" s="19"/>
      <c r="B195" s="26"/>
      <c r="C195" s="14" t="s">
        <v>30</v>
      </c>
      <c r="D195" s="22" t="s">
        <v>21</v>
      </c>
      <c r="E195" s="23" t="n">
        <f aca="false">E180+E185+E190+0.1</f>
        <v>480286</v>
      </c>
      <c r="F195" s="23" t="n">
        <f aca="false">F180+F185+F190</f>
        <v>499727.5</v>
      </c>
      <c r="G195" s="23" t="n">
        <f aca="false">G180+G185+G190</f>
        <v>588819.8</v>
      </c>
      <c r="H195" s="24" t="n">
        <f aca="false">H180+H185+H190</f>
        <v>592506.9</v>
      </c>
      <c r="I195" s="24" t="n">
        <f aca="false">I180+I185+I190</f>
        <v>764753.6</v>
      </c>
      <c r="J195" s="24" t="n">
        <f aca="false">J180+J185+J190</f>
        <v>662487.5</v>
      </c>
      <c r="K195" s="24" t="n">
        <f aca="false">K180+K185+K190</f>
        <v>687517.9</v>
      </c>
      <c r="L195" s="24" t="n">
        <f aca="false">L180+L185+L190</f>
        <v>687517.9</v>
      </c>
      <c r="M195" s="25" t="n">
        <f aca="false">SUM(E195:L195)</f>
        <v>4963617.1</v>
      </c>
    </row>
    <row r="196" customFormat="false" ht="23.1" hidden="false" customHeight="true" outlineLevel="0" collapsed="false">
      <c r="A196" s="19"/>
      <c r="B196" s="26"/>
      <c r="C196" s="14"/>
      <c r="D196" s="22" t="s">
        <v>25</v>
      </c>
      <c r="E196" s="23" t="n">
        <f aca="false">E181+E186+E191</f>
        <v>0</v>
      </c>
      <c r="F196" s="23" t="n">
        <f aca="false">F181+F186+F191</f>
        <v>0</v>
      </c>
      <c r="G196" s="23" t="n">
        <f aca="false">G181+G186+G191</f>
        <v>0</v>
      </c>
      <c r="H196" s="24" t="n">
        <f aca="false">H181+H186+H191</f>
        <v>0</v>
      </c>
      <c r="I196" s="24" t="n">
        <f aca="false">I181+I186+I191</f>
        <v>34821.4</v>
      </c>
      <c r="J196" s="24" t="n">
        <f aca="false">J181+J186+J191</f>
        <v>0</v>
      </c>
      <c r="K196" s="24" t="n">
        <f aca="false">K181+K186+K191</f>
        <v>0</v>
      </c>
      <c r="L196" s="24" t="n">
        <f aca="false">L181+L186+L191</f>
        <v>0</v>
      </c>
      <c r="M196" s="25" t="n">
        <f aca="false">SUM(E196:L196)</f>
        <v>34821.4</v>
      </c>
    </row>
    <row r="197" customFormat="false" ht="23.1" hidden="false" customHeight="true" outlineLevel="0" collapsed="false">
      <c r="A197" s="19"/>
      <c r="B197" s="26"/>
      <c r="C197" s="14"/>
      <c r="D197" s="22" t="s">
        <v>26</v>
      </c>
      <c r="E197" s="23" t="n">
        <f aca="false">E182+E187+E192</f>
        <v>66251.1</v>
      </c>
      <c r="F197" s="23" t="n">
        <f aca="false">F182+F187+F192</f>
        <v>104217.5</v>
      </c>
      <c r="G197" s="23" t="n">
        <f aca="false">G182+G187+G192</f>
        <v>238639.1</v>
      </c>
      <c r="H197" s="24" t="n">
        <f aca="false">H182+H187+H192</f>
        <v>257461.4</v>
      </c>
      <c r="I197" s="24" t="n">
        <f aca="false">I182+I187+I192</f>
        <v>246133</v>
      </c>
      <c r="J197" s="24" t="n">
        <f aca="false">J182+J187+J192</f>
        <v>234426.4</v>
      </c>
      <c r="K197" s="24" t="n">
        <f aca="false">K182+K187+K192</f>
        <v>236761.3</v>
      </c>
      <c r="L197" s="24" t="n">
        <f aca="false">L182+L187+L192</f>
        <v>236761.3</v>
      </c>
      <c r="M197" s="25" t="n">
        <f aca="false">SUM(E197:L197)</f>
        <v>1620651.1</v>
      </c>
    </row>
    <row r="198" customFormat="false" ht="23.1" hidden="false" customHeight="true" outlineLevel="0" collapsed="false">
      <c r="A198" s="19"/>
      <c r="B198" s="26"/>
      <c r="C198" s="14"/>
      <c r="D198" s="22" t="s">
        <v>27</v>
      </c>
      <c r="E198" s="23" t="n">
        <f aca="false">E183+E188+E193+0.1</f>
        <v>356925.7</v>
      </c>
      <c r="F198" s="23" t="n">
        <f aca="false">F183+F188+F193</f>
        <v>334943.8</v>
      </c>
      <c r="G198" s="23" t="n">
        <f aca="false">G183+G188+G193</f>
        <v>257480.7</v>
      </c>
      <c r="H198" s="24" t="n">
        <f aca="false">H183+H188+H193</f>
        <v>249545.5</v>
      </c>
      <c r="I198" s="24" t="n">
        <f aca="false">I183+I188+I193</f>
        <v>398299.2</v>
      </c>
      <c r="J198" s="24" t="n">
        <f aca="false">J183+J188+J193</f>
        <v>342561.1</v>
      </c>
      <c r="K198" s="24" t="n">
        <f aca="false">K183+K188+K193</f>
        <v>365256.6</v>
      </c>
      <c r="L198" s="24" t="n">
        <f aca="false">L183+L188+L193</f>
        <v>365256.6</v>
      </c>
      <c r="M198" s="25" t="n">
        <f aca="false">SUM(E198:L198)</f>
        <v>2670269.2</v>
      </c>
    </row>
    <row r="199" customFormat="false" ht="23.1" hidden="false" customHeight="true" outlineLevel="0" collapsed="false">
      <c r="A199" s="19"/>
      <c r="B199" s="26"/>
      <c r="C199" s="14"/>
      <c r="D199" s="22" t="s">
        <v>28</v>
      </c>
      <c r="E199" s="23" t="n">
        <f aca="false">E184+E189+E194</f>
        <v>57109.2</v>
      </c>
      <c r="F199" s="23" t="n">
        <f aca="false">F184+F189+F194</f>
        <v>60566.2</v>
      </c>
      <c r="G199" s="23" t="n">
        <f aca="false">G184+G189+G194</f>
        <v>92700</v>
      </c>
      <c r="H199" s="24" t="n">
        <f aca="false">H184+H189+H194</f>
        <v>85500</v>
      </c>
      <c r="I199" s="24" t="n">
        <f aca="false">I184+I189+I194</f>
        <v>85500</v>
      </c>
      <c r="J199" s="24" t="n">
        <f aca="false">J184+J189+J194</f>
        <v>85500</v>
      </c>
      <c r="K199" s="24" t="n">
        <f aca="false">K184+K189+K194</f>
        <v>85500</v>
      </c>
      <c r="L199" s="24" t="n">
        <f aca="false">L184+L189+L194</f>
        <v>85500</v>
      </c>
      <c r="M199" s="25" t="n">
        <f aca="false">SUM(E199:L199)</f>
        <v>637875.4</v>
      </c>
    </row>
    <row r="200" customFormat="false" ht="23.1" hidden="false" customHeight="true" outlineLevel="0" collapsed="false">
      <c r="A200" s="19" t="s">
        <v>63</v>
      </c>
      <c r="B200" s="26" t="s">
        <v>64</v>
      </c>
      <c r="C200" s="14" t="s">
        <v>24</v>
      </c>
      <c r="D200" s="14" t="s">
        <v>21</v>
      </c>
      <c r="E200" s="27" t="n">
        <f aca="false">SUM(E201:E204)</f>
        <v>6201</v>
      </c>
      <c r="F200" s="27" t="n">
        <f aca="false">SUM(F201:F204)</f>
        <v>28004.9</v>
      </c>
      <c r="G200" s="27" t="n">
        <f aca="false">SUM(G201:G204)</f>
        <v>39100.3</v>
      </c>
      <c r="H200" s="25" t="n">
        <f aca="false">SUM(H201:H204)</f>
        <v>49903.9</v>
      </c>
      <c r="I200" s="25" t="n">
        <f aca="false">SUM(I201:I204)</f>
        <v>56078.1</v>
      </c>
      <c r="J200" s="25" t="n">
        <f aca="false">SUM(J201:J204)</f>
        <v>39799.4</v>
      </c>
      <c r="K200" s="25" t="n">
        <f aca="false">SUM(K201:K204)</f>
        <v>39799.4</v>
      </c>
      <c r="L200" s="25" t="n">
        <f aca="false">SUM(L201:L204)</f>
        <v>39799.4</v>
      </c>
      <c r="M200" s="25" t="n">
        <f aca="false">SUM(M201:M204)</f>
        <v>298686.4</v>
      </c>
    </row>
    <row r="201" customFormat="false" ht="23.1" hidden="false" customHeight="true" outlineLevel="0" collapsed="false">
      <c r="A201" s="19"/>
      <c r="B201" s="26"/>
      <c r="C201" s="14"/>
      <c r="D201" s="14" t="s">
        <v>25</v>
      </c>
      <c r="E201" s="27" t="n">
        <v>0</v>
      </c>
      <c r="F201" s="27" t="n">
        <v>0</v>
      </c>
      <c r="G201" s="27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4" t="n">
        <f aca="false">SUM(E201:L201)</f>
        <v>0</v>
      </c>
    </row>
    <row r="202" customFormat="false" ht="23.1" hidden="false" customHeight="true" outlineLevel="0" collapsed="false">
      <c r="A202" s="19"/>
      <c r="B202" s="26"/>
      <c r="C202" s="14"/>
      <c r="D202" s="14" t="s">
        <v>26</v>
      </c>
      <c r="E202" s="27" t="n">
        <v>0</v>
      </c>
      <c r="F202" s="27" t="n">
        <v>0</v>
      </c>
      <c r="G202" s="27" t="n">
        <v>7407.9</v>
      </c>
      <c r="H202" s="25" t="n">
        <v>9816</v>
      </c>
      <c r="I202" s="25" t="n">
        <v>14650.8</v>
      </c>
      <c r="J202" s="25" t="n">
        <v>0</v>
      </c>
      <c r="K202" s="25" t="n">
        <v>0</v>
      </c>
      <c r="L202" s="25" t="n">
        <v>0</v>
      </c>
      <c r="M202" s="24" t="n">
        <f aca="false">SUM(E202:L202)</f>
        <v>31874.7</v>
      </c>
    </row>
    <row r="203" customFormat="false" ht="23.1" hidden="false" customHeight="true" outlineLevel="0" collapsed="false">
      <c r="A203" s="19"/>
      <c r="B203" s="26"/>
      <c r="C203" s="14"/>
      <c r="D203" s="14" t="s">
        <v>27</v>
      </c>
      <c r="E203" s="23" t="n">
        <v>1701</v>
      </c>
      <c r="F203" s="23" t="n">
        <v>3004.9</v>
      </c>
      <c r="G203" s="23" t="n">
        <v>3992.4</v>
      </c>
      <c r="H203" s="24" t="n">
        <v>5087.9</v>
      </c>
      <c r="I203" s="24" t="n">
        <v>6427.3</v>
      </c>
      <c r="J203" s="24" t="n">
        <v>4799.4</v>
      </c>
      <c r="K203" s="24" t="n">
        <v>4799.4</v>
      </c>
      <c r="L203" s="24" t="n">
        <v>4799.4</v>
      </c>
      <c r="M203" s="24" t="n">
        <f aca="false">SUM(E203:L203)</f>
        <v>34611.7</v>
      </c>
    </row>
    <row r="204" customFormat="false" ht="23.1" hidden="false" customHeight="true" outlineLevel="0" collapsed="false">
      <c r="A204" s="19"/>
      <c r="B204" s="26"/>
      <c r="C204" s="14"/>
      <c r="D204" s="14" t="s">
        <v>28</v>
      </c>
      <c r="E204" s="23" t="n">
        <v>4500</v>
      </c>
      <c r="F204" s="23" t="n">
        <v>25000</v>
      </c>
      <c r="G204" s="23" t="n">
        <v>27700</v>
      </c>
      <c r="H204" s="24" t="n">
        <v>35000</v>
      </c>
      <c r="I204" s="24" t="n">
        <v>35000</v>
      </c>
      <c r="J204" s="24" t="n">
        <v>35000</v>
      </c>
      <c r="K204" s="24" t="n">
        <v>35000</v>
      </c>
      <c r="L204" s="24" t="n">
        <v>35000</v>
      </c>
      <c r="M204" s="24" t="n">
        <f aca="false">SUM(E204:L204)</f>
        <v>232200</v>
      </c>
    </row>
    <row r="205" customFormat="false" ht="23.1" hidden="false" customHeight="true" outlineLevel="0" collapsed="false">
      <c r="A205" s="19"/>
      <c r="B205" s="26"/>
      <c r="C205" s="14" t="s">
        <v>52</v>
      </c>
      <c r="D205" s="14" t="s">
        <v>21</v>
      </c>
      <c r="E205" s="23" t="n">
        <f aca="false">SUM(E206:E209)</f>
        <v>0</v>
      </c>
      <c r="F205" s="23" t="n">
        <f aca="false">SUM(F206:F209)</f>
        <v>29.7</v>
      </c>
      <c r="G205" s="23" t="n">
        <f aca="false">SUM(G206:G209)</f>
        <v>54.6</v>
      </c>
      <c r="H205" s="24" t="n">
        <f aca="false">SUM(H206:H209)</f>
        <v>61.1</v>
      </c>
      <c r="I205" s="24" t="n">
        <f aca="false">SUM(I206:I209)</f>
        <v>84</v>
      </c>
      <c r="J205" s="24" t="n">
        <f aca="false">SUM(J206:J209)</f>
        <v>0</v>
      </c>
      <c r="K205" s="24" t="n">
        <f aca="false">SUM(K206:K209)</f>
        <v>0</v>
      </c>
      <c r="L205" s="24" t="n">
        <f aca="false">SUM(L206:L209)</f>
        <v>0</v>
      </c>
      <c r="M205" s="24" t="n">
        <f aca="false">SUM(M206:M209)</f>
        <v>229.4</v>
      </c>
    </row>
    <row r="206" customFormat="false" ht="23.1" hidden="false" customHeight="true" outlineLevel="0" collapsed="false">
      <c r="A206" s="19"/>
      <c r="B206" s="26"/>
      <c r="C206" s="14"/>
      <c r="D206" s="14" t="s">
        <v>25</v>
      </c>
      <c r="E206" s="27" t="n">
        <v>0</v>
      </c>
      <c r="F206" s="27" t="n">
        <v>0</v>
      </c>
      <c r="G206" s="27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4" t="n">
        <f aca="false">SUM(E206:L206)</f>
        <v>0</v>
      </c>
    </row>
    <row r="207" customFormat="false" ht="23.1" hidden="false" customHeight="true" outlineLevel="0" collapsed="false">
      <c r="A207" s="19"/>
      <c r="B207" s="26"/>
      <c r="C207" s="14"/>
      <c r="D207" s="14" t="s">
        <v>26</v>
      </c>
      <c r="E207" s="27" t="n">
        <v>0</v>
      </c>
      <c r="F207" s="27" t="n">
        <v>0</v>
      </c>
      <c r="G207" s="27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4" t="n">
        <f aca="false">SUM(E207:L207)</f>
        <v>0</v>
      </c>
    </row>
    <row r="208" customFormat="false" ht="23.1" hidden="false" customHeight="true" outlineLevel="0" collapsed="false">
      <c r="A208" s="19"/>
      <c r="B208" s="26"/>
      <c r="C208" s="14"/>
      <c r="D208" s="14" t="s">
        <v>27</v>
      </c>
      <c r="E208" s="27" t="n">
        <v>0</v>
      </c>
      <c r="F208" s="27" t="n">
        <v>29.7</v>
      </c>
      <c r="G208" s="27" t="n">
        <v>54.6</v>
      </c>
      <c r="H208" s="25" t="n">
        <v>61.1</v>
      </c>
      <c r="I208" s="25" t="n">
        <v>84</v>
      </c>
      <c r="J208" s="25" t="n">
        <v>0</v>
      </c>
      <c r="K208" s="25" t="n">
        <v>0</v>
      </c>
      <c r="L208" s="25" t="n">
        <v>0</v>
      </c>
      <c r="M208" s="24" t="n">
        <f aca="false">SUM(E208:L208)</f>
        <v>229.4</v>
      </c>
    </row>
    <row r="209" customFormat="false" ht="36.75" hidden="false" customHeight="true" outlineLevel="0" collapsed="false">
      <c r="A209" s="19"/>
      <c r="B209" s="26"/>
      <c r="C209" s="14"/>
      <c r="D209" s="14" t="s">
        <v>28</v>
      </c>
      <c r="E209" s="27" t="n">
        <v>0</v>
      </c>
      <c r="F209" s="27" t="n">
        <v>0</v>
      </c>
      <c r="G209" s="27" t="n">
        <v>0</v>
      </c>
      <c r="H209" s="25" t="n">
        <v>0</v>
      </c>
      <c r="I209" s="25" t="n">
        <v>0</v>
      </c>
      <c r="J209" s="25" t="n">
        <v>0</v>
      </c>
      <c r="K209" s="25" t="n">
        <v>0</v>
      </c>
      <c r="L209" s="25" t="n">
        <v>0</v>
      </c>
      <c r="M209" s="24" t="n">
        <f aca="false">SUM(E209:L209)</f>
        <v>0</v>
      </c>
    </row>
    <row r="210" customFormat="false" ht="21.6" hidden="false" customHeight="true" outlineLevel="0" collapsed="false">
      <c r="A210" s="19"/>
      <c r="B210" s="26"/>
      <c r="C210" s="14" t="s">
        <v>36</v>
      </c>
      <c r="D210" s="14" t="s">
        <v>21</v>
      </c>
      <c r="E210" s="27" t="n">
        <f aca="false">SUM(E211:E214)</f>
        <v>25794.5</v>
      </c>
      <c r="F210" s="27" t="n">
        <f aca="false">SUM(F211:F214)</f>
        <v>72616.8</v>
      </c>
      <c r="G210" s="27" t="n">
        <f aca="false">SUM(G211:G214)</f>
        <v>41477</v>
      </c>
      <c r="H210" s="25" t="n">
        <f aca="false">SUM(H211:H214)</f>
        <v>0</v>
      </c>
      <c r="I210" s="25" t="n">
        <f aca="false">SUM(I211:I214)</f>
        <v>0</v>
      </c>
      <c r="J210" s="25" t="n">
        <f aca="false">SUM(J211:J214)</f>
        <v>0</v>
      </c>
      <c r="K210" s="25" t="n">
        <f aca="false">SUM(K211:K214)</f>
        <v>0</v>
      </c>
      <c r="L210" s="25" t="n">
        <f aca="false">SUM(L211:L214)</f>
        <v>0</v>
      </c>
      <c r="M210" s="24" t="n">
        <f aca="false">SUM(E210:L210)</f>
        <v>139888.3</v>
      </c>
    </row>
    <row r="211" customFormat="false" ht="21.6" hidden="false" customHeight="true" outlineLevel="0" collapsed="false">
      <c r="A211" s="19"/>
      <c r="B211" s="26"/>
      <c r="C211" s="14"/>
      <c r="D211" s="14" t="s">
        <v>25</v>
      </c>
      <c r="E211" s="27" t="n">
        <v>0</v>
      </c>
      <c r="F211" s="27" t="n">
        <v>0</v>
      </c>
      <c r="G211" s="27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4" t="n">
        <f aca="false">SUM(E211:L211)</f>
        <v>0</v>
      </c>
    </row>
    <row r="212" customFormat="false" ht="21.6" hidden="false" customHeight="true" outlineLevel="0" collapsed="false">
      <c r="A212" s="19"/>
      <c r="B212" s="26"/>
      <c r="C212" s="14"/>
      <c r="D212" s="14" t="s">
        <v>26</v>
      </c>
      <c r="E212" s="27" t="n">
        <v>0</v>
      </c>
      <c r="F212" s="27" t="n">
        <v>130.9</v>
      </c>
      <c r="G212" s="27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4" t="n">
        <f aca="false">SUM(E212:L212)</f>
        <v>130.9</v>
      </c>
    </row>
    <row r="213" customFormat="false" ht="21.6" hidden="false" customHeight="true" outlineLevel="0" collapsed="false">
      <c r="A213" s="19"/>
      <c r="B213" s="26"/>
      <c r="C213" s="14"/>
      <c r="D213" s="14" t="s">
        <v>27</v>
      </c>
      <c r="E213" s="23" t="n">
        <v>6469.5</v>
      </c>
      <c r="F213" s="23" t="n">
        <v>35949.4</v>
      </c>
      <c r="G213" s="23" t="n">
        <v>4477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f aca="false">SUM(E213:L213)</f>
        <v>46895.9</v>
      </c>
    </row>
    <row r="214" customFormat="false" ht="21.6" hidden="false" customHeight="true" outlineLevel="0" collapsed="false">
      <c r="A214" s="19"/>
      <c r="B214" s="26"/>
      <c r="C214" s="14"/>
      <c r="D214" s="14" t="s">
        <v>28</v>
      </c>
      <c r="E214" s="23" t="n">
        <v>19325</v>
      </c>
      <c r="F214" s="23" t="n">
        <v>36536.5</v>
      </c>
      <c r="G214" s="23" t="n">
        <v>3700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f aca="false">SUM(E214:L214)</f>
        <v>92861.5</v>
      </c>
    </row>
    <row r="215" customFormat="false" ht="21.6" hidden="false" customHeight="true" outlineLevel="0" collapsed="false">
      <c r="A215" s="19"/>
      <c r="B215" s="26"/>
      <c r="C215" s="12" t="s">
        <v>45</v>
      </c>
      <c r="D215" s="14" t="s">
        <v>21</v>
      </c>
      <c r="E215" s="23" t="n">
        <f aca="false">SUM(E216:E219)</f>
        <v>0</v>
      </c>
      <c r="F215" s="23" t="n">
        <f aca="false">SUM(F216:F219)</f>
        <v>0</v>
      </c>
      <c r="G215" s="23" t="n">
        <f aca="false">SUM(G216:G219)</f>
        <v>0</v>
      </c>
      <c r="H215" s="24" t="n">
        <f aca="false">SUM(H216:H219)</f>
        <v>0</v>
      </c>
      <c r="I215" s="24" t="n">
        <f aca="false">SUM(I216:I219)</f>
        <v>150383.9</v>
      </c>
      <c r="J215" s="24" t="n">
        <f aca="false">SUM(J216:J219)</f>
        <v>0</v>
      </c>
      <c r="K215" s="24" t="n">
        <f aca="false">SUM(K216:K219)</f>
        <v>0</v>
      </c>
      <c r="L215" s="24" t="n">
        <f aca="false">SUM(L216:L219)</f>
        <v>0</v>
      </c>
      <c r="M215" s="24" t="n">
        <f aca="false">SUM(E215:L215)</f>
        <v>150383.9</v>
      </c>
    </row>
    <row r="216" customFormat="false" ht="21.6" hidden="false" customHeight="true" outlineLevel="0" collapsed="false">
      <c r="A216" s="19"/>
      <c r="B216" s="26"/>
      <c r="C216" s="12"/>
      <c r="D216" s="14" t="s">
        <v>25</v>
      </c>
      <c r="E216" s="27" t="n">
        <v>0</v>
      </c>
      <c r="F216" s="27" t="n">
        <v>0</v>
      </c>
      <c r="G216" s="27" t="n">
        <v>0</v>
      </c>
      <c r="H216" s="25" t="n">
        <v>0</v>
      </c>
      <c r="I216" s="24" t="n">
        <v>45230.2</v>
      </c>
      <c r="J216" s="24" t="n">
        <v>0</v>
      </c>
      <c r="K216" s="24" t="n">
        <v>0</v>
      </c>
      <c r="L216" s="24" t="n">
        <v>0</v>
      </c>
      <c r="M216" s="24" t="n">
        <f aca="false">SUM(E216:L216)</f>
        <v>45230.2</v>
      </c>
    </row>
    <row r="217" customFormat="false" ht="21.6" hidden="false" customHeight="true" outlineLevel="0" collapsed="false">
      <c r="A217" s="19"/>
      <c r="B217" s="26"/>
      <c r="C217" s="12"/>
      <c r="D217" s="14" t="s">
        <v>26</v>
      </c>
      <c r="E217" s="27" t="n">
        <v>0</v>
      </c>
      <c r="F217" s="27" t="n">
        <v>0</v>
      </c>
      <c r="G217" s="27" t="n">
        <v>0</v>
      </c>
      <c r="H217" s="25" t="n">
        <v>0</v>
      </c>
      <c r="I217" s="24" t="n">
        <v>89575.1</v>
      </c>
      <c r="J217" s="24" t="n">
        <v>0</v>
      </c>
      <c r="K217" s="24" t="n">
        <v>0</v>
      </c>
      <c r="L217" s="24" t="n">
        <v>0</v>
      </c>
      <c r="M217" s="24" t="n">
        <f aca="false">SUM(E217:L217)</f>
        <v>89575.1</v>
      </c>
    </row>
    <row r="218" customFormat="false" ht="21.6" hidden="false" customHeight="true" outlineLevel="0" collapsed="false">
      <c r="A218" s="19"/>
      <c r="B218" s="26"/>
      <c r="C218" s="12"/>
      <c r="D218" s="14" t="s">
        <v>27</v>
      </c>
      <c r="E218" s="27" t="n">
        <v>0</v>
      </c>
      <c r="F218" s="27" t="n">
        <v>0</v>
      </c>
      <c r="G218" s="27" t="n">
        <v>0</v>
      </c>
      <c r="H218" s="25" t="n">
        <v>0</v>
      </c>
      <c r="I218" s="24" t="n">
        <v>15578.6</v>
      </c>
      <c r="J218" s="24" t="n">
        <v>0</v>
      </c>
      <c r="K218" s="24" t="n">
        <v>0</v>
      </c>
      <c r="L218" s="24" t="n">
        <v>0</v>
      </c>
      <c r="M218" s="24" t="n">
        <f aca="false">SUM(E218:L218)</f>
        <v>15578.6</v>
      </c>
    </row>
    <row r="219" customFormat="false" ht="21.6" hidden="false" customHeight="true" outlineLevel="0" collapsed="false">
      <c r="A219" s="19"/>
      <c r="B219" s="26"/>
      <c r="C219" s="12"/>
      <c r="D219" s="14" t="s">
        <v>28</v>
      </c>
      <c r="E219" s="27" t="n">
        <v>0</v>
      </c>
      <c r="F219" s="27" t="n">
        <v>0</v>
      </c>
      <c r="G219" s="27" t="n">
        <v>0</v>
      </c>
      <c r="H219" s="25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f aca="false">SUM(E219:L219)</f>
        <v>0</v>
      </c>
    </row>
    <row r="220" customFormat="false" ht="21.6" hidden="false" customHeight="true" outlineLevel="0" collapsed="false">
      <c r="A220" s="19"/>
      <c r="B220" s="26"/>
      <c r="C220" s="14" t="s">
        <v>30</v>
      </c>
      <c r="D220" s="22" t="s">
        <v>21</v>
      </c>
      <c r="E220" s="23" t="n">
        <f aca="false">E200+E205+E210+E215</f>
        <v>31995.5</v>
      </c>
      <c r="F220" s="23" t="n">
        <f aca="false">F200+F205+F210+F215</f>
        <v>100651.4</v>
      </c>
      <c r="G220" s="23" t="n">
        <f aca="false">G200+G205+G210+G215</f>
        <v>80631.9</v>
      </c>
      <c r="H220" s="24" t="n">
        <f aca="false">H200+H205+H210+H215</f>
        <v>49965</v>
      </c>
      <c r="I220" s="24" t="n">
        <f aca="false">I200+I205+I210+I215</f>
        <v>206546</v>
      </c>
      <c r="J220" s="24" t="n">
        <f aca="false">J200+J205+J210+J215</f>
        <v>39799.4</v>
      </c>
      <c r="K220" s="24" t="n">
        <f aca="false">K200+K205+K210+K215</f>
        <v>39799.4</v>
      </c>
      <c r="L220" s="24" t="n">
        <f aca="false">L200+L205+L210+L215</f>
        <v>39799.4</v>
      </c>
      <c r="M220" s="24" t="n">
        <f aca="false">SUM(E220:L220)</f>
        <v>589188</v>
      </c>
    </row>
    <row r="221" customFormat="false" ht="21.6" hidden="false" customHeight="true" outlineLevel="0" collapsed="false">
      <c r="A221" s="19"/>
      <c r="B221" s="26"/>
      <c r="C221" s="14"/>
      <c r="D221" s="22" t="s">
        <v>25</v>
      </c>
      <c r="E221" s="23" t="n">
        <f aca="false">E201+E206+E211+E216</f>
        <v>0</v>
      </c>
      <c r="F221" s="23" t="n">
        <f aca="false">F201+F206+F211+F216</f>
        <v>0</v>
      </c>
      <c r="G221" s="23" t="n">
        <f aca="false">G201+G206+G211+G216</f>
        <v>0</v>
      </c>
      <c r="H221" s="24" t="n">
        <f aca="false">H201+H206+H211+H216</f>
        <v>0</v>
      </c>
      <c r="I221" s="24" t="n">
        <f aca="false">I201+I206+I211+I216</f>
        <v>45230.2</v>
      </c>
      <c r="J221" s="24" t="n">
        <f aca="false">J201+J206+J211+J216</f>
        <v>0</v>
      </c>
      <c r="K221" s="24" t="n">
        <f aca="false">K201+K206+K211+K216</f>
        <v>0</v>
      </c>
      <c r="L221" s="24" t="n">
        <f aca="false">L201+L206+L211+L216</f>
        <v>0</v>
      </c>
      <c r="M221" s="24" t="n">
        <f aca="false">SUM(E221:L221)</f>
        <v>45230.2</v>
      </c>
    </row>
    <row r="222" customFormat="false" ht="21.6" hidden="false" customHeight="true" outlineLevel="0" collapsed="false">
      <c r="A222" s="19"/>
      <c r="B222" s="26"/>
      <c r="C222" s="14"/>
      <c r="D222" s="22" t="s">
        <v>26</v>
      </c>
      <c r="E222" s="23" t="n">
        <f aca="false">E202+E207+E212+E217</f>
        <v>0</v>
      </c>
      <c r="F222" s="23" t="n">
        <f aca="false">F202+F207+F212+F217</f>
        <v>130.9</v>
      </c>
      <c r="G222" s="23" t="n">
        <f aca="false">G202+G207+G212+G217</f>
        <v>7407.9</v>
      </c>
      <c r="H222" s="24" t="n">
        <f aca="false">H202+H207+H212+H217</f>
        <v>9816</v>
      </c>
      <c r="I222" s="24" t="n">
        <f aca="false">I202+I207+I212+I217</f>
        <v>104225.9</v>
      </c>
      <c r="J222" s="24" t="n">
        <f aca="false">J202+J207+J212+J217</f>
        <v>0</v>
      </c>
      <c r="K222" s="24" t="n">
        <f aca="false">K202+K207+K212+K217</f>
        <v>0</v>
      </c>
      <c r="L222" s="24" t="n">
        <f aca="false">L202+L207+L212+L217</f>
        <v>0</v>
      </c>
      <c r="M222" s="24" t="n">
        <f aca="false">SUM(E222:L222)</f>
        <v>121580.7</v>
      </c>
    </row>
    <row r="223" customFormat="false" ht="21.6" hidden="false" customHeight="true" outlineLevel="0" collapsed="false">
      <c r="A223" s="19"/>
      <c r="B223" s="26"/>
      <c r="C223" s="14"/>
      <c r="D223" s="22" t="s">
        <v>27</v>
      </c>
      <c r="E223" s="23" t="n">
        <f aca="false">E203+E208+E213+E218</f>
        <v>8170.5</v>
      </c>
      <c r="F223" s="23" t="n">
        <f aca="false">F203+F208+F213+F218</f>
        <v>38984</v>
      </c>
      <c r="G223" s="23" t="n">
        <f aca="false">G203+G208+G213+G218</f>
        <v>8524</v>
      </c>
      <c r="H223" s="24" t="n">
        <f aca="false">H203+H208+H213+H218</f>
        <v>5149</v>
      </c>
      <c r="I223" s="24" t="n">
        <f aca="false">I203+I208+I213+I218</f>
        <v>22089.9</v>
      </c>
      <c r="J223" s="24" t="n">
        <f aca="false">J203+J208+J213+J218</f>
        <v>4799.4</v>
      </c>
      <c r="K223" s="24" t="n">
        <f aca="false">K203+K208+K213+K218</f>
        <v>4799.4</v>
      </c>
      <c r="L223" s="24" t="n">
        <f aca="false">L203+L208+L213+L218</f>
        <v>4799.4</v>
      </c>
      <c r="M223" s="24" t="n">
        <f aca="false">SUM(E223:L223)</f>
        <v>97315.6</v>
      </c>
    </row>
    <row r="224" customFormat="false" ht="21.6" hidden="false" customHeight="true" outlineLevel="0" collapsed="false">
      <c r="A224" s="19"/>
      <c r="B224" s="26"/>
      <c r="C224" s="14"/>
      <c r="D224" s="22" t="s">
        <v>28</v>
      </c>
      <c r="E224" s="23" t="n">
        <f aca="false">E204+E209+E214+E219</f>
        <v>23825</v>
      </c>
      <c r="F224" s="23" t="n">
        <f aca="false">F204+F209+F214+F219</f>
        <v>61536.5</v>
      </c>
      <c r="G224" s="23" t="n">
        <f aca="false">G204+G209+G214+G219</f>
        <v>64700</v>
      </c>
      <c r="H224" s="24" t="n">
        <f aca="false">H204+H209+H214+H219</f>
        <v>35000</v>
      </c>
      <c r="I224" s="24" t="n">
        <f aca="false">I204+I209+I214+I219</f>
        <v>35000</v>
      </c>
      <c r="J224" s="24" t="n">
        <f aca="false">J204+J209+J214+J219</f>
        <v>35000</v>
      </c>
      <c r="K224" s="24" t="n">
        <f aca="false">K204+K209+K214+K219</f>
        <v>35000</v>
      </c>
      <c r="L224" s="24" t="n">
        <f aca="false">L204+L209+L214+L219</f>
        <v>35000</v>
      </c>
      <c r="M224" s="24" t="n">
        <f aca="false">SUM(E224:L224)</f>
        <v>325061.5</v>
      </c>
    </row>
    <row r="225" customFormat="false" ht="21.6" hidden="false" customHeight="true" outlineLevel="0" collapsed="false">
      <c r="A225" s="19" t="s">
        <v>65</v>
      </c>
      <c r="B225" s="26" t="s">
        <v>66</v>
      </c>
      <c r="C225" s="14" t="s">
        <v>24</v>
      </c>
      <c r="D225" s="14" t="s">
        <v>21</v>
      </c>
      <c r="E225" s="27" t="n">
        <f aca="false">SUM(E226:E229)</f>
        <v>0</v>
      </c>
      <c r="F225" s="27" t="n">
        <f aca="false">SUM(F226:F229)</f>
        <v>1310.7</v>
      </c>
      <c r="G225" s="27" t="n">
        <f aca="false">SUM(G226:G229)</f>
        <v>1430</v>
      </c>
      <c r="H225" s="25" t="n">
        <f aca="false">SUM(H226:H229)</f>
        <v>1478</v>
      </c>
      <c r="I225" s="25" t="n">
        <f aca="false">SUM(I226:I229)</f>
        <v>1713.7</v>
      </c>
      <c r="J225" s="25" t="n">
        <f aca="false">SUM(J226:J229)</f>
        <v>1713.7</v>
      </c>
      <c r="K225" s="25" t="n">
        <f aca="false">SUM(K226:K229)</f>
        <v>1713.7</v>
      </c>
      <c r="L225" s="25" t="n">
        <f aca="false">SUM(L226:L229)</f>
        <v>1713.7</v>
      </c>
      <c r="M225" s="24" t="n">
        <f aca="false">SUM(E225:L225)</f>
        <v>11073.5</v>
      </c>
    </row>
    <row r="226" customFormat="false" ht="21.6" hidden="false" customHeight="true" outlineLevel="0" collapsed="false">
      <c r="A226" s="19"/>
      <c r="B226" s="26"/>
      <c r="C226" s="14"/>
      <c r="D226" s="14" t="s">
        <v>25</v>
      </c>
      <c r="E226" s="27" t="n">
        <v>0</v>
      </c>
      <c r="F226" s="27" t="n">
        <v>0</v>
      </c>
      <c r="G226" s="27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4" t="n">
        <f aca="false">SUM(E226:L226)</f>
        <v>0</v>
      </c>
    </row>
    <row r="227" customFormat="false" ht="21.6" hidden="false" customHeight="true" outlineLevel="0" collapsed="false">
      <c r="A227" s="19"/>
      <c r="B227" s="26"/>
      <c r="C227" s="14"/>
      <c r="D227" s="14" t="s">
        <v>26</v>
      </c>
      <c r="E227" s="27" t="n">
        <v>0</v>
      </c>
      <c r="F227" s="27" t="n">
        <v>0</v>
      </c>
      <c r="G227" s="27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4" t="n">
        <f aca="false">SUM(E227:L227)</f>
        <v>0</v>
      </c>
    </row>
    <row r="228" customFormat="false" ht="21.6" hidden="false" customHeight="true" outlineLevel="0" collapsed="false">
      <c r="A228" s="19"/>
      <c r="B228" s="26"/>
      <c r="C228" s="14"/>
      <c r="D228" s="14" t="s">
        <v>27</v>
      </c>
      <c r="E228" s="23" t="n">
        <v>0</v>
      </c>
      <c r="F228" s="23" t="n">
        <v>1310.7</v>
      </c>
      <c r="G228" s="23" t="n">
        <v>1430</v>
      </c>
      <c r="H228" s="24" t="n">
        <v>1478</v>
      </c>
      <c r="I228" s="24" t="n">
        <v>1713.7</v>
      </c>
      <c r="J228" s="24" t="n">
        <v>1713.7</v>
      </c>
      <c r="K228" s="24" t="n">
        <v>1713.7</v>
      </c>
      <c r="L228" s="24" t="n">
        <v>1713.7</v>
      </c>
      <c r="M228" s="24" t="n">
        <f aca="false">SUM(E228:L228)</f>
        <v>11073.5</v>
      </c>
    </row>
    <row r="229" customFormat="false" ht="21.6" hidden="false" customHeight="true" outlineLevel="0" collapsed="false">
      <c r="A229" s="19"/>
      <c r="B229" s="26"/>
      <c r="C229" s="14"/>
      <c r="D229" s="14" t="s">
        <v>28</v>
      </c>
      <c r="E229" s="27" t="n">
        <v>0</v>
      </c>
      <c r="F229" s="27" t="n">
        <v>0</v>
      </c>
      <c r="G229" s="27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4" t="n">
        <f aca="false">SUM(E229:L229)</f>
        <v>0</v>
      </c>
    </row>
    <row r="230" customFormat="false" ht="21.6" hidden="false" customHeight="true" outlineLevel="0" collapsed="false">
      <c r="A230" s="19" t="s">
        <v>67</v>
      </c>
      <c r="B230" s="46" t="s">
        <v>68</v>
      </c>
      <c r="C230" s="14" t="s">
        <v>24</v>
      </c>
      <c r="D230" s="14" t="s">
        <v>21</v>
      </c>
      <c r="E230" s="23" t="n">
        <f aca="false">SUM(E231:E234)</f>
        <v>1040.9</v>
      </c>
      <c r="F230" s="23" t="n">
        <f aca="false">SUM(F231:F234)</f>
        <v>2342.1</v>
      </c>
      <c r="G230" s="23" t="n">
        <f aca="false">SUM(G231:G234)</f>
        <v>4445</v>
      </c>
      <c r="H230" s="24" t="n">
        <f aca="false">SUM(H231:H234)</f>
        <v>5141.5</v>
      </c>
      <c r="I230" s="24" t="n">
        <f aca="false">SUM(I231:I234)</f>
        <v>3744</v>
      </c>
      <c r="J230" s="24" t="n">
        <f aca="false">SUM(J231:J234)</f>
        <v>3744</v>
      </c>
      <c r="K230" s="24" t="n">
        <f aca="false">SUM(K231:K234)</f>
        <v>3744</v>
      </c>
      <c r="L230" s="24" t="n">
        <f aca="false">SUM(L231:L234)</f>
        <v>3744</v>
      </c>
      <c r="M230" s="24" t="n">
        <f aca="false">SUM(M231:M234)</f>
        <v>27945.5</v>
      </c>
    </row>
    <row r="231" customFormat="false" ht="21.6" hidden="false" customHeight="true" outlineLevel="0" collapsed="false">
      <c r="A231" s="19"/>
      <c r="B231" s="46"/>
      <c r="C231" s="14"/>
      <c r="D231" s="14" t="s">
        <v>25</v>
      </c>
      <c r="E231" s="27" t="n">
        <v>0</v>
      </c>
      <c r="F231" s="27" t="n">
        <v>0</v>
      </c>
      <c r="G231" s="27" t="n">
        <v>0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24" t="n">
        <f aca="false">SUM(E231:L231)</f>
        <v>0</v>
      </c>
    </row>
    <row r="232" customFormat="false" ht="21.6" hidden="false" customHeight="true" outlineLevel="0" collapsed="false">
      <c r="A232" s="19"/>
      <c r="B232" s="46"/>
      <c r="C232" s="14"/>
      <c r="D232" s="14" t="s">
        <v>26</v>
      </c>
      <c r="E232" s="27" t="n">
        <v>0</v>
      </c>
      <c r="F232" s="27" t="n">
        <v>0</v>
      </c>
      <c r="G232" s="27" t="n"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4" t="n">
        <f aca="false">SUM(E232:L232)</f>
        <v>0</v>
      </c>
    </row>
    <row r="233" customFormat="false" ht="21.6" hidden="false" customHeight="true" outlineLevel="0" collapsed="false">
      <c r="A233" s="19"/>
      <c r="B233" s="46"/>
      <c r="C233" s="14"/>
      <c r="D233" s="14" t="s">
        <v>27</v>
      </c>
      <c r="E233" s="23" t="n">
        <v>1040.9</v>
      </c>
      <c r="F233" s="23" t="n">
        <v>2342.1</v>
      </c>
      <c r="G233" s="23" t="n">
        <f aca="false">2342.1+1884.2+218.7</f>
        <v>4445</v>
      </c>
      <c r="H233" s="24" t="n">
        <v>5141.5</v>
      </c>
      <c r="I233" s="24" t="n">
        <v>3744</v>
      </c>
      <c r="J233" s="24" t="n">
        <v>3744</v>
      </c>
      <c r="K233" s="24" t="n">
        <v>3744</v>
      </c>
      <c r="L233" s="24" t="n">
        <v>3744</v>
      </c>
      <c r="M233" s="24" t="n">
        <f aca="false">SUM(E233:L233)</f>
        <v>27945.5</v>
      </c>
    </row>
    <row r="234" customFormat="false" ht="21.6" hidden="false" customHeight="true" outlineLevel="0" collapsed="false">
      <c r="A234" s="19"/>
      <c r="B234" s="46"/>
      <c r="C234" s="14"/>
      <c r="D234" s="14" t="s">
        <v>28</v>
      </c>
      <c r="E234" s="27" t="n">
        <v>0</v>
      </c>
      <c r="F234" s="27" t="n">
        <v>0</v>
      </c>
      <c r="G234" s="27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4" t="n">
        <f aca="false">SUM(E234:L234)</f>
        <v>0</v>
      </c>
    </row>
    <row r="235" customFormat="false" ht="23.45" hidden="false" customHeight="true" outlineLevel="0" collapsed="false">
      <c r="A235" s="19" t="s">
        <v>69</v>
      </c>
      <c r="B235" s="46" t="s">
        <v>70</v>
      </c>
      <c r="C235" s="14" t="s">
        <v>24</v>
      </c>
      <c r="D235" s="14" t="s">
        <v>21</v>
      </c>
      <c r="E235" s="27" t="n">
        <f aca="false">SUM(E236:E239)</f>
        <v>2500.8</v>
      </c>
      <c r="F235" s="27" t="n">
        <f aca="false">SUM(F236:F239)</f>
        <v>0</v>
      </c>
      <c r="G235" s="27" t="n">
        <f aca="false">SUM(G236:G239)-0.1</f>
        <v>1539.2</v>
      </c>
      <c r="H235" s="25" t="n">
        <f aca="false">SUM(H236:H239)</f>
        <v>400.2</v>
      </c>
      <c r="I235" s="25" t="n">
        <f aca="false">SUM(I236:I239)+0.1</f>
        <v>7688.7</v>
      </c>
      <c r="J235" s="25" t="n">
        <f aca="false">SUM(J236:J239)</f>
        <v>0</v>
      </c>
      <c r="K235" s="25" t="n">
        <f aca="false">SUM(K236:K239)</f>
        <v>0</v>
      </c>
      <c r="L235" s="25" t="n">
        <f aca="false">SUM(L236:L239)</f>
        <v>0</v>
      </c>
      <c r="M235" s="24" t="n">
        <f aca="false">SUM(E235:L235)</f>
        <v>12128.9</v>
      </c>
    </row>
    <row r="236" customFormat="false" ht="23.45" hidden="false" customHeight="true" outlineLevel="0" collapsed="false">
      <c r="A236" s="19"/>
      <c r="B236" s="46"/>
      <c r="C236" s="14"/>
      <c r="D236" s="14" t="s">
        <v>25</v>
      </c>
      <c r="E236" s="27" t="n">
        <v>2400.5</v>
      </c>
      <c r="F236" s="27" t="n">
        <v>0</v>
      </c>
      <c r="G236" s="27" t="n">
        <v>1477.5</v>
      </c>
      <c r="H236" s="25" t="n">
        <v>384.1</v>
      </c>
      <c r="I236" s="25" t="n">
        <v>7380.3</v>
      </c>
      <c r="J236" s="25" t="n">
        <v>0</v>
      </c>
      <c r="K236" s="25" t="n">
        <v>0</v>
      </c>
      <c r="L236" s="25" t="n">
        <v>0</v>
      </c>
      <c r="M236" s="24" t="n">
        <f aca="false">SUM(E236:L236)</f>
        <v>11642.4</v>
      </c>
    </row>
    <row r="237" customFormat="false" ht="23.45" hidden="false" customHeight="true" outlineLevel="0" collapsed="false">
      <c r="A237" s="19"/>
      <c r="B237" s="46"/>
      <c r="C237" s="14"/>
      <c r="D237" s="14" t="s">
        <v>26</v>
      </c>
      <c r="E237" s="27" t="n">
        <v>100</v>
      </c>
      <c r="F237" s="27" t="n">
        <v>0</v>
      </c>
      <c r="G237" s="27" t="n">
        <v>61.6</v>
      </c>
      <c r="H237" s="25" t="n">
        <v>16</v>
      </c>
      <c r="I237" s="25" t="n">
        <v>307.5</v>
      </c>
      <c r="J237" s="25" t="n">
        <v>0</v>
      </c>
      <c r="K237" s="25" t="n">
        <v>0</v>
      </c>
      <c r="L237" s="25" t="n">
        <v>0</v>
      </c>
      <c r="M237" s="24" t="n">
        <f aca="false">SUM(E237:L237)</f>
        <v>485.1</v>
      </c>
    </row>
    <row r="238" customFormat="false" ht="23.45" hidden="false" customHeight="true" outlineLevel="0" collapsed="false">
      <c r="A238" s="19"/>
      <c r="B238" s="46"/>
      <c r="C238" s="14"/>
      <c r="D238" s="14" t="s">
        <v>27</v>
      </c>
      <c r="E238" s="27" t="n">
        <v>0.3</v>
      </c>
      <c r="F238" s="27" t="n">
        <v>0</v>
      </c>
      <c r="G238" s="27" t="n">
        <v>0.2</v>
      </c>
      <c r="H238" s="25" t="n">
        <v>0.1</v>
      </c>
      <c r="I238" s="25" t="n">
        <v>0.8</v>
      </c>
      <c r="J238" s="25" t="n">
        <v>0</v>
      </c>
      <c r="K238" s="25" t="n">
        <v>0</v>
      </c>
      <c r="L238" s="25" t="n">
        <v>0</v>
      </c>
      <c r="M238" s="24" t="n">
        <f aca="false">SUM(E238:L238)</f>
        <v>1.4</v>
      </c>
    </row>
    <row r="239" customFormat="false" ht="23.45" hidden="false" customHeight="true" outlineLevel="0" collapsed="false">
      <c r="A239" s="19"/>
      <c r="B239" s="46"/>
      <c r="C239" s="14"/>
      <c r="D239" s="14" t="s">
        <v>28</v>
      </c>
      <c r="E239" s="27" t="n">
        <v>0</v>
      </c>
      <c r="F239" s="27" t="n">
        <v>0</v>
      </c>
      <c r="G239" s="27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4" t="n">
        <f aca="false">SUM(E239:L239)</f>
        <v>0</v>
      </c>
    </row>
    <row r="240" customFormat="false" ht="23.45" hidden="false" customHeight="true" outlineLevel="0" collapsed="false">
      <c r="A240" s="37" t="s">
        <v>71</v>
      </c>
      <c r="B240" s="46" t="s">
        <v>72</v>
      </c>
      <c r="C240" s="14" t="s">
        <v>52</v>
      </c>
      <c r="D240" s="14" t="s">
        <v>21</v>
      </c>
      <c r="E240" s="27" t="n">
        <f aca="false">SUM(E241:E244)</f>
        <v>0</v>
      </c>
      <c r="F240" s="27" t="n">
        <f aca="false">SUM(F241:F244)</f>
        <v>11229.1</v>
      </c>
      <c r="G240" s="27" t="n">
        <f aca="false">SUM(G241:G244)</f>
        <v>0</v>
      </c>
      <c r="H240" s="25" t="n">
        <f aca="false">SUM(H241:H244)</f>
        <v>4713.9</v>
      </c>
      <c r="I240" s="25" t="n">
        <f aca="false">SUM(I241:I244)</f>
        <v>0</v>
      </c>
      <c r="J240" s="25" t="n">
        <f aca="false">SUM(J241:J244)</f>
        <v>0</v>
      </c>
      <c r="K240" s="25" t="n">
        <f aca="false">SUM(K241:K244)</f>
        <v>0</v>
      </c>
      <c r="L240" s="25" t="n">
        <f aca="false">SUM(L241:L244)</f>
        <v>0</v>
      </c>
      <c r="M240" s="24" t="n">
        <f aca="false">SUM(E240:L240)</f>
        <v>15943</v>
      </c>
    </row>
    <row r="241" customFormat="false" ht="23.45" hidden="false" customHeight="true" outlineLevel="0" collapsed="false">
      <c r="A241" s="37"/>
      <c r="B241" s="46"/>
      <c r="C241" s="14"/>
      <c r="D241" s="14" t="s">
        <v>25</v>
      </c>
      <c r="E241" s="27" t="n">
        <v>0</v>
      </c>
      <c r="F241" s="27" t="n">
        <v>5423.6</v>
      </c>
      <c r="G241" s="27" t="n">
        <v>0</v>
      </c>
      <c r="H241" s="25" t="n">
        <v>3982.3</v>
      </c>
      <c r="I241" s="25" t="n">
        <v>0</v>
      </c>
      <c r="J241" s="25" t="n">
        <v>0</v>
      </c>
      <c r="K241" s="25" t="n">
        <v>0</v>
      </c>
      <c r="L241" s="25" t="n">
        <v>0</v>
      </c>
      <c r="M241" s="24" t="n">
        <f aca="false">SUM(E241:L241)</f>
        <v>9405.9</v>
      </c>
    </row>
    <row r="242" customFormat="false" ht="23.45" hidden="false" customHeight="true" outlineLevel="0" collapsed="false">
      <c r="A242" s="37"/>
      <c r="B242" s="46"/>
      <c r="C242" s="14"/>
      <c r="D242" s="14" t="s">
        <v>26</v>
      </c>
      <c r="E242" s="27" t="n">
        <v>0</v>
      </c>
      <c r="F242" s="27" t="n">
        <v>1620</v>
      </c>
      <c r="G242" s="27" t="n">
        <v>0</v>
      </c>
      <c r="H242" s="25" t="n">
        <v>165.9</v>
      </c>
      <c r="I242" s="25" t="n">
        <v>0</v>
      </c>
      <c r="J242" s="25" t="n">
        <v>0</v>
      </c>
      <c r="K242" s="25" t="n">
        <v>0</v>
      </c>
      <c r="L242" s="25" t="n">
        <v>0</v>
      </c>
      <c r="M242" s="24" t="n">
        <f aca="false">SUM(E242:L242)</f>
        <v>1785.9</v>
      </c>
    </row>
    <row r="243" customFormat="false" ht="23.45" hidden="false" customHeight="true" outlineLevel="0" collapsed="false">
      <c r="A243" s="37"/>
      <c r="B243" s="46"/>
      <c r="C243" s="14"/>
      <c r="D243" s="14" t="s">
        <v>27</v>
      </c>
      <c r="E243" s="27" t="n">
        <v>0</v>
      </c>
      <c r="F243" s="27" t="n">
        <v>4185.5</v>
      </c>
      <c r="G243" s="27" t="n">
        <v>0</v>
      </c>
      <c r="H243" s="25" t="n">
        <v>565.7</v>
      </c>
      <c r="I243" s="25" t="n">
        <v>0</v>
      </c>
      <c r="J243" s="25" t="n">
        <v>0</v>
      </c>
      <c r="K243" s="25" t="n">
        <v>0</v>
      </c>
      <c r="L243" s="25" t="n">
        <v>0</v>
      </c>
      <c r="M243" s="24" t="n">
        <f aca="false">SUM(E243:L243)</f>
        <v>4751.2</v>
      </c>
    </row>
    <row r="244" customFormat="false" ht="23.45" hidden="false" customHeight="true" outlineLevel="0" collapsed="false">
      <c r="A244" s="37"/>
      <c r="B244" s="46"/>
      <c r="C244" s="14"/>
      <c r="D244" s="14" t="s">
        <v>28</v>
      </c>
      <c r="E244" s="27" t="n">
        <v>0</v>
      </c>
      <c r="F244" s="27" t="n">
        <v>0</v>
      </c>
      <c r="G244" s="27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4" t="n">
        <f aca="false">SUM(E244:L244)</f>
        <v>0</v>
      </c>
    </row>
    <row r="245" customFormat="false" ht="29.25" hidden="false" customHeight="true" outlineLevel="0" collapsed="false">
      <c r="A245" s="30"/>
      <c r="B245" s="43" t="s">
        <v>46</v>
      </c>
      <c r="C245" s="30" t="s">
        <v>24</v>
      </c>
      <c r="D245" s="30" t="s">
        <v>21</v>
      </c>
      <c r="E245" s="32" t="n">
        <f aca="false">E180+E200+E225+E230+E235</f>
        <v>187832.3</v>
      </c>
      <c r="F245" s="32" t="n">
        <f aca="false">F180+F200+F225+F230+F235</f>
        <v>216918.9</v>
      </c>
      <c r="G245" s="32" t="n">
        <f aca="false">G180+G200+G225+G230+G235</f>
        <v>248984.8</v>
      </c>
      <c r="H245" s="33" t="n">
        <f aca="false">H180+H200+H225+H230+H235</f>
        <v>283796.7</v>
      </c>
      <c r="I245" s="33" t="n">
        <f aca="false">I180+I200+I225+I230+I235</f>
        <v>300141.4</v>
      </c>
      <c r="J245" s="33" t="n">
        <f aca="false">J180+J200+J225+J230+J235</f>
        <v>288484.4</v>
      </c>
      <c r="K245" s="33" t="n">
        <f aca="false">K180+K200+K225+K230+K235</f>
        <v>296467.1</v>
      </c>
      <c r="L245" s="33" t="n">
        <f aca="false">L180+L200+L225+L230+L235</f>
        <v>296467.1</v>
      </c>
      <c r="M245" s="33" t="n">
        <f aca="false">SUM(E245:L245)</f>
        <v>2119092.7</v>
      </c>
    </row>
    <row r="246" customFormat="false" ht="23.45" hidden="false" customHeight="true" outlineLevel="0" collapsed="false">
      <c r="A246" s="30"/>
      <c r="B246" s="43"/>
      <c r="C246" s="30"/>
      <c r="D246" s="14" t="s">
        <v>25</v>
      </c>
      <c r="E246" s="23" t="n">
        <f aca="false">E181+E201+E226+E231+E236</f>
        <v>2400.5</v>
      </c>
      <c r="F246" s="23" t="n">
        <f aca="false">F181+F201+F226+F231+F236</f>
        <v>0</v>
      </c>
      <c r="G246" s="23" t="n">
        <f aca="false">G181+G201+G226+G231+G236</f>
        <v>1477.5</v>
      </c>
      <c r="H246" s="24" t="n">
        <f aca="false">H181+H201+H226+H231+H236</f>
        <v>384.1</v>
      </c>
      <c r="I246" s="24" t="n">
        <f aca="false">I181+I201+I226+I231+I236</f>
        <v>7380.3</v>
      </c>
      <c r="J246" s="24" t="n">
        <f aca="false">J181+J201+J226+J231+J236</f>
        <v>0</v>
      </c>
      <c r="K246" s="24" t="n">
        <f aca="false">K181+K201+K226+K231+K236</f>
        <v>0</v>
      </c>
      <c r="L246" s="24" t="n">
        <f aca="false">L181+L201+L226+L231+L236</f>
        <v>0</v>
      </c>
      <c r="M246" s="24" t="n">
        <f aca="false">SUM(E246:L246)</f>
        <v>11642.4</v>
      </c>
    </row>
    <row r="247" customFormat="false" ht="23.45" hidden="false" customHeight="true" outlineLevel="0" collapsed="false">
      <c r="A247" s="30"/>
      <c r="B247" s="43"/>
      <c r="C247" s="30"/>
      <c r="D247" s="14" t="s">
        <v>26</v>
      </c>
      <c r="E247" s="23" t="n">
        <f aca="false">E182+E202+E227+E232+E237</f>
        <v>5655.3</v>
      </c>
      <c r="F247" s="23" t="n">
        <f aca="false">F182+F202+F227+F232+F237</f>
        <v>31701.7</v>
      </c>
      <c r="G247" s="23" t="n">
        <f aca="false">G182+G202+G227+G232+G237</f>
        <v>26655.3</v>
      </c>
      <c r="H247" s="24" t="n">
        <f aca="false">H182+H202+H227+H232+H237</f>
        <v>87754.5</v>
      </c>
      <c r="I247" s="24" t="n">
        <f aca="false">I182+I202+I227+I232+I237</f>
        <v>78541.5</v>
      </c>
      <c r="J247" s="24" t="n">
        <f aca="false">J182+J202+J227+J232+J237</f>
        <v>66583.2</v>
      </c>
      <c r="K247" s="24" t="n">
        <f aca="false">K182+K202+K227+K232+K237</f>
        <v>66583.2</v>
      </c>
      <c r="L247" s="24" t="n">
        <f aca="false">L182+L202+L227+L232+L237</f>
        <v>66583.2</v>
      </c>
      <c r="M247" s="24" t="n">
        <f aca="false">SUM(E247:L247)</f>
        <v>430057.9</v>
      </c>
    </row>
    <row r="248" customFormat="false" ht="23.45" hidden="false" customHeight="true" outlineLevel="0" collapsed="false">
      <c r="A248" s="30"/>
      <c r="B248" s="43"/>
      <c r="C248" s="30"/>
      <c r="D248" s="14" t="s">
        <v>27</v>
      </c>
      <c r="E248" s="23" t="n">
        <f aca="false">E183+E203+E228+E233+E238</f>
        <v>169776.5</v>
      </c>
      <c r="F248" s="23" t="n">
        <f aca="false">F183+F203+F228+F233+F238</f>
        <v>155057.4</v>
      </c>
      <c r="G248" s="23" t="n">
        <f aca="false">G183+G203+G228+G233+G238</f>
        <v>185252.1</v>
      </c>
      <c r="H248" s="24" t="n">
        <f aca="false">H183+H203+H228+H233+H238</f>
        <v>151158.1</v>
      </c>
      <c r="I248" s="24" t="n">
        <f aca="false">I183+I203+I228+I233+I238</f>
        <v>169719.5</v>
      </c>
      <c r="J248" s="24" t="n">
        <f aca="false">J183+J203+J228+J233+J238</f>
        <v>177401.2</v>
      </c>
      <c r="K248" s="24" t="n">
        <f aca="false">K183+K203+K228+K233+K238</f>
        <v>185383.9</v>
      </c>
      <c r="L248" s="24" t="n">
        <f aca="false">L183+L203+L228+L233+L238</f>
        <v>185383.9</v>
      </c>
      <c r="M248" s="24" t="n">
        <f aca="false">SUM(E248:L248)</f>
        <v>1379132.6</v>
      </c>
    </row>
    <row r="249" customFormat="false" ht="23.45" hidden="false" customHeight="true" outlineLevel="0" collapsed="false">
      <c r="A249" s="30"/>
      <c r="B249" s="43"/>
      <c r="C249" s="30"/>
      <c r="D249" s="14" t="s">
        <v>28</v>
      </c>
      <c r="E249" s="23" t="n">
        <f aca="false">E184+E204+E229+E234+E239</f>
        <v>10000</v>
      </c>
      <c r="F249" s="23" t="n">
        <f aca="false">F184+F204+F229+F234+F239</f>
        <v>30159.8</v>
      </c>
      <c r="G249" s="23" t="n">
        <f aca="false">G184+G204+G229+G234+G239</f>
        <v>35600</v>
      </c>
      <c r="H249" s="24" t="n">
        <f aca="false">H184+H204+H229+H234+H239</f>
        <v>44500</v>
      </c>
      <c r="I249" s="24" t="n">
        <f aca="false">I184+I204+I229+I234+I239</f>
        <v>44500</v>
      </c>
      <c r="J249" s="24" t="n">
        <f aca="false">J184+J204+J229+J234+J239</f>
        <v>44500</v>
      </c>
      <c r="K249" s="24" t="n">
        <f aca="false">K184+K204+K229+K234+K239</f>
        <v>44500</v>
      </c>
      <c r="L249" s="24" t="n">
        <f aca="false">L184+L204+L229+L234+L239</f>
        <v>44500</v>
      </c>
      <c r="M249" s="24" t="n">
        <f aca="false">SUM(E249:L249)</f>
        <v>298259.8</v>
      </c>
    </row>
    <row r="250" customFormat="false" ht="30.75" hidden="false" customHeight="true" outlineLevel="0" collapsed="false">
      <c r="A250" s="30"/>
      <c r="B250" s="43"/>
      <c r="C250" s="30" t="s">
        <v>52</v>
      </c>
      <c r="D250" s="30" t="s">
        <v>21</v>
      </c>
      <c r="E250" s="32" t="n">
        <f aca="false">SUM(E251:E254)</f>
        <v>251033</v>
      </c>
      <c r="F250" s="32" t="n">
        <f aca="false">SUM(F251:F254)</f>
        <v>267535.7</v>
      </c>
      <c r="G250" s="32" t="n">
        <f aca="false">SUM(G251:G254)</f>
        <v>293741.3</v>
      </c>
      <c r="H250" s="33" t="n">
        <f aca="false">SUM(H251:H254)</f>
        <v>334023.3</v>
      </c>
      <c r="I250" s="33" t="n">
        <f aca="false">SUM(I251:I254)</f>
        <v>491162.4</v>
      </c>
      <c r="J250" s="33" t="n">
        <f aca="false">SUM(J251:J254)</f>
        <v>375520.7</v>
      </c>
      <c r="K250" s="33" t="n">
        <f aca="false">SUM(K251:K254)</f>
        <v>391604.8</v>
      </c>
      <c r="L250" s="33" t="n">
        <f aca="false">SUM(L251:L254)</f>
        <v>391604.8</v>
      </c>
      <c r="M250" s="33" t="n">
        <f aca="false">SUM(E250:L250)</f>
        <v>2796226</v>
      </c>
    </row>
    <row r="251" customFormat="false" ht="23.45" hidden="false" customHeight="true" outlineLevel="0" collapsed="false">
      <c r="A251" s="30"/>
      <c r="B251" s="43"/>
      <c r="C251" s="30"/>
      <c r="D251" s="14" t="s">
        <v>25</v>
      </c>
      <c r="E251" s="23" t="n">
        <f aca="false">E186+E206</f>
        <v>0</v>
      </c>
      <c r="F251" s="23" t="n">
        <f aca="false">F186+F206+F241</f>
        <v>5423.6</v>
      </c>
      <c r="G251" s="23" t="n">
        <f aca="false">G186+G206</f>
        <v>0</v>
      </c>
      <c r="H251" s="24" t="n">
        <f aca="false">H241</f>
        <v>3982.3</v>
      </c>
      <c r="I251" s="24" t="n">
        <f aca="false">I186+I206</f>
        <v>34821.4</v>
      </c>
      <c r="J251" s="24" t="n">
        <f aca="false">J186+J206</f>
        <v>0</v>
      </c>
      <c r="K251" s="24" t="n">
        <f aca="false">K186+K206</f>
        <v>0</v>
      </c>
      <c r="L251" s="24" t="n">
        <f aca="false">L186+L206</f>
        <v>0</v>
      </c>
      <c r="M251" s="24" t="n">
        <f aca="false">SUM(E251:L251)</f>
        <v>44227.3</v>
      </c>
    </row>
    <row r="252" customFormat="false" ht="23.45" hidden="false" customHeight="true" outlineLevel="0" collapsed="false">
      <c r="A252" s="30"/>
      <c r="B252" s="43"/>
      <c r="C252" s="30"/>
      <c r="D252" s="14" t="s">
        <v>26</v>
      </c>
      <c r="E252" s="23" t="n">
        <f aca="false">E187+E207</f>
        <v>42965.1</v>
      </c>
      <c r="F252" s="23" t="n">
        <f aca="false">F187+F207+F242</f>
        <v>54177.9</v>
      </c>
      <c r="G252" s="23" t="n">
        <f aca="false">G187+G207+G242</f>
        <v>185286</v>
      </c>
      <c r="H252" s="24" t="n">
        <f aca="false">H187+H207+H242</f>
        <v>177293.9</v>
      </c>
      <c r="I252" s="24" t="n">
        <f aca="false">I187+I207</f>
        <v>182549.8</v>
      </c>
      <c r="J252" s="24" t="n">
        <f aca="false">J187+J207</f>
        <v>167843.2</v>
      </c>
      <c r="K252" s="24" t="n">
        <f aca="false">K187+K207</f>
        <v>170178.1</v>
      </c>
      <c r="L252" s="24" t="n">
        <f aca="false">L187+L207</f>
        <v>170178.1</v>
      </c>
      <c r="M252" s="24" t="n">
        <f aca="false">SUM(E252:L252)</f>
        <v>1150472.1</v>
      </c>
    </row>
    <row r="253" customFormat="false" ht="23.45" hidden="false" customHeight="true" outlineLevel="0" collapsed="false">
      <c r="A253" s="30"/>
      <c r="B253" s="43"/>
      <c r="C253" s="30"/>
      <c r="D253" s="14" t="s">
        <v>27</v>
      </c>
      <c r="E253" s="23" t="n">
        <f aca="false">E188+E208</f>
        <v>157808.7</v>
      </c>
      <c r="F253" s="23" t="n">
        <f aca="false">F188+F208+F243</f>
        <v>154569.7</v>
      </c>
      <c r="G253" s="23" t="n">
        <f aca="false">G188+G208+G243</f>
        <v>42555.3</v>
      </c>
      <c r="H253" s="24" t="n">
        <f aca="false">H188+H208+H243</f>
        <v>76747.1</v>
      </c>
      <c r="I253" s="24" t="n">
        <f aca="false">I188+I208</f>
        <v>197791.2</v>
      </c>
      <c r="J253" s="24" t="n">
        <f aca="false">J188+J208</f>
        <v>131677.5</v>
      </c>
      <c r="K253" s="24" t="n">
        <f aca="false">K188+K208</f>
        <v>145426.7</v>
      </c>
      <c r="L253" s="24" t="n">
        <f aca="false">L188+L208</f>
        <v>145426.7</v>
      </c>
      <c r="M253" s="24" t="n">
        <f aca="false">SUM(E253:L253)</f>
        <v>1052002.9</v>
      </c>
    </row>
    <row r="254" customFormat="false" ht="23.45" hidden="false" customHeight="true" outlineLevel="0" collapsed="false">
      <c r="A254" s="30"/>
      <c r="B254" s="43"/>
      <c r="C254" s="30"/>
      <c r="D254" s="14" t="s">
        <v>28</v>
      </c>
      <c r="E254" s="23" t="n">
        <f aca="false">E189+E209</f>
        <v>50259.2</v>
      </c>
      <c r="F254" s="23" t="n">
        <f aca="false">F189+F209+F244</f>
        <v>53364.5</v>
      </c>
      <c r="G254" s="23" t="n">
        <f aca="false">G189+G209</f>
        <v>65900</v>
      </c>
      <c r="H254" s="24" t="n">
        <f aca="false">H189+H209</f>
        <v>76000</v>
      </c>
      <c r="I254" s="24" t="n">
        <f aca="false">I189+I209</f>
        <v>76000</v>
      </c>
      <c r="J254" s="24" t="n">
        <f aca="false">J189+J209</f>
        <v>76000</v>
      </c>
      <c r="K254" s="24" t="n">
        <f aca="false">K189+K209</f>
        <v>76000</v>
      </c>
      <c r="L254" s="24" t="n">
        <f aca="false">L189+L209</f>
        <v>76000</v>
      </c>
      <c r="M254" s="24" t="n">
        <f aca="false">SUM(E254:L254)</f>
        <v>549523.7</v>
      </c>
    </row>
    <row r="255" customFormat="false" ht="30" hidden="false" customHeight="true" outlineLevel="0" collapsed="false">
      <c r="A255" s="30"/>
      <c r="B255" s="43"/>
      <c r="C255" s="30" t="s">
        <v>36</v>
      </c>
      <c r="D255" s="30" t="s">
        <v>21</v>
      </c>
      <c r="E255" s="32" t="n">
        <f aca="false">SUM(E256:E259)</f>
        <v>76957.8</v>
      </c>
      <c r="F255" s="32" t="n">
        <f aca="false">SUM(F256:F259)</f>
        <v>130806.2</v>
      </c>
      <c r="G255" s="32" t="n">
        <f aca="false">SUM(G256:G259)</f>
        <v>134139.8</v>
      </c>
      <c r="H255" s="33" t="n">
        <f aca="false">SUM(H256:H259)</f>
        <v>36385.5</v>
      </c>
      <c r="I255" s="33" t="n">
        <f aca="false">SUM(I256:I259)</f>
        <v>42758.3</v>
      </c>
      <c r="J255" s="33" t="n">
        <f aca="false">SUM(J256:J259)</f>
        <v>43739.5</v>
      </c>
      <c r="K255" s="33" t="n">
        <f aca="false">SUM(K256:K259)</f>
        <v>44703.1</v>
      </c>
      <c r="L255" s="33" t="n">
        <f aca="false">SUM(L256:L259)</f>
        <v>44703.1</v>
      </c>
      <c r="M255" s="33" t="n">
        <f aca="false">SUM(M256:M259)</f>
        <v>554193.3</v>
      </c>
    </row>
    <row r="256" customFormat="false" ht="23.45" hidden="false" customHeight="true" outlineLevel="0" collapsed="false">
      <c r="A256" s="30"/>
      <c r="B256" s="43"/>
      <c r="C256" s="30"/>
      <c r="D256" s="30" t="s">
        <v>25</v>
      </c>
      <c r="E256" s="32" t="n">
        <f aca="false">E191+E211</f>
        <v>0</v>
      </c>
      <c r="F256" s="32" t="n">
        <f aca="false">F191+F211</f>
        <v>0</v>
      </c>
      <c r="G256" s="32" t="n">
        <f aca="false">G191+G211</f>
        <v>0</v>
      </c>
      <c r="H256" s="33" t="n">
        <f aca="false">H191+H211</f>
        <v>0</v>
      </c>
      <c r="I256" s="33" t="n">
        <f aca="false">I191+I211</f>
        <v>0</v>
      </c>
      <c r="J256" s="33" t="n">
        <f aca="false">J191+J211</f>
        <v>0</v>
      </c>
      <c r="K256" s="33" t="n">
        <f aca="false">K191+K211</f>
        <v>0</v>
      </c>
      <c r="L256" s="33" t="n">
        <f aca="false">L191+L211</f>
        <v>0</v>
      </c>
      <c r="M256" s="33" t="n">
        <f aca="false">SUM(E256:L256)</f>
        <v>0</v>
      </c>
    </row>
    <row r="257" customFormat="false" ht="23.45" hidden="false" customHeight="true" outlineLevel="0" collapsed="false">
      <c r="A257" s="30"/>
      <c r="B257" s="43"/>
      <c r="C257" s="30"/>
      <c r="D257" s="14" t="s">
        <v>26</v>
      </c>
      <c r="E257" s="23" t="n">
        <f aca="false">E192+E212</f>
        <v>17730.7</v>
      </c>
      <c r="F257" s="23" t="n">
        <f aca="false">F192+F212</f>
        <v>20088.8</v>
      </c>
      <c r="G257" s="23" t="n">
        <f aca="false">G192+G212</f>
        <v>34167.3</v>
      </c>
      <c r="H257" s="24" t="n">
        <f aca="false">H192+H212</f>
        <v>2410.9</v>
      </c>
      <c r="I257" s="24" t="n">
        <f aca="false">I192+I212</f>
        <v>0</v>
      </c>
      <c r="J257" s="24" t="n">
        <f aca="false">J192+J212</f>
        <v>0</v>
      </c>
      <c r="K257" s="24" t="n">
        <f aca="false">K192+K212</f>
        <v>0</v>
      </c>
      <c r="L257" s="24" t="n">
        <f aca="false">L192+L212</f>
        <v>0</v>
      </c>
      <c r="M257" s="24" t="n">
        <f aca="false">SUM(E257:L257)</f>
        <v>74397.7</v>
      </c>
    </row>
    <row r="258" customFormat="false" ht="23.45" hidden="false" customHeight="true" outlineLevel="0" collapsed="false">
      <c r="A258" s="30"/>
      <c r="B258" s="43"/>
      <c r="C258" s="30"/>
      <c r="D258" s="14" t="s">
        <v>27</v>
      </c>
      <c r="E258" s="23" t="n">
        <f aca="false">E193+E213</f>
        <v>38552.1</v>
      </c>
      <c r="F258" s="23" t="n">
        <f aca="false">F193+F213</f>
        <v>72139</v>
      </c>
      <c r="G258" s="23" t="n">
        <f aca="false">G193+G213</f>
        <v>44072.5</v>
      </c>
      <c r="H258" s="24" t="n">
        <f aca="false">H193+H213</f>
        <v>33974.6</v>
      </c>
      <c r="I258" s="24" t="n">
        <f aca="false">I193+I213</f>
        <v>42758.3</v>
      </c>
      <c r="J258" s="24" t="n">
        <f aca="false">J193+J213</f>
        <v>43739.5</v>
      </c>
      <c r="K258" s="24" t="n">
        <f aca="false">K193+K213</f>
        <v>44703.1</v>
      </c>
      <c r="L258" s="24" t="n">
        <f aca="false">L193+L213</f>
        <v>44703.1</v>
      </c>
      <c r="M258" s="24" t="n">
        <f aca="false">SUM(E258:L258)</f>
        <v>364642.2</v>
      </c>
    </row>
    <row r="259" customFormat="false" ht="36.75" hidden="false" customHeight="true" outlineLevel="0" collapsed="false">
      <c r="A259" s="30"/>
      <c r="B259" s="43"/>
      <c r="C259" s="30"/>
      <c r="D259" s="14" t="s">
        <v>28</v>
      </c>
      <c r="E259" s="23" t="n">
        <f aca="false">E194+E214</f>
        <v>20675</v>
      </c>
      <c r="F259" s="23" t="n">
        <f aca="false">F194+F214</f>
        <v>38578.4</v>
      </c>
      <c r="G259" s="23" t="n">
        <f aca="false">G194+G214</f>
        <v>55900</v>
      </c>
      <c r="H259" s="24" t="n">
        <f aca="false">H194+H214</f>
        <v>0</v>
      </c>
      <c r="I259" s="24" t="n">
        <f aca="false">I194+I214</f>
        <v>0</v>
      </c>
      <c r="J259" s="24" t="n">
        <f aca="false">J194+J214</f>
        <v>0</v>
      </c>
      <c r="K259" s="24" t="n">
        <f aca="false">K194+K214</f>
        <v>0</v>
      </c>
      <c r="L259" s="24" t="n">
        <f aca="false">L194+L214</f>
        <v>0</v>
      </c>
      <c r="M259" s="24" t="n">
        <f aca="false">SUM(E259:L259)</f>
        <v>115153.4</v>
      </c>
    </row>
    <row r="260" customFormat="false" ht="22.5" hidden="false" customHeight="true" outlineLevel="0" collapsed="false">
      <c r="A260" s="30"/>
      <c r="B260" s="43"/>
      <c r="C260" s="12" t="s">
        <v>45</v>
      </c>
      <c r="D260" s="30" t="s">
        <v>21</v>
      </c>
      <c r="E260" s="32" t="n">
        <f aca="false">E215</f>
        <v>0</v>
      </c>
      <c r="F260" s="32" t="n">
        <f aca="false">F215</f>
        <v>0</v>
      </c>
      <c r="G260" s="32" t="n">
        <f aca="false">G215</f>
        <v>0</v>
      </c>
      <c r="H260" s="33" t="n">
        <f aca="false">H215</f>
        <v>0</v>
      </c>
      <c r="I260" s="33" t="n">
        <f aca="false">I215</f>
        <v>150383.9</v>
      </c>
      <c r="J260" s="33" t="n">
        <f aca="false">J215</f>
        <v>0</v>
      </c>
      <c r="K260" s="33" t="n">
        <f aca="false">K215</f>
        <v>0</v>
      </c>
      <c r="L260" s="33" t="n">
        <f aca="false">L215</f>
        <v>0</v>
      </c>
      <c r="M260" s="33" t="n">
        <f aca="false">SUM(E260:L260)</f>
        <v>150383.9</v>
      </c>
    </row>
    <row r="261" customFormat="false" ht="22.5" hidden="false" customHeight="true" outlineLevel="0" collapsed="false">
      <c r="A261" s="30"/>
      <c r="B261" s="43"/>
      <c r="C261" s="12"/>
      <c r="D261" s="30" t="s">
        <v>25</v>
      </c>
      <c r="E261" s="23" t="n">
        <f aca="false">E216</f>
        <v>0</v>
      </c>
      <c r="F261" s="23" t="n">
        <f aca="false">F216</f>
        <v>0</v>
      </c>
      <c r="G261" s="23" t="n">
        <f aca="false">G216</f>
        <v>0</v>
      </c>
      <c r="H261" s="24" t="n">
        <f aca="false">H216</f>
        <v>0</v>
      </c>
      <c r="I261" s="24" t="n">
        <f aca="false">I216</f>
        <v>45230.2</v>
      </c>
      <c r="J261" s="24" t="n">
        <f aca="false">J216</f>
        <v>0</v>
      </c>
      <c r="K261" s="24" t="n">
        <f aca="false">K216</f>
        <v>0</v>
      </c>
      <c r="L261" s="24" t="n">
        <f aca="false">L216</f>
        <v>0</v>
      </c>
      <c r="M261" s="24" t="n">
        <f aca="false">SUM(E261:L261)</f>
        <v>45230.2</v>
      </c>
    </row>
    <row r="262" customFormat="false" ht="22.5" hidden="false" customHeight="true" outlineLevel="0" collapsed="false">
      <c r="A262" s="30"/>
      <c r="B262" s="43"/>
      <c r="C262" s="12"/>
      <c r="D262" s="14" t="s">
        <v>26</v>
      </c>
      <c r="E262" s="23" t="n">
        <f aca="false">E217</f>
        <v>0</v>
      </c>
      <c r="F262" s="23" t="n">
        <f aca="false">F217</f>
        <v>0</v>
      </c>
      <c r="G262" s="23" t="n">
        <f aca="false">G217</f>
        <v>0</v>
      </c>
      <c r="H262" s="24" t="n">
        <f aca="false">H217</f>
        <v>0</v>
      </c>
      <c r="I262" s="24" t="n">
        <f aca="false">I217</f>
        <v>89575.1</v>
      </c>
      <c r="J262" s="24" t="n">
        <f aca="false">J217</f>
        <v>0</v>
      </c>
      <c r="K262" s="24" t="n">
        <f aca="false">K217</f>
        <v>0</v>
      </c>
      <c r="L262" s="24" t="n">
        <f aca="false">L217</f>
        <v>0</v>
      </c>
      <c r="M262" s="24" t="n">
        <f aca="false">SUM(E262:L262)</f>
        <v>89575.1</v>
      </c>
    </row>
    <row r="263" customFormat="false" ht="22.5" hidden="false" customHeight="true" outlineLevel="0" collapsed="false">
      <c r="A263" s="30"/>
      <c r="B263" s="43"/>
      <c r="C263" s="12"/>
      <c r="D263" s="14" t="s">
        <v>27</v>
      </c>
      <c r="E263" s="23" t="n">
        <f aca="false">E218</f>
        <v>0</v>
      </c>
      <c r="F263" s="23" t="n">
        <f aca="false">F218</f>
        <v>0</v>
      </c>
      <c r="G263" s="23" t="n">
        <f aca="false">G218</f>
        <v>0</v>
      </c>
      <c r="H263" s="24" t="n">
        <f aca="false">H218</f>
        <v>0</v>
      </c>
      <c r="I263" s="24" t="n">
        <f aca="false">I218</f>
        <v>15578.6</v>
      </c>
      <c r="J263" s="24" t="n">
        <f aca="false">J218</f>
        <v>0</v>
      </c>
      <c r="K263" s="24" t="n">
        <f aca="false">K218</f>
        <v>0</v>
      </c>
      <c r="L263" s="24" t="n">
        <f aca="false">L218</f>
        <v>0</v>
      </c>
      <c r="M263" s="24" t="n">
        <f aca="false">SUM(E263:L263)</f>
        <v>15578.6</v>
      </c>
    </row>
    <row r="264" customFormat="false" ht="22.5" hidden="false" customHeight="true" outlineLevel="0" collapsed="false">
      <c r="A264" s="30"/>
      <c r="B264" s="43"/>
      <c r="C264" s="12"/>
      <c r="D264" s="14" t="s">
        <v>28</v>
      </c>
      <c r="E264" s="23" t="n">
        <f aca="false">E219</f>
        <v>0</v>
      </c>
      <c r="F264" s="23" t="n">
        <f aca="false">F219</f>
        <v>0</v>
      </c>
      <c r="G264" s="23" t="n">
        <f aca="false">G219</f>
        <v>0</v>
      </c>
      <c r="H264" s="24" t="n">
        <f aca="false">H219</f>
        <v>0</v>
      </c>
      <c r="I264" s="24" t="n">
        <f aca="false">I219</f>
        <v>0</v>
      </c>
      <c r="J264" s="24" t="n">
        <f aca="false">J219</f>
        <v>0</v>
      </c>
      <c r="K264" s="24" t="n">
        <f aca="false">K219</f>
        <v>0</v>
      </c>
      <c r="L264" s="24" t="n">
        <f aca="false">L219</f>
        <v>0</v>
      </c>
      <c r="M264" s="24" t="n">
        <f aca="false">SUM(E264:L264)</f>
        <v>0</v>
      </c>
    </row>
    <row r="265" customFormat="false" ht="35.25" hidden="false" customHeight="true" outlineLevel="0" collapsed="false">
      <c r="A265" s="30"/>
      <c r="B265" s="43"/>
      <c r="C265" s="30" t="s">
        <v>30</v>
      </c>
      <c r="D265" s="30" t="s">
        <v>21</v>
      </c>
      <c r="E265" s="32" t="n">
        <f aca="false">SUM(E266:E269)</f>
        <v>515823.2</v>
      </c>
      <c r="F265" s="32" t="n">
        <f aca="false">SUM(F266:F269)</f>
        <v>615260.8</v>
      </c>
      <c r="G265" s="32" t="n">
        <f aca="false">SUM(G266:G269)-0.1</f>
        <v>676865.9</v>
      </c>
      <c r="H265" s="33" t="n">
        <f aca="false">SUM(H266:H269)</f>
        <v>654205.5</v>
      </c>
      <c r="I265" s="33" t="n">
        <f aca="false">SUM(I266:I269)+0.1</f>
        <v>984446</v>
      </c>
      <c r="J265" s="33" t="n">
        <f aca="false">SUM(J266:J269)</f>
        <v>707744.6</v>
      </c>
      <c r="K265" s="33" t="n">
        <f aca="false">SUM(K266:K269)</f>
        <v>732775</v>
      </c>
      <c r="L265" s="33" t="n">
        <f aca="false">SUM(L266:L269)</f>
        <v>732775</v>
      </c>
      <c r="M265" s="33" t="n">
        <f aca="false">SUM(E265:L265)</f>
        <v>5619896</v>
      </c>
    </row>
    <row r="266" customFormat="false" ht="22.5" hidden="false" customHeight="true" outlineLevel="0" collapsed="false">
      <c r="A266" s="30"/>
      <c r="B266" s="43"/>
      <c r="C266" s="30"/>
      <c r="D266" s="14" t="s">
        <v>25</v>
      </c>
      <c r="E266" s="23" t="n">
        <f aca="false">E246+E251+E256+E261</f>
        <v>2400.5</v>
      </c>
      <c r="F266" s="23" t="n">
        <f aca="false">F246+F251+F256+F261</f>
        <v>5423.6</v>
      </c>
      <c r="G266" s="23" t="n">
        <f aca="false">G246+G251+G256+G261</f>
        <v>1477.5</v>
      </c>
      <c r="H266" s="24" t="n">
        <f aca="false">H246+H251+H256+H261</f>
        <v>4366.4</v>
      </c>
      <c r="I266" s="24" t="n">
        <f aca="false">I246+I251+I256+I261</f>
        <v>87431.9</v>
      </c>
      <c r="J266" s="24" t="n">
        <f aca="false">J246+J251+J256+J261</f>
        <v>0</v>
      </c>
      <c r="K266" s="24" t="n">
        <f aca="false">K246+K251+K256+K261</f>
        <v>0</v>
      </c>
      <c r="L266" s="24" t="n">
        <f aca="false">L246+L251+L256+L261</f>
        <v>0</v>
      </c>
      <c r="M266" s="24" t="n">
        <f aca="false">SUM(E266:L266)</f>
        <v>101099.9</v>
      </c>
    </row>
    <row r="267" customFormat="false" ht="22.5" hidden="false" customHeight="true" outlineLevel="0" collapsed="false">
      <c r="A267" s="30"/>
      <c r="B267" s="43"/>
      <c r="C267" s="30"/>
      <c r="D267" s="14" t="s">
        <v>26</v>
      </c>
      <c r="E267" s="23" t="n">
        <f aca="false">E247+E252+E257+E262</f>
        <v>66351.1</v>
      </c>
      <c r="F267" s="23" t="n">
        <f aca="false">F247+F252+F257+F262</f>
        <v>105968.4</v>
      </c>
      <c r="G267" s="23" t="n">
        <f aca="false">G247+G252+G257+G262</f>
        <v>246108.6</v>
      </c>
      <c r="H267" s="24" t="n">
        <f aca="false">H247+H252+H257+H262</f>
        <v>267459.3</v>
      </c>
      <c r="I267" s="24" t="n">
        <f aca="false">I247+I252+I257+I262</f>
        <v>350666.4</v>
      </c>
      <c r="J267" s="24" t="n">
        <f aca="false">J247+J252+J257+J262</f>
        <v>234426.4</v>
      </c>
      <c r="K267" s="24" t="n">
        <f aca="false">K247+K252+K257+K262</f>
        <v>236761.3</v>
      </c>
      <c r="L267" s="24" t="n">
        <f aca="false">L247+L252+L257+L262</f>
        <v>236761.3</v>
      </c>
      <c r="M267" s="24" t="n">
        <f aca="false">SUM(E267:L267)</f>
        <v>1744502.8</v>
      </c>
    </row>
    <row r="268" customFormat="false" ht="22.5" hidden="false" customHeight="true" outlineLevel="0" collapsed="false">
      <c r="A268" s="30"/>
      <c r="B268" s="43"/>
      <c r="C268" s="30"/>
      <c r="D268" s="14" t="s">
        <v>27</v>
      </c>
      <c r="E268" s="23" t="n">
        <f aca="false">E248+E253+E258+E263+0.1</f>
        <v>366137.4</v>
      </c>
      <c r="F268" s="23" t="n">
        <f aca="false">F248+F253+F258+F263</f>
        <v>381766.1</v>
      </c>
      <c r="G268" s="23" t="n">
        <f aca="false">G248+G253+G258+G263</f>
        <v>271879.9</v>
      </c>
      <c r="H268" s="24" t="n">
        <f aca="false">H248+H253+H258+H263</f>
        <v>261879.8</v>
      </c>
      <c r="I268" s="24" t="n">
        <f aca="false">I248+I253+I258+I263</f>
        <v>425847.6</v>
      </c>
      <c r="J268" s="24" t="n">
        <f aca="false">J248+J253+J258+J263</f>
        <v>352818.2</v>
      </c>
      <c r="K268" s="24" t="n">
        <f aca="false">K248+K253+K258+K263</f>
        <v>375513.7</v>
      </c>
      <c r="L268" s="24" t="n">
        <f aca="false">L248+L253+L258+L263</f>
        <v>375513.7</v>
      </c>
      <c r="M268" s="24" t="n">
        <f aca="false">SUM(E268:L268)</f>
        <v>2811356.4</v>
      </c>
    </row>
    <row r="269" customFormat="false" ht="22.5" hidden="false" customHeight="true" outlineLevel="0" collapsed="false">
      <c r="A269" s="30"/>
      <c r="B269" s="43"/>
      <c r="C269" s="30"/>
      <c r="D269" s="14" t="s">
        <v>28</v>
      </c>
      <c r="E269" s="23" t="n">
        <f aca="false">E249+E254+E259+E264</f>
        <v>80934.2</v>
      </c>
      <c r="F269" s="23" t="n">
        <f aca="false">F249+F254+F259+F264</f>
        <v>122102.7</v>
      </c>
      <c r="G269" s="23" t="n">
        <f aca="false">G249+G254+G259+G264</f>
        <v>157400</v>
      </c>
      <c r="H269" s="24" t="n">
        <f aca="false">H249+H254+H259+H264</f>
        <v>120500</v>
      </c>
      <c r="I269" s="24" t="n">
        <f aca="false">I249+I254+I259+I264</f>
        <v>120500</v>
      </c>
      <c r="J269" s="24" t="n">
        <f aca="false">J249+J254+J259+J264</f>
        <v>120500</v>
      </c>
      <c r="K269" s="24" t="n">
        <f aca="false">K249+K254+K259+K264</f>
        <v>120500</v>
      </c>
      <c r="L269" s="24" t="n">
        <f aca="false">L249+L254+L259+L264</f>
        <v>120500</v>
      </c>
      <c r="M269" s="24" t="n">
        <f aca="false">SUM(E269:L269)</f>
        <v>962936.9</v>
      </c>
    </row>
    <row r="270" customFormat="false" ht="35.25" hidden="false" customHeight="true" outlineLevel="0" collapsed="false">
      <c r="A270" s="47" t="s">
        <v>73</v>
      </c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</row>
    <row r="271" customFormat="false" ht="21.6" hidden="false" customHeight="true" outlineLevel="0" collapsed="false">
      <c r="A271" s="35" t="s">
        <v>74</v>
      </c>
      <c r="B271" s="20" t="s">
        <v>75</v>
      </c>
      <c r="C271" s="12" t="s">
        <v>45</v>
      </c>
      <c r="D271" s="14" t="s">
        <v>21</v>
      </c>
      <c r="E271" s="27" t="n">
        <f aca="false">SUM(E272:E275)-0.1</f>
        <v>220134.2</v>
      </c>
      <c r="F271" s="27" t="n">
        <f aca="false">SUM(F272:F275)</f>
        <v>0</v>
      </c>
      <c r="G271" s="27" t="n">
        <f aca="false">SUM(G272:G275)</f>
        <v>0</v>
      </c>
      <c r="H271" s="25" t="n">
        <f aca="false">SUM(H272:H275)</f>
        <v>0</v>
      </c>
      <c r="I271" s="25" t="n">
        <f aca="false">SUM(I272:I275)</f>
        <v>0</v>
      </c>
      <c r="J271" s="25" t="n">
        <f aca="false">SUM(J272:J275)</f>
        <v>0</v>
      </c>
      <c r="K271" s="25" t="n">
        <f aca="false">SUM(K272:K275)</f>
        <v>0</v>
      </c>
      <c r="L271" s="25" t="n">
        <f aca="false">SUM(L272:L275)</f>
        <v>0</v>
      </c>
      <c r="M271" s="24" t="n">
        <f aca="false">SUM(E271:L271)</f>
        <v>220134.2</v>
      </c>
    </row>
    <row r="272" customFormat="false" ht="21.6" hidden="false" customHeight="true" outlineLevel="0" collapsed="false">
      <c r="A272" s="35"/>
      <c r="B272" s="20"/>
      <c r="C272" s="12"/>
      <c r="D272" s="14" t="s">
        <v>25</v>
      </c>
      <c r="E272" s="27" t="n">
        <v>210487</v>
      </c>
      <c r="F272" s="27" t="n">
        <v>0</v>
      </c>
      <c r="G272" s="27" t="n">
        <v>0</v>
      </c>
      <c r="H272" s="25" t="n">
        <v>0</v>
      </c>
      <c r="I272" s="25" t="n">
        <v>0</v>
      </c>
      <c r="J272" s="25" t="n">
        <v>0</v>
      </c>
      <c r="K272" s="25" t="n">
        <v>0</v>
      </c>
      <c r="L272" s="25" t="n">
        <v>0</v>
      </c>
      <c r="M272" s="24" t="n">
        <f aca="false">SUM(E272:L272)</f>
        <v>210487</v>
      </c>
    </row>
    <row r="273" customFormat="false" ht="21.6" hidden="false" customHeight="true" outlineLevel="0" collapsed="false">
      <c r="A273" s="35"/>
      <c r="B273" s="20"/>
      <c r="C273" s="12"/>
      <c r="D273" s="14" t="s">
        <v>26</v>
      </c>
      <c r="E273" s="27" t="n">
        <v>8770.3</v>
      </c>
      <c r="F273" s="27" t="n">
        <v>0</v>
      </c>
      <c r="G273" s="27" t="n"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4" t="n">
        <f aca="false">SUM(E273:L273)</f>
        <v>8770.3</v>
      </c>
    </row>
    <row r="274" customFormat="false" ht="21.6" hidden="false" customHeight="true" outlineLevel="0" collapsed="false">
      <c r="A274" s="35"/>
      <c r="B274" s="20"/>
      <c r="C274" s="12"/>
      <c r="D274" s="14" t="s">
        <v>27</v>
      </c>
      <c r="E274" s="27" t="n">
        <v>877</v>
      </c>
      <c r="F274" s="27" t="n">
        <v>0</v>
      </c>
      <c r="G274" s="27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4" t="n">
        <f aca="false">SUM(E274:L274)</f>
        <v>877</v>
      </c>
    </row>
    <row r="275" customFormat="false" ht="21.6" hidden="false" customHeight="true" outlineLevel="0" collapsed="false">
      <c r="A275" s="35"/>
      <c r="B275" s="20"/>
      <c r="C275" s="12"/>
      <c r="D275" s="14" t="s">
        <v>28</v>
      </c>
      <c r="E275" s="27" t="n">
        <v>0</v>
      </c>
      <c r="F275" s="27" t="n">
        <v>0</v>
      </c>
      <c r="G275" s="27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4" t="n">
        <f aca="false">SUM(E275:L275)</f>
        <v>0</v>
      </c>
    </row>
    <row r="276" customFormat="false" ht="22.5" hidden="false" customHeight="true" outlineLevel="0" collapsed="false">
      <c r="A276" s="35"/>
      <c r="B276" s="20"/>
      <c r="C276" s="14" t="s">
        <v>24</v>
      </c>
      <c r="D276" s="14" t="s">
        <v>21</v>
      </c>
      <c r="E276" s="27" t="n">
        <f aca="false">E277+E278+E279+E280+0.1</f>
        <v>50435.1</v>
      </c>
      <c r="F276" s="27" t="n">
        <f aca="false">SUM(F277:F280)</f>
        <v>0</v>
      </c>
      <c r="G276" s="27" t="n">
        <f aca="false">SUM(G277:G280)</f>
        <v>0</v>
      </c>
      <c r="H276" s="25" t="n">
        <f aca="false">SUM(H277:H280)</f>
        <v>0</v>
      </c>
      <c r="I276" s="25" t="n">
        <f aca="false">SUM(I277:I280)</f>
        <v>0</v>
      </c>
      <c r="J276" s="25" t="n">
        <f aca="false">SUM(J277:J280)</f>
        <v>0</v>
      </c>
      <c r="K276" s="25" t="n">
        <f aca="false">SUM(K277:K280)</f>
        <v>0</v>
      </c>
      <c r="L276" s="25" t="n">
        <f aca="false">SUM(L277:L280)</f>
        <v>0</v>
      </c>
      <c r="M276" s="24" t="n">
        <f aca="false">SUM(E276:L276)</f>
        <v>50435.1</v>
      </c>
    </row>
    <row r="277" customFormat="false" ht="22.5" hidden="false" customHeight="true" outlineLevel="0" collapsed="false">
      <c r="A277" s="35"/>
      <c r="B277" s="20"/>
      <c r="C277" s="14"/>
      <c r="D277" s="14" t="s">
        <v>25</v>
      </c>
      <c r="E277" s="27" t="n">
        <v>48224.3</v>
      </c>
      <c r="F277" s="27" t="n">
        <v>0</v>
      </c>
      <c r="G277" s="27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4" t="n">
        <f aca="false">SUM(E277:L277)</f>
        <v>48224.3</v>
      </c>
    </row>
    <row r="278" customFormat="false" ht="22.5" hidden="false" customHeight="true" outlineLevel="0" collapsed="false">
      <c r="A278" s="35"/>
      <c r="B278" s="20"/>
      <c r="C278" s="14"/>
      <c r="D278" s="14" t="s">
        <v>26</v>
      </c>
      <c r="E278" s="27" t="n">
        <v>2009.3</v>
      </c>
      <c r="F278" s="27" t="n">
        <v>0</v>
      </c>
      <c r="G278" s="27" t="n">
        <v>0</v>
      </c>
      <c r="H278" s="25" t="n">
        <v>0</v>
      </c>
      <c r="I278" s="25" t="n">
        <v>0</v>
      </c>
      <c r="J278" s="25" t="n">
        <v>0</v>
      </c>
      <c r="K278" s="25" t="n">
        <v>0</v>
      </c>
      <c r="L278" s="25" t="n">
        <v>0</v>
      </c>
      <c r="M278" s="24" t="n">
        <f aca="false">SUM(E278:L278)</f>
        <v>2009.3</v>
      </c>
    </row>
    <row r="279" customFormat="false" ht="22.5" hidden="false" customHeight="true" outlineLevel="0" collapsed="false">
      <c r="A279" s="35"/>
      <c r="B279" s="20"/>
      <c r="C279" s="14"/>
      <c r="D279" s="14" t="s">
        <v>27</v>
      </c>
      <c r="E279" s="27" t="n">
        <v>201.4</v>
      </c>
      <c r="F279" s="27" t="n">
        <v>0</v>
      </c>
      <c r="G279" s="27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4" t="n">
        <f aca="false">SUM(E279:L279)</f>
        <v>201.4</v>
      </c>
    </row>
    <row r="280" customFormat="false" ht="22.5" hidden="false" customHeight="true" outlineLevel="0" collapsed="false">
      <c r="A280" s="35"/>
      <c r="B280" s="20"/>
      <c r="C280" s="14"/>
      <c r="D280" s="14" t="s">
        <v>28</v>
      </c>
      <c r="E280" s="27" t="n">
        <v>0</v>
      </c>
      <c r="F280" s="27" t="n">
        <v>0</v>
      </c>
      <c r="G280" s="27" t="n">
        <v>0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4" t="n">
        <f aca="false">SUM(E280:L280)</f>
        <v>0</v>
      </c>
    </row>
    <row r="281" customFormat="false" ht="22.5" hidden="false" customHeight="true" outlineLevel="0" collapsed="false">
      <c r="A281" s="35"/>
      <c r="B281" s="20"/>
      <c r="C281" s="14" t="s">
        <v>30</v>
      </c>
      <c r="D281" s="14" t="s">
        <v>21</v>
      </c>
      <c r="E281" s="27" t="n">
        <f aca="false">SUM(E282:E285)</f>
        <v>270569.3</v>
      </c>
      <c r="F281" s="27" t="n">
        <f aca="false">SUM(F282:F285)</f>
        <v>0</v>
      </c>
      <c r="G281" s="27" t="n">
        <f aca="false">SUM(G282:G285)</f>
        <v>0</v>
      </c>
      <c r="H281" s="25" t="n">
        <f aca="false">SUM(H282:H285)</f>
        <v>0</v>
      </c>
      <c r="I281" s="25" t="n">
        <f aca="false">SUM(I282:I285)</f>
        <v>0</v>
      </c>
      <c r="J281" s="25" t="n">
        <f aca="false">SUM(J282:J285)</f>
        <v>0</v>
      </c>
      <c r="K281" s="25" t="n">
        <f aca="false">SUM(K282:K285)</f>
        <v>0</v>
      </c>
      <c r="L281" s="25" t="n">
        <f aca="false">SUM(L282:L285)</f>
        <v>0</v>
      </c>
      <c r="M281" s="24" t="n">
        <f aca="false">SUM(E281:L281)</f>
        <v>270569.3</v>
      </c>
    </row>
    <row r="282" customFormat="false" ht="22.5" hidden="false" customHeight="true" outlineLevel="0" collapsed="false">
      <c r="A282" s="35"/>
      <c r="B282" s="20"/>
      <c r="C282" s="14"/>
      <c r="D282" s="14" t="s">
        <v>25</v>
      </c>
      <c r="E282" s="27" t="n">
        <f aca="false">E272+E277</f>
        <v>258711.3</v>
      </c>
      <c r="F282" s="27" t="n">
        <v>0</v>
      </c>
      <c r="G282" s="27" t="n">
        <v>0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4" t="n">
        <f aca="false">SUM(E282:L282)</f>
        <v>258711.3</v>
      </c>
    </row>
    <row r="283" customFormat="false" ht="22.5" hidden="false" customHeight="true" outlineLevel="0" collapsed="false">
      <c r="A283" s="35"/>
      <c r="B283" s="20"/>
      <c r="C283" s="14"/>
      <c r="D283" s="14" t="s">
        <v>26</v>
      </c>
      <c r="E283" s="27" t="n">
        <f aca="false">E273+E278</f>
        <v>10779.6</v>
      </c>
      <c r="F283" s="27" t="n">
        <v>0</v>
      </c>
      <c r="G283" s="27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4" t="n">
        <f aca="false">SUM(E283:L283)</f>
        <v>10779.6</v>
      </c>
    </row>
    <row r="284" customFormat="false" ht="22.5" hidden="false" customHeight="true" outlineLevel="0" collapsed="false">
      <c r="A284" s="35"/>
      <c r="B284" s="20"/>
      <c r="C284" s="14"/>
      <c r="D284" s="14" t="s">
        <v>27</v>
      </c>
      <c r="E284" s="27" t="n">
        <f aca="false">E274+E279</f>
        <v>1078.4</v>
      </c>
      <c r="F284" s="27" t="n">
        <v>0</v>
      </c>
      <c r="G284" s="27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4" t="n">
        <f aca="false">SUM(E284:L284)</f>
        <v>1078.4</v>
      </c>
    </row>
    <row r="285" customFormat="false" ht="22.5" hidden="false" customHeight="true" outlineLevel="0" collapsed="false">
      <c r="A285" s="35"/>
      <c r="B285" s="20"/>
      <c r="C285" s="14"/>
      <c r="D285" s="14" t="s">
        <v>28</v>
      </c>
      <c r="E285" s="27" t="n">
        <f aca="false">E275+E280</f>
        <v>0</v>
      </c>
      <c r="F285" s="27" t="n">
        <v>0</v>
      </c>
      <c r="G285" s="27" t="n">
        <v>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4" t="n">
        <f aca="false">SUM(E285:L285)</f>
        <v>0</v>
      </c>
    </row>
    <row r="286" customFormat="false" ht="22.5" hidden="false" customHeight="true" outlineLevel="0" collapsed="false">
      <c r="A286" s="35" t="s">
        <v>76</v>
      </c>
      <c r="B286" s="26" t="s">
        <v>54</v>
      </c>
      <c r="C286" s="12" t="s">
        <v>45</v>
      </c>
      <c r="D286" s="14" t="s">
        <v>21</v>
      </c>
      <c r="E286" s="27" t="n">
        <f aca="false">SUM(E287:E290)</f>
        <v>0</v>
      </c>
      <c r="F286" s="27" t="n">
        <f aca="false">SUM(F287:F290)</f>
        <v>339499.1</v>
      </c>
      <c r="G286" s="27" t="n">
        <f aca="false">SUM(G287:G290)-0.1</f>
        <v>574919.2</v>
      </c>
      <c r="H286" s="25" t="n">
        <f aca="false">SUM(H287:H290)</f>
        <v>6924.3</v>
      </c>
      <c r="I286" s="25" t="n">
        <f aca="false">SUM(I287:I290)</f>
        <v>62446.7</v>
      </c>
      <c r="J286" s="25" t="n">
        <f aca="false">SUM(J287:J290)</f>
        <v>0</v>
      </c>
      <c r="K286" s="25" t="n">
        <f aca="false">SUM(K287:K290)</f>
        <v>0</v>
      </c>
      <c r="L286" s="25" t="n">
        <f aca="false">SUM(L287:L290)</f>
        <v>0</v>
      </c>
      <c r="M286" s="24" t="n">
        <f aca="false">SUM(E286:L286)</f>
        <v>983789.3</v>
      </c>
    </row>
    <row r="287" customFormat="false" ht="22.5" hidden="false" customHeight="true" outlineLevel="0" collapsed="false">
      <c r="A287" s="35"/>
      <c r="B287" s="26"/>
      <c r="C287" s="12"/>
      <c r="D287" s="14" t="s">
        <v>25</v>
      </c>
      <c r="E287" s="27" t="n">
        <v>0</v>
      </c>
      <c r="F287" s="27" t="n">
        <v>261414.3</v>
      </c>
      <c r="G287" s="27" t="n">
        <f aca="false">442687.7</f>
        <v>442687.7</v>
      </c>
      <c r="H287" s="25" t="n">
        <v>6647.3</v>
      </c>
      <c r="I287" s="25" t="n">
        <v>53383.3</v>
      </c>
      <c r="J287" s="25" t="n">
        <v>0</v>
      </c>
      <c r="K287" s="25" t="n">
        <v>0</v>
      </c>
      <c r="L287" s="25" t="n">
        <v>0</v>
      </c>
      <c r="M287" s="24" t="n">
        <f aca="false">SUM(E287:L287)</f>
        <v>764132.6</v>
      </c>
    </row>
    <row r="288" customFormat="false" ht="22.5" hidden="false" customHeight="true" outlineLevel="0" collapsed="false">
      <c r="A288" s="35"/>
      <c r="B288" s="26"/>
      <c r="C288" s="12"/>
      <c r="D288" s="14" t="s">
        <v>26</v>
      </c>
      <c r="E288" s="27" t="n">
        <v>0</v>
      </c>
      <c r="F288" s="27" t="n">
        <v>70276.3</v>
      </c>
      <c r="G288" s="27" t="n">
        <f aca="false">119008.3</f>
        <v>119008.3</v>
      </c>
      <c r="H288" s="25" t="n">
        <v>249.3</v>
      </c>
      <c r="I288" s="25" t="n">
        <v>8155.8</v>
      </c>
      <c r="J288" s="25" t="n">
        <v>0</v>
      </c>
      <c r="K288" s="25" t="n">
        <v>0</v>
      </c>
      <c r="L288" s="25" t="n">
        <v>0</v>
      </c>
      <c r="M288" s="24" t="n">
        <f aca="false">SUM(E288:L288)</f>
        <v>197689.7</v>
      </c>
    </row>
    <row r="289" customFormat="false" ht="22.5" hidden="false" customHeight="true" outlineLevel="0" collapsed="false">
      <c r="A289" s="35"/>
      <c r="B289" s="26"/>
      <c r="C289" s="12"/>
      <c r="D289" s="14" t="s">
        <v>27</v>
      </c>
      <c r="E289" s="27" t="n">
        <v>0</v>
      </c>
      <c r="F289" s="27" t="n">
        <v>7808.5</v>
      </c>
      <c r="G289" s="27" t="n">
        <v>13223.3</v>
      </c>
      <c r="H289" s="25" t="n">
        <v>27.7</v>
      </c>
      <c r="I289" s="25" t="n">
        <v>907.6</v>
      </c>
      <c r="J289" s="25" t="n">
        <v>0</v>
      </c>
      <c r="K289" s="25" t="n">
        <v>0</v>
      </c>
      <c r="L289" s="25" t="n">
        <v>0</v>
      </c>
      <c r="M289" s="24" t="n">
        <f aca="false">SUM(E289:L289)</f>
        <v>21967.1</v>
      </c>
    </row>
    <row r="290" customFormat="false" ht="22.5" hidden="false" customHeight="true" outlineLevel="0" collapsed="false">
      <c r="A290" s="35"/>
      <c r="B290" s="26"/>
      <c r="C290" s="12"/>
      <c r="D290" s="14" t="s">
        <v>28</v>
      </c>
      <c r="E290" s="27" t="n">
        <v>0</v>
      </c>
      <c r="F290" s="27" t="n">
        <v>0</v>
      </c>
      <c r="G290" s="27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4" t="n">
        <f aca="false">SUM(E290:L290)</f>
        <v>0</v>
      </c>
    </row>
    <row r="291" customFormat="false" ht="22.5" hidden="false" customHeight="true" outlineLevel="0" collapsed="false">
      <c r="A291" s="48" t="s">
        <v>77</v>
      </c>
      <c r="B291" s="20" t="s">
        <v>78</v>
      </c>
      <c r="C291" s="12" t="s">
        <v>45</v>
      </c>
      <c r="D291" s="14" t="s">
        <v>21</v>
      </c>
      <c r="E291" s="27" t="n">
        <f aca="false">SUM(E292:E295)</f>
        <v>7074.7</v>
      </c>
      <c r="F291" s="27" t="n">
        <f aca="false">SUM(F292:F295)</f>
        <v>90</v>
      </c>
      <c r="G291" s="27" t="n">
        <f aca="false">SUM(G292:G295)</f>
        <v>892934.8</v>
      </c>
      <c r="H291" s="25" t="n">
        <f aca="false">SUM(H292:H295)</f>
        <v>1427173.8</v>
      </c>
      <c r="I291" s="25" t="n">
        <f aca="false">SUM(I292:I295)</f>
        <v>0</v>
      </c>
      <c r="J291" s="25" t="n">
        <f aca="false">SUM(J292:J295)</f>
        <v>128929</v>
      </c>
      <c r="K291" s="25" t="n">
        <f aca="false">SUM(K292:K295)</f>
        <v>113946</v>
      </c>
      <c r="L291" s="25" t="n">
        <f aca="false">SUM(L292:L295)</f>
        <v>113946</v>
      </c>
      <c r="M291" s="24" t="n">
        <f aca="false">SUM(E291:L291)</f>
        <v>2684094.3</v>
      </c>
    </row>
    <row r="292" customFormat="false" ht="22.5" hidden="false" customHeight="true" outlineLevel="0" collapsed="false">
      <c r="A292" s="48"/>
      <c r="B292" s="20"/>
      <c r="C292" s="12"/>
      <c r="D292" s="14" t="s">
        <v>25</v>
      </c>
      <c r="E292" s="27" t="n">
        <v>0</v>
      </c>
      <c r="F292" s="27" t="n">
        <v>0</v>
      </c>
      <c r="G292" s="27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4" t="n">
        <f aca="false">SUM(E292:L292)</f>
        <v>0</v>
      </c>
    </row>
    <row r="293" customFormat="false" ht="22.5" hidden="false" customHeight="true" outlineLevel="0" collapsed="false">
      <c r="A293" s="48"/>
      <c r="B293" s="20"/>
      <c r="C293" s="12"/>
      <c r="D293" s="14" t="s">
        <v>26</v>
      </c>
      <c r="E293" s="27" t="n">
        <v>0</v>
      </c>
      <c r="F293" s="27" t="n">
        <v>0</v>
      </c>
      <c r="G293" s="27" t="n">
        <v>775246</v>
      </c>
      <c r="H293" s="25" t="n">
        <v>1227229.6</v>
      </c>
      <c r="I293" s="25" t="n">
        <v>0</v>
      </c>
      <c r="J293" s="25" t="n">
        <v>0</v>
      </c>
      <c r="K293" s="25" t="n">
        <v>0</v>
      </c>
      <c r="L293" s="25" t="n">
        <v>0</v>
      </c>
      <c r="M293" s="24" t="n">
        <f aca="false">SUM(E293:L293)</f>
        <v>2002475.6</v>
      </c>
    </row>
    <row r="294" customFormat="false" ht="22.5" hidden="false" customHeight="true" outlineLevel="0" collapsed="false">
      <c r="A294" s="48"/>
      <c r="B294" s="20"/>
      <c r="C294" s="12"/>
      <c r="D294" s="14" t="s">
        <v>27</v>
      </c>
      <c r="E294" s="27" t="n">
        <v>7074.7</v>
      </c>
      <c r="F294" s="27" t="n">
        <v>90</v>
      </c>
      <c r="G294" s="27" t="n">
        <f aca="false">117388.8+300</f>
        <v>117688.8</v>
      </c>
      <c r="H294" s="25" t="n">
        <v>199944.2</v>
      </c>
      <c r="I294" s="25" t="n">
        <v>0</v>
      </c>
      <c r="J294" s="25" t="n">
        <f aca="false">14452+114477</f>
        <v>128929</v>
      </c>
      <c r="K294" s="25" t="n">
        <f aca="false">113946</f>
        <v>113946</v>
      </c>
      <c r="L294" s="25" t="n">
        <f aca="false">113946</f>
        <v>113946</v>
      </c>
      <c r="M294" s="24" t="n">
        <f aca="false">SUM(E294:L294)</f>
        <v>681618.7</v>
      </c>
    </row>
    <row r="295" customFormat="false" ht="22.5" hidden="false" customHeight="true" outlineLevel="0" collapsed="false">
      <c r="A295" s="48"/>
      <c r="B295" s="20"/>
      <c r="C295" s="12"/>
      <c r="D295" s="14" t="s">
        <v>28</v>
      </c>
      <c r="E295" s="27" t="n">
        <v>0</v>
      </c>
      <c r="F295" s="27" t="n">
        <v>0</v>
      </c>
      <c r="G295" s="27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4" t="n">
        <f aca="false">SUM(E295:L295)</f>
        <v>0</v>
      </c>
    </row>
    <row r="296" customFormat="false" ht="22.5" hidden="false" customHeight="true" outlineLevel="0" collapsed="false">
      <c r="A296" s="48"/>
      <c r="B296" s="20"/>
      <c r="C296" s="14" t="s">
        <v>24</v>
      </c>
      <c r="D296" s="14" t="s">
        <v>21</v>
      </c>
      <c r="E296" s="27" t="n">
        <f aca="false">E297+E298+E299+E300</f>
        <v>0</v>
      </c>
      <c r="F296" s="27" t="n">
        <f aca="false">F297+F298+F299+F300</f>
        <v>0</v>
      </c>
      <c r="G296" s="27" t="n">
        <f aca="false">G297+G298+G299+G300</f>
        <v>301918</v>
      </c>
      <c r="H296" s="25" t="n">
        <f aca="false">H297+H298+H299+H300</f>
        <v>0</v>
      </c>
      <c r="I296" s="25" t="n">
        <f aca="false">I297+I298+I299+I300</f>
        <v>0</v>
      </c>
      <c r="J296" s="25" t="n">
        <f aca="false">J297+J298+J299+J300</f>
        <v>0</v>
      </c>
      <c r="K296" s="25" t="n">
        <f aca="false">K297+K298+K299+K300</f>
        <v>0</v>
      </c>
      <c r="L296" s="25" t="n">
        <f aca="false">L297+L298+L299+L300</f>
        <v>0</v>
      </c>
      <c r="M296" s="24" t="n">
        <f aca="false">SUM(E296:L296)</f>
        <v>301918</v>
      </c>
    </row>
    <row r="297" customFormat="false" ht="22.5" hidden="false" customHeight="true" outlineLevel="0" collapsed="false">
      <c r="A297" s="48"/>
      <c r="B297" s="20"/>
      <c r="C297" s="14"/>
      <c r="D297" s="14" t="s">
        <v>25</v>
      </c>
      <c r="E297" s="27" t="n">
        <v>0</v>
      </c>
      <c r="F297" s="27" t="n">
        <v>0</v>
      </c>
      <c r="G297" s="27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4" t="n">
        <f aca="false">SUM(E297:L297)</f>
        <v>0</v>
      </c>
    </row>
    <row r="298" customFormat="false" ht="22.5" hidden="false" customHeight="true" outlineLevel="0" collapsed="false">
      <c r="A298" s="48"/>
      <c r="B298" s="20"/>
      <c r="C298" s="14"/>
      <c r="D298" s="14" t="s">
        <v>26</v>
      </c>
      <c r="E298" s="27" t="n">
        <v>0</v>
      </c>
      <c r="F298" s="27" t="n">
        <v>0</v>
      </c>
      <c r="G298" s="27" t="n">
        <v>132209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4" t="n">
        <f aca="false">SUM(E298:L298)</f>
        <v>132209</v>
      </c>
    </row>
    <row r="299" customFormat="false" ht="22.5" hidden="false" customHeight="true" outlineLevel="0" collapsed="false">
      <c r="A299" s="48"/>
      <c r="B299" s="20"/>
      <c r="C299" s="14"/>
      <c r="D299" s="14" t="s">
        <v>27</v>
      </c>
      <c r="E299" s="27" t="n">
        <v>0</v>
      </c>
      <c r="F299" s="27" t="n">
        <v>0</v>
      </c>
      <c r="G299" s="27" t="n">
        <f aca="false">132209+37500</f>
        <v>169709</v>
      </c>
      <c r="H299" s="25" t="n">
        <v>0</v>
      </c>
      <c r="I299" s="25" t="n">
        <v>0</v>
      </c>
      <c r="J299" s="25" t="n">
        <v>0</v>
      </c>
      <c r="K299" s="25" t="n">
        <v>0</v>
      </c>
      <c r="L299" s="25" t="n">
        <v>0</v>
      </c>
      <c r="M299" s="24" t="n">
        <f aca="false">SUM(E299:L299)</f>
        <v>169709</v>
      </c>
    </row>
    <row r="300" customFormat="false" ht="17.25" hidden="false" customHeight="true" outlineLevel="0" collapsed="false">
      <c r="A300" s="48"/>
      <c r="B300" s="20"/>
      <c r="C300" s="14"/>
      <c r="D300" s="14" t="s">
        <v>28</v>
      </c>
      <c r="E300" s="27" t="n">
        <v>0</v>
      </c>
      <c r="F300" s="27" t="n">
        <v>0</v>
      </c>
      <c r="G300" s="27" t="n">
        <v>0</v>
      </c>
      <c r="H300" s="25" t="n">
        <v>0</v>
      </c>
      <c r="I300" s="25" t="n">
        <v>0</v>
      </c>
      <c r="J300" s="25" t="n">
        <v>0</v>
      </c>
      <c r="K300" s="25" t="n">
        <v>0</v>
      </c>
      <c r="L300" s="25" t="n">
        <v>0</v>
      </c>
      <c r="M300" s="24" t="n">
        <f aca="false">SUM(E300:L300)</f>
        <v>0</v>
      </c>
    </row>
    <row r="301" customFormat="false" ht="22.5" hidden="false" customHeight="true" outlineLevel="0" collapsed="false">
      <c r="A301" s="48"/>
      <c r="B301" s="20"/>
      <c r="C301" s="14" t="s">
        <v>30</v>
      </c>
      <c r="D301" s="14" t="s">
        <v>21</v>
      </c>
      <c r="E301" s="27" t="n">
        <f aca="false">E302+E303+E304+E305</f>
        <v>7074.7</v>
      </c>
      <c r="F301" s="27" t="n">
        <f aca="false">F302+F303+F304+F305</f>
        <v>90</v>
      </c>
      <c r="G301" s="27" t="n">
        <f aca="false">G302+G303+G304+G305</f>
        <v>1194852.8</v>
      </c>
      <c r="H301" s="25" t="n">
        <f aca="false">H302+H303+H304+H305</f>
        <v>1427173.8</v>
      </c>
      <c r="I301" s="25" t="n">
        <f aca="false">I302+I303+I304+I305</f>
        <v>0</v>
      </c>
      <c r="J301" s="25" t="n">
        <f aca="false">J302+J303+J304+J305</f>
        <v>128929</v>
      </c>
      <c r="K301" s="25" t="n">
        <f aca="false">K302+K303+K304+K305</f>
        <v>113946</v>
      </c>
      <c r="L301" s="25" t="n">
        <f aca="false">L302+L303+L304+L305</f>
        <v>113946</v>
      </c>
      <c r="M301" s="24" t="n">
        <f aca="false">SUM(E301:L301)</f>
        <v>2986012.3</v>
      </c>
    </row>
    <row r="302" customFormat="false" ht="22.5" hidden="false" customHeight="true" outlineLevel="0" collapsed="false">
      <c r="A302" s="48"/>
      <c r="B302" s="20"/>
      <c r="C302" s="14"/>
      <c r="D302" s="14" t="s">
        <v>25</v>
      </c>
      <c r="E302" s="27" t="n">
        <f aca="false">E292+E297</f>
        <v>0</v>
      </c>
      <c r="F302" s="27" t="n">
        <f aca="false">F292+F297</f>
        <v>0</v>
      </c>
      <c r="G302" s="27" t="n">
        <f aca="false">G292+G297</f>
        <v>0</v>
      </c>
      <c r="H302" s="25" t="n">
        <f aca="false">H292+H297</f>
        <v>0</v>
      </c>
      <c r="I302" s="25" t="n">
        <f aca="false">I292+I297</f>
        <v>0</v>
      </c>
      <c r="J302" s="25" t="n">
        <f aca="false">J292+J297</f>
        <v>0</v>
      </c>
      <c r="K302" s="25" t="n">
        <f aca="false">K292+K297</f>
        <v>0</v>
      </c>
      <c r="L302" s="25" t="n">
        <f aca="false">L292+L297</f>
        <v>0</v>
      </c>
      <c r="M302" s="24" t="n">
        <f aca="false">SUM(E302:L302)</f>
        <v>0</v>
      </c>
    </row>
    <row r="303" customFormat="false" ht="22.5" hidden="false" customHeight="true" outlineLevel="0" collapsed="false">
      <c r="A303" s="48"/>
      <c r="B303" s="20"/>
      <c r="C303" s="14"/>
      <c r="D303" s="14" t="s">
        <v>26</v>
      </c>
      <c r="E303" s="27" t="n">
        <f aca="false">E293+E298</f>
        <v>0</v>
      </c>
      <c r="F303" s="27" t="n">
        <f aca="false">F293+F298</f>
        <v>0</v>
      </c>
      <c r="G303" s="27" t="n">
        <f aca="false">G293+G298</f>
        <v>907455</v>
      </c>
      <c r="H303" s="25" t="n">
        <f aca="false">H293+H298</f>
        <v>1227229.6</v>
      </c>
      <c r="I303" s="25" t="n">
        <f aca="false">I293+I298</f>
        <v>0</v>
      </c>
      <c r="J303" s="25" t="n">
        <f aca="false">J293+J298</f>
        <v>0</v>
      </c>
      <c r="K303" s="25" t="n">
        <f aca="false">K293+K298</f>
        <v>0</v>
      </c>
      <c r="L303" s="25" t="n">
        <f aca="false">L293+L298</f>
        <v>0</v>
      </c>
      <c r="M303" s="24" t="n">
        <f aca="false">SUM(E303:L303)</f>
        <v>2134684.6</v>
      </c>
    </row>
    <row r="304" customFormat="false" ht="22.5" hidden="false" customHeight="true" outlineLevel="0" collapsed="false">
      <c r="A304" s="48"/>
      <c r="B304" s="20"/>
      <c r="C304" s="14"/>
      <c r="D304" s="14" t="s">
        <v>27</v>
      </c>
      <c r="E304" s="27" t="n">
        <f aca="false">E294+E299</f>
        <v>7074.7</v>
      </c>
      <c r="F304" s="27" t="n">
        <f aca="false">F294+F299</f>
        <v>90</v>
      </c>
      <c r="G304" s="27" t="n">
        <f aca="false">G294+G299</f>
        <v>287397.8</v>
      </c>
      <c r="H304" s="25" t="n">
        <f aca="false">H294+H299</f>
        <v>199944.2</v>
      </c>
      <c r="I304" s="25" t="n">
        <f aca="false">I294+I299</f>
        <v>0</v>
      </c>
      <c r="J304" s="25" t="n">
        <f aca="false">J294+J299</f>
        <v>128929</v>
      </c>
      <c r="K304" s="25" t="n">
        <f aca="false">K294+K299</f>
        <v>113946</v>
      </c>
      <c r="L304" s="25" t="n">
        <f aca="false">L294+L299</f>
        <v>113946</v>
      </c>
      <c r="M304" s="24" t="n">
        <f aca="false">SUM(E304:L304)</f>
        <v>851327.7</v>
      </c>
    </row>
    <row r="305" customFormat="false" ht="16.5" hidden="false" customHeight="true" outlineLevel="0" collapsed="false">
      <c r="A305" s="48"/>
      <c r="B305" s="20"/>
      <c r="C305" s="14"/>
      <c r="D305" s="14" t="s">
        <v>28</v>
      </c>
      <c r="E305" s="27" t="n">
        <f aca="false">E295+E300</f>
        <v>0</v>
      </c>
      <c r="F305" s="27" t="n">
        <f aca="false">F295+F300</f>
        <v>0</v>
      </c>
      <c r="G305" s="27" t="n">
        <f aca="false">G295+G300</f>
        <v>0</v>
      </c>
      <c r="H305" s="25" t="n">
        <f aca="false">H295+H300</f>
        <v>0</v>
      </c>
      <c r="I305" s="25" t="n">
        <f aca="false">I295+I300</f>
        <v>0</v>
      </c>
      <c r="J305" s="25" t="n">
        <f aca="false">J295+J300</f>
        <v>0</v>
      </c>
      <c r="K305" s="25" t="n">
        <f aca="false">K295+K300</f>
        <v>0</v>
      </c>
      <c r="L305" s="25" t="n">
        <f aca="false">L295+L300</f>
        <v>0</v>
      </c>
      <c r="M305" s="24" t="n">
        <f aca="false">SUM(E305:L305)</f>
        <v>0</v>
      </c>
    </row>
    <row r="306" customFormat="false" ht="22.5" hidden="false" customHeight="true" outlineLevel="0" collapsed="false">
      <c r="A306" s="49"/>
      <c r="B306" s="38" t="s">
        <v>46</v>
      </c>
      <c r="C306" s="12" t="s">
        <v>45</v>
      </c>
      <c r="D306" s="14" t="s">
        <v>21</v>
      </c>
      <c r="E306" s="23" t="n">
        <f aca="false">SUM(E307:E310)</f>
        <v>227208.9</v>
      </c>
      <c r="F306" s="23" t="n">
        <f aca="false">SUM(F307:F310)</f>
        <v>339589.1</v>
      </c>
      <c r="G306" s="23" t="n">
        <f aca="false">SUM(G307:G310)-0.1</f>
        <v>1467854</v>
      </c>
      <c r="H306" s="24" t="n">
        <f aca="false">SUM(H307:H310)</f>
        <v>1434098.1</v>
      </c>
      <c r="I306" s="24" t="n">
        <f aca="false">SUM(I307:I310)</f>
        <v>62446.7</v>
      </c>
      <c r="J306" s="24" t="n">
        <f aca="false">SUM(J307:J310)</f>
        <v>128929</v>
      </c>
      <c r="K306" s="24" t="n">
        <f aca="false">SUM(K307:K310)</f>
        <v>113946</v>
      </c>
      <c r="L306" s="24" t="n">
        <f aca="false">SUM(L307:L310)</f>
        <v>113946</v>
      </c>
      <c r="M306" s="24" t="n">
        <f aca="false">SUM(E306:L306)</f>
        <v>3888017.8</v>
      </c>
    </row>
    <row r="307" customFormat="false" ht="22.5" hidden="false" customHeight="true" outlineLevel="0" collapsed="false">
      <c r="A307" s="49"/>
      <c r="B307" s="38"/>
      <c r="C307" s="12"/>
      <c r="D307" s="14" t="s">
        <v>25</v>
      </c>
      <c r="E307" s="23" t="n">
        <f aca="false">E272+E287+E292</f>
        <v>210487</v>
      </c>
      <c r="F307" s="23" t="n">
        <f aca="false">F272+F287+F292</f>
        <v>261414.3</v>
      </c>
      <c r="G307" s="23" t="n">
        <f aca="false">G272+G287+G292</f>
        <v>442687.7</v>
      </c>
      <c r="H307" s="24" t="n">
        <f aca="false">H272+H287+H292</f>
        <v>6647.3</v>
      </c>
      <c r="I307" s="24" t="n">
        <f aca="false">I272+I287+I292</f>
        <v>53383.3</v>
      </c>
      <c r="J307" s="24" t="n">
        <f aca="false">J272+J287+J292</f>
        <v>0</v>
      </c>
      <c r="K307" s="24" t="n">
        <f aca="false">K272+K287+K292</f>
        <v>0</v>
      </c>
      <c r="L307" s="24" t="n">
        <f aca="false">L272+L287+L292</f>
        <v>0</v>
      </c>
      <c r="M307" s="24" t="n">
        <f aca="false">SUM(E307:L307)</f>
        <v>974619.6</v>
      </c>
    </row>
    <row r="308" customFormat="false" ht="22.5" hidden="false" customHeight="true" outlineLevel="0" collapsed="false">
      <c r="A308" s="49"/>
      <c r="B308" s="38"/>
      <c r="C308" s="12"/>
      <c r="D308" s="14" t="s">
        <v>26</v>
      </c>
      <c r="E308" s="23" t="n">
        <f aca="false">E273+E288+E293</f>
        <v>8770.3</v>
      </c>
      <c r="F308" s="23" t="n">
        <f aca="false">F273+F288+F293</f>
        <v>70276.3</v>
      </c>
      <c r="G308" s="23" t="n">
        <f aca="false">G273+G288+G293</f>
        <v>894254.3</v>
      </c>
      <c r="H308" s="24" t="n">
        <f aca="false">H273+H288+H293</f>
        <v>1227478.9</v>
      </c>
      <c r="I308" s="24" t="n">
        <f aca="false">I273+I288+I293</f>
        <v>8155.8</v>
      </c>
      <c r="J308" s="24" t="n">
        <f aca="false">J273+J288+J293</f>
        <v>0</v>
      </c>
      <c r="K308" s="24" t="n">
        <f aca="false">K273+K288+K293</f>
        <v>0</v>
      </c>
      <c r="L308" s="24" t="n">
        <f aca="false">L273+L288+L293</f>
        <v>0</v>
      </c>
      <c r="M308" s="24" t="n">
        <f aca="false">SUM(E308:L308)</f>
        <v>2208935.6</v>
      </c>
    </row>
    <row r="309" customFormat="false" ht="22.5" hidden="false" customHeight="true" outlineLevel="0" collapsed="false">
      <c r="A309" s="49"/>
      <c r="B309" s="38"/>
      <c r="C309" s="12"/>
      <c r="D309" s="14" t="s">
        <v>27</v>
      </c>
      <c r="E309" s="23" t="n">
        <f aca="false">E274+E289+E294-0.1</f>
        <v>7951.6</v>
      </c>
      <c r="F309" s="23" t="n">
        <f aca="false">F274+F289+F294</f>
        <v>7898.5</v>
      </c>
      <c r="G309" s="23" t="n">
        <f aca="false">G274+G289+G294</f>
        <v>130912.1</v>
      </c>
      <c r="H309" s="24" t="n">
        <f aca="false">H274+H289+H294</f>
        <v>199971.9</v>
      </c>
      <c r="I309" s="24" t="n">
        <f aca="false">I274+I289+I294</f>
        <v>907.6</v>
      </c>
      <c r="J309" s="24" t="n">
        <f aca="false">J274+J289+J294</f>
        <v>128929</v>
      </c>
      <c r="K309" s="24" t="n">
        <f aca="false">K274+K289+K294</f>
        <v>113946</v>
      </c>
      <c r="L309" s="24" t="n">
        <f aca="false">L274+L289+L294</f>
        <v>113946</v>
      </c>
      <c r="M309" s="24" t="n">
        <f aca="false">SUM(E309:L309)</f>
        <v>704462.7</v>
      </c>
    </row>
    <row r="310" customFormat="false" ht="22.5" hidden="false" customHeight="true" outlineLevel="0" collapsed="false">
      <c r="A310" s="49"/>
      <c r="B310" s="38"/>
      <c r="C310" s="12"/>
      <c r="D310" s="14" t="s">
        <v>28</v>
      </c>
      <c r="E310" s="23" t="n">
        <f aca="false">E275+E290+E295</f>
        <v>0</v>
      </c>
      <c r="F310" s="23" t="n">
        <f aca="false">F275+F290+F295</f>
        <v>0</v>
      </c>
      <c r="G310" s="23" t="n">
        <f aca="false">G275+G290+G295</f>
        <v>0</v>
      </c>
      <c r="H310" s="24" t="n">
        <f aca="false">H275+H290+H295</f>
        <v>0</v>
      </c>
      <c r="I310" s="24" t="n">
        <f aca="false">I275+I290+I295</f>
        <v>0</v>
      </c>
      <c r="J310" s="24" t="n">
        <f aca="false">J275+J290+J295</f>
        <v>0</v>
      </c>
      <c r="K310" s="24" t="n">
        <f aca="false">K275+K290+K295</f>
        <v>0</v>
      </c>
      <c r="L310" s="24" t="n">
        <f aca="false">L275+L290+L295</f>
        <v>0</v>
      </c>
      <c r="M310" s="24" t="n">
        <f aca="false">SUM(E310:L310)</f>
        <v>0</v>
      </c>
    </row>
    <row r="311" customFormat="false" ht="23.1" hidden="false" customHeight="true" outlineLevel="0" collapsed="false">
      <c r="A311" s="49"/>
      <c r="B311" s="38"/>
      <c r="C311" s="14" t="s">
        <v>24</v>
      </c>
      <c r="D311" s="14" t="s">
        <v>21</v>
      </c>
      <c r="E311" s="23" t="n">
        <f aca="false">SUM(E312:E315)+0.1</f>
        <v>50435.1</v>
      </c>
      <c r="F311" s="23" t="n">
        <f aca="false">SUM(F312:F315)</f>
        <v>0</v>
      </c>
      <c r="G311" s="23" t="n">
        <f aca="false">SUM(G312:G315)</f>
        <v>301918</v>
      </c>
      <c r="H311" s="24" t="n">
        <f aca="false">SUM(H312:H315)</f>
        <v>0</v>
      </c>
      <c r="I311" s="24" t="n">
        <f aca="false">SUM(I312:I315)</f>
        <v>0</v>
      </c>
      <c r="J311" s="24" t="n">
        <f aca="false">SUM(J312:J315)</f>
        <v>0</v>
      </c>
      <c r="K311" s="24" t="n">
        <f aca="false">SUM(K312:K315)</f>
        <v>0</v>
      </c>
      <c r="L311" s="24" t="n">
        <f aca="false">SUM(L312:L315)</f>
        <v>0</v>
      </c>
      <c r="M311" s="24" t="n">
        <f aca="false">SUM(E311:L311)</f>
        <v>352353.1</v>
      </c>
    </row>
    <row r="312" customFormat="false" ht="23.1" hidden="false" customHeight="true" outlineLevel="0" collapsed="false">
      <c r="A312" s="49"/>
      <c r="B312" s="38"/>
      <c r="C312" s="14"/>
      <c r="D312" s="14" t="s">
        <v>25</v>
      </c>
      <c r="E312" s="23" t="n">
        <f aca="false">E277+E297</f>
        <v>48224.3</v>
      </c>
      <c r="F312" s="23" t="n">
        <f aca="false">F277+F297</f>
        <v>0</v>
      </c>
      <c r="G312" s="23" t="n">
        <f aca="false">G277+G297</f>
        <v>0</v>
      </c>
      <c r="H312" s="24" t="n">
        <f aca="false">H277+H297</f>
        <v>0</v>
      </c>
      <c r="I312" s="24" t="n">
        <f aca="false">I277+I297</f>
        <v>0</v>
      </c>
      <c r="J312" s="24" t="n">
        <f aca="false">J277+J297</f>
        <v>0</v>
      </c>
      <c r="K312" s="24" t="n">
        <f aca="false">K277+K297</f>
        <v>0</v>
      </c>
      <c r="L312" s="24" t="n">
        <f aca="false">L277+L297</f>
        <v>0</v>
      </c>
      <c r="M312" s="24" t="n">
        <f aca="false">SUM(E312:L312)</f>
        <v>48224.3</v>
      </c>
    </row>
    <row r="313" customFormat="false" ht="23.1" hidden="false" customHeight="true" outlineLevel="0" collapsed="false">
      <c r="A313" s="49"/>
      <c r="B313" s="38"/>
      <c r="C313" s="14"/>
      <c r="D313" s="14" t="s">
        <v>26</v>
      </c>
      <c r="E313" s="23" t="n">
        <f aca="false">E278+E298</f>
        <v>2009.3</v>
      </c>
      <c r="F313" s="23" t="n">
        <f aca="false">F278+F298</f>
        <v>0</v>
      </c>
      <c r="G313" s="23" t="n">
        <f aca="false">G278+G298</f>
        <v>132209</v>
      </c>
      <c r="H313" s="24" t="n">
        <f aca="false">H278+H298</f>
        <v>0</v>
      </c>
      <c r="I313" s="24" t="n">
        <f aca="false">I278+I298</f>
        <v>0</v>
      </c>
      <c r="J313" s="24" t="n">
        <f aca="false">J278+J298</f>
        <v>0</v>
      </c>
      <c r="K313" s="24" t="n">
        <f aca="false">K278+K298</f>
        <v>0</v>
      </c>
      <c r="L313" s="24" t="n">
        <f aca="false">L278+L298</f>
        <v>0</v>
      </c>
      <c r="M313" s="24" t="n">
        <f aca="false">SUM(E313:L313)</f>
        <v>134218.3</v>
      </c>
    </row>
    <row r="314" customFormat="false" ht="23.1" hidden="false" customHeight="true" outlineLevel="0" collapsed="false">
      <c r="A314" s="49"/>
      <c r="B314" s="38"/>
      <c r="C314" s="14"/>
      <c r="D314" s="14" t="s">
        <v>27</v>
      </c>
      <c r="E314" s="23" t="n">
        <f aca="false">E279+E299</f>
        <v>201.4</v>
      </c>
      <c r="F314" s="23" t="n">
        <f aca="false">F279+F299</f>
        <v>0</v>
      </c>
      <c r="G314" s="23" t="n">
        <f aca="false">G279+G299</f>
        <v>169709</v>
      </c>
      <c r="H314" s="24" t="n">
        <f aca="false">H279+H299</f>
        <v>0</v>
      </c>
      <c r="I314" s="24" t="n">
        <f aca="false">I279+I299</f>
        <v>0</v>
      </c>
      <c r="J314" s="24" t="n">
        <f aca="false">J279+J299</f>
        <v>0</v>
      </c>
      <c r="K314" s="24" t="n">
        <f aca="false">K279+K299</f>
        <v>0</v>
      </c>
      <c r="L314" s="24" t="n">
        <f aca="false">L279+L299</f>
        <v>0</v>
      </c>
      <c r="M314" s="24" t="n">
        <f aca="false">SUM(E314:L314)</f>
        <v>169910.4</v>
      </c>
    </row>
    <row r="315" customFormat="false" ht="23.1" hidden="false" customHeight="true" outlineLevel="0" collapsed="false">
      <c r="A315" s="49"/>
      <c r="B315" s="38"/>
      <c r="C315" s="14"/>
      <c r="D315" s="14" t="s">
        <v>28</v>
      </c>
      <c r="E315" s="23" t="n">
        <f aca="false">E280+E300</f>
        <v>0</v>
      </c>
      <c r="F315" s="23" t="n">
        <f aca="false">F280+F300</f>
        <v>0</v>
      </c>
      <c r="G315" s="23" t="n">
        <f aca="false">G280+G300</f>
        <v>0</v>
      </c>
      <c r="H315" s="24" t="n">
        <f aca="false">H280+H300</f>
        <v>0</v>
      </c>
      <c r="I315" s="24" t="n">
        <f aca="false">I280+I300</f>
        <v>0</v>
      </c>
      <c r="J315" s="24" t="n">
        <f aca="false">J280+J300</f>
        <v>0</v>
      </c>
      <c r="K315" s="24" t="n">
        <f aca="false">K280+K300</f>
        <v>0</v>
      </c>
      <c r="L315" s="24" t="n">
        <f aca="false">L280+L300</f>
        <v>0</v>
      </c>
      <c r="M315" s="24" t="n">
        <f aca="false">SUM(E315:L315)</f>
        <v>0</v>
      </c>
    </row>
    <row r="316" customFormat="false" ht="32.25" hidden="false" customHeight="true" outlineLevel="0" collapsed="false">
      <c r="A316" s="49"/>
      <c r="B316" s="38"/>
      <c r="C316" s="30" t="s">
        <v>30</v>
      </c>
      <c r="D316" s="30" t="s">
        <v>21</v>
      </c>
      <c r="E316" s="32" t="n">
        <f aca="false">SUM(E317:E320)</f>
        <v>277644</v>
      </c>
      <c r="F316" s="32" t="n">
        <f aca="false">SUM(F317:F320)</f>
        <v>339589.1</v>
      </c>
      <c r="G316" s="32" t="n">
        <f aca="false">SUM(G317:G320)-0.1</f>
        <v>1769772</v>
      </c>
      <c r="H316" s="33" t="n">
        <f aca="false">SUM(H317:H320)</f>
        <v>1434098.1</v>
      </c>
      <c r="I316" s="33" t="n">
        <f aca="false">SUM(I317:I320)</f>
        <v>62446.7</v>
      </c>
      <c r="J316" s="33" t="n">
        <f aca="false">SUM(J317:J320)</f>
        <v>128929</v>
      </c>
      <c r="K316" s="33" t="n">
        <f aca="false">SUM(K317:K320)</f>
        <v>113946</v>
      </c>
      <c r="L316" s="33" t="n">
        <f aca="false">SUM(L317:L320)</f>
        <v>113946</v>
      </c>
      <c r="M316" s="33" t="n">
        <f aca="false">SUM(E316:L316)</f>
        <v>4240370.9</v>
      </c>
    </row>
    <row r="317" customFormat="false" ht="23.1" hidden="false" customHeight="true" outlineLevel="0" collapsed="false">
      <c r="A317" s="49"/>
      <c r="B317" s="38"/>
      <c r="C317" s="30"/>
      <c r="D317" s="14" t="s">
        <v>25</v>
      </c>
      <c r="E317" s="23" t="n">
        <f aca="false">E307+E312</f>
        <v>258711.3</v>
      </c>
      <c r="F317" s="23" t="n">
        <f aca="false">F307+F312</f>
        <v>261414.3</v>
      </c>
      <c r="G317" s="23" t="n">
        <f aca="false">G307+G312</f>
        <v>442687.7</v>
      </c>
      <c r="H317" s="24" t="n">
        <f aca="false">H307+H312</f>
        <v>6647.3</v>
      </c>
      <c r="I317" s="24" t="n">
        <f aca="false">I307+I312</f>
        <v>53383.3</v>
      </c>
      <c r="J317" s="24" t="n">
        <f aca="false">J307+J312</f>
        <v>0</v>
      </c>
      <c r="K317" s="24" t="n">
        <f aca="false">K307+K312</f>
        <v>0</v>
      </c>
      <c r="L317" s="24" t="n">
        <f aca="false">L307+L312</f>
        <v>0</v>
      </c>
      <c r="M317" s="24" t="n">
        <f aca="false">SUM(E317:L317)</f>
        <v>1022843.9</v>
      </c>
    </row>
    <row r="318" customFormat="false" ht="23.1" hidden="false" customHeight="true" outlineLevel="0" collapsed="false">
      <c r="A318" s="49"/>
      <c r="B318" s="38"/>
      <c r="C318" s="30"/>
      <c r="D318" s="14" t="s">
        <v>26</v>
      </c>
      <c r="E318" s="23" t="n">
        <f aca="false">E308+E313</f>
        <v>10779.6</v>
      </c>
      <c r="F318" s="23" t="n">
        <f aca="false">F308+F313</f>
        <v>70276.3</v>
      </c>
      <c r="G318" s="23" t="n">
        <f aca="false">G308+G313</f>
        <v>1026463.3</v>
      </c>
      <c r="H318" s="24" t="n">
        <f aca="false">H308+H313</f>
        <v>1227478.9</v>
      </c>
      <c r="I318" s="24" t="n">
        <f aca="false">I308+I313</f>
        <v>8155.8</v>
      </c>
      <c r="J318" s="24" t="n">
        <f aca="false">J308+J313</f>
        <v>0</v>
      </c>
      <c r="K318" s="24" t="n">
        <f aca="false">K308+K313</f>
        <v>0</v>
      </c>
      <c r="L318" s="24" t="n">
        <f aca="false">L308+L313</f>
        <v>0</v>
      </c>
      <c r="M318" s="24" t="n">
        <f aca="false">SUM(E318:L318)</f>
        <v>2343153.9</v>
      </c>
    </row>
    <row r="319" customFormat="false" ht="23.1" hidden="false" customHeight="true" outlineLevel="0" collapsed="false">
      <c r="A319" s="49"/>
      <c r="B319" s="38"/>
      <c r="C319" s="30"/>
      <c r="D319" s="14" t="s">
        <v>27</v>
      </c>
      <c r="E319" s="23" t="n">
        <f aca="false">E309+E314+0.1</f>
        <v>8153.1</v>
      </c>
      <c r="F319" s="23" t="n">
        <f aca="false">F309+F314</f>
        <v>7898.5</v>
      </c>
      <c r="G319" s="23" t="n">
        <f aca="false">G309+G314</f>
        <v>300621.1</v>
      </c>
      <c r="H319" s="24" t="n">
        <f aca="false">H309+H314</f>
        <v>199971.9</v>
      </c>
      <c r="I319" s="24" t="n">
        <f aca="false">I309+I314</f>
        <v>907.6</v>
      </c>
      <c r="J319" s="24" t="n">
        <f aca="false">J309+J314</f>
        <v>128929</v>
      </c>
      <c r="K319" s="24" t="n">
        <f aca="false">K309+K314</f>
        <v>113946</v>
      </c>
      <c r="L319" s="24" t="n">
        <f aca="false">L309+L314</f>
        <v>113946</v>
      </c>
      <c r="M319" s="24" t="n">
        <f aca="false">SUM(E319:L319)</f>
        <v>874373.2</v>
      </c>
    </row>
    <row r="320" customFormat="false" ht="23.1" hidden="false" customHeight="true" outlineLevel="0" collapsed="false">
      <c r="A320" s="49"/>
      <c r="B320" s="38"/>
      <c r="C320" s="30"/>
      <c r="D320" s="14" t="s">
        <v>28</v>
      </c>
      <c r="E320" s="23" t="n">
        <f aca="false">E310+E315</f>
        <v>0</v>
      </c>
      <c r="F320" s="23" t="n">
        <f aca="false">F310+F315</f>
        <v>0</v>
      </c>
      <c r="G320" s="23" t="n">
        <f aca="false">G310+G315</f>
        <v>0</v>
      </c>
      <c r="H320" s="24" t="n">
        <f aca="false">H310+H315</f>
        <v>0</v>
      </c>
      <c r="I320" s="24" t="n">
        <f aca="false">I310+I315</f>
        <v>0</v>
      </c>
      <c r="J320" s="24" t="n">
        <f aca="false">J310+J315</f>
        <v>0</v>
      </c>
      <c r="K320" s="24" t="n">
        <f aca="false">K310+K315</f>
        <v>0</v>
      </c>
      <c r="L320" s="24" t="n">
        <f aca="false">L310+L315</f>
        <v>0</v>
      </c>
      <c r="M320" s="24" t="n">
        <f aca="false">SUM(E320:L320)</f>
        <v>0</v>
      </c>
    </row>
    <row r="321" customFormat="false" ht="39" hidden="false" customHeight="true" outlineLevel="0" collapsed="false">
      <c r="A321" s="34" t="s">
        <v>79</v>
      </c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</row>
    <row r="322" customFormat="false" ht="23.1" hidden="false" customHeight="true" outlineLevel="0" collapsed="false">
      <c r="A322" s="36" t="s">
        <v>80</v>
      </c>
      <c r="B322" s="50" t="s">
        <v>81</v>
      </c>
      <c r="C322" s="14" t="s">
        <v>24</v>
      </c>
      <c r="D322" s="14" t="s">
        <v>21</v>
      </c>
      <c r="E322" s="27" t="n">
        <f aca="false">SUM(E323:E326)</f>
        <v>221</v>
      </c>
      <c r="F322" s="27" t="n">
        <f aca="false">SUM(F323:F326)</f>
        <v>8</v>
      </c>
      <c r="G322" s="27" t="n">
        <f aca="false">SUM(G323:G326)</f>
        <v>10</v>
      </c>
      <c r="H322" s="25" t="n">
        <f aca="false">SUM(H323:H326)</f>
        <v>0</v>
      </c>
      <c r="I322" s="25" t="n">
        <f aca="false">SUM(I323:I326)</f>
        <v>10</v>
      </c>
      <c r="J322" s="25" t="n">
        <f aca="false">SUM(J323:J326)</f>
        <v>10</v>
      </c>
      <c r="K322" s="25" t="n">
        <f aca="false">SUM(K323:K326)</f>
        <v>10</v>
      </c>
      <c r="L322" s="25" t="n">
        <f aca="false">SUM(L323:L326)</f>
        <v>10</v>
      </c>
      <c r="M322" s="25" t="n">
        <f aca="false">SUM(E322:L322)</f>
        <v>279</v>
      </c>
    </row>
    <row r="323" customFormat="false" ht="23.1" hidden="false" customHeight="true" outlineLevel="0" collapsed="false">
      <c r="A323" s="36"/>
      <c r="B323" s="50"/>
      <c r="C323" s="14"/>
      <c r="D323" s="14" t="s">
        <v>25</v>
      </c>
      <c r="E323" s="27" t="n">
        <v>0</v>
      </c>
      <c r="F323" s="27" t="n">
        <v>0</v>
      </c>
      <c r="G323" s="27" t="n">
        <v>0</v>
      </c>
      <c r="H323" s="25" t="n">
        <v>0</v>
      </c>
      <c r="I323" s="25" t="n">
        <v>0</v>
      </c>
      <c r="J323" s="25" t="n">
        <v>0</v>
      </c>
      <c r="K323" s="25" t="n">
        <v>0</v>
      </c>
      <c r="L323" s="25" t="n">
        <v>0</v>
      </c>
      <c r="M323" s="25" t="n">
        <f aca="false">SUM(E323:L323)</f>
        <v>0</v>
      </c>
    </row>
    <row r="324" customFormat="false" ht="23.1" hidden="false" customHeight="true" outlineLevel="0" collapsed="false">
      <c r="A324" s="36"/>
      <c r="B324" s="50"/>
      <c r="C324" s="14"/>
      <c r="D324" s="14" t="s">
        <v>26</v>
      </c>
      <c r="E324" s="27" t="n">
        <v>0</v>
      </c>
      <c r="F324" s="27" t="n">
        <v>0</v>
      </c>
      <c r="G324" s="27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n">
        <f aca="false">SUM(E324:L324)</f>
        <v>0</v>
      </c>
    </row>
    <row r="325" customFormat="false" ht="23.1" hidden="false" customHeight="true" outlineLevel="0" collapsed="false">
      <c r="A325" s="36"/>
      <c r="B325" s="50"/>
      <c r="C325" s="14"/>
      <c r="D325" s="14" t="s">
        <v>27</v>
      </c>
      <c r="E325" s="23" t="n">
        <v>221</v>
      </c>
      <c r="F325" s="23" t="n">
        <v>8</v>
      </c>
      <c r="G325" s="23" t="n">
        <v>10</v>
      </c>
      <c r="H325" s="24" t="n">
        <v>0</v>
      </c>
      <c r="I325" s="24" t="n">
        <v>10</v>
      </c>
      <c r="J325" s="24" t="n">
        <v>10</v>
      </c>
      <c r="K325" s="24" t="n">
        <v>10</v>
      </c>
      <c r="L325" s="24" t="n">
        <v>10</v>
      </c>
      <c r="M325" s="25" t="n">
        <f aca="false">SUM(E325:L325)</f>
        <v>279</v>
      </c>
    </row>
    <row r="326" customFormat="false" ht="23.1" hidden="false" customHeight="true" outlineLevel="0" collapsed="false">
      <c r="A326" s="36"/>
      <c r="B326" s="50"/>
      <c r="C326" s="14"/>
      <c r="D326" s="14" t="s">
        <v>28</v>
      </c>
      <c r="E326" s="23" t="n">
        <v>0</v>
      </c>
      <c r="F326" s="23" t="n">
        <v>0</v>
      </c>
      <c r="G326" s="23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5" t="n">
        <f aca="false">SUM(E326:L326)</f>
        <v>0</v>
      </c>
    </row>
    <row r="327" customFormat="false" ht="23.1" hidden="false" customHeight="true" outlineLevel="0" collapsed="false">
      <c r="A327" s="36" t="s">
        <v>82</v>
      </c>
      <c r="B327" s="50" t="s">
        <v>83</v>
      </c>
      <c r="C327" s="14" t="s">
        <v>24</v>
      </c>
      <c r="D327" s="14" t="s">
        <v>21</v>
      </c>
      <c r="E327" s="23" t="n">
        <f aca="false">SUM(E328:E331)</f>
        <v>1535.2</v>
      </c>
      <c r="F327" s="23" t="n">
        <f aca="false">SUM(F328:F331)</f>
        <v>1677.8</v>
      </c>
      <c r="G327" s="23" t="n">
        <f aca="false">SUM(G328:G331)</f>
        <v>3182.9</v>
      </c>
      <c r="H327" s="24" t="n">
        <f aca="false">SUM(H328:H331)</f>
        <v>6084.8</v>
      </c>
      <c r="I327" s="24" t="n">
        <f aca="false">SUM(I328:I331)</f>
        <v>6004.8</v>
      </c>
      <c r="J327" s="24" t="n">
        <f aca="false">SUM(J328:J331)</f>
        <v>6004.8</v>
      </c>
      <c r="K327" s="24" t="n">
        <f aca="false">SUM(K328:K331)</f>
        <v>6004.8</v>
      </c>
      <c r="L327" s="24" t="n">
        <f aca="false">SUM(L328:L331)</f>
        <v>6004.8</v>
      </c>
      <c r="M327" s="25" t="n">
        <f aca="false">SUM(E327:L327)</f>
        <v>36499.9</v>
      </c>
    </row>
    <row r="328" customFormat="false" ht="23.1" hidden="false" customHeight="true" outlineLevel="0" collapsed="false">
      <c r="A328" s="36"/>
      <c r="B328" s="50"/>
      <c r="C328" s="14"/>
      <c r="D328" s="14" t="s">
        <v>25</v>
      </c>
      <c r="E328" s="23" t="n">
        <v>0</v>
      </c>
      <c r="F328" s="23" t="n">
        <v>0</v>
      </c>
      <c r="G328" s="23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5" t="n">
        <f aca="false">SUM(E328:L328)</f>
        <v>0</v>
      </c>
    </row>
    <row r="329" customFormat="false" ht="23.1" hidden="false" customHeight="true" outlineLevel="0" collapsed="false">
      <c r="A329" s="36"/>
      <c r="B329" s="50"/>
      <c r="C329" s="14"/>
      <c r="D329" s="14" t="s">
        <v>26</v>
      </c>
      <c r="E329" s="23" t="n">
        <v>0</v>
      </c>
      <c r="F329" s="23" t="n">
        <v>0</v>
      </c>
      <c r="G329" s="23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5" t="n">
        <f aca="false">SUM(E329:L329)</f>
        <v>0</v>
      </c>
    </row>
    <row r="330" customFormat="false" ht="23.1" hidden="false" customHeight="true" outlineLevel="0" collapsed="false">
      <c r="A330" s="36"/>
      <c r="B330" s="50"/>
      <c r="C330" s="14"/>
      <c r="D330" s="14" t="s">
        <v>27</v>
      </c>
      <c r="E330" s="23" t="n">
        <v>1535.2</v>
      </c>
      <c r="F330" s="23" t="n">
        <v>1677.8</v>
      </c>
      <c r="G330" s="23" t="n">
        <v>3182.9</v>
      </c>
      <c r="H330" s="24" t="n">
        <v>6084.8</v>
      </c>
      <c r="I330" s="24" t="n">
        <v>6004.8</v>
      </c>
      <c r="J330" s="24" t="n">
        <v>6004.8</v>
      </c>
      <c r="K330" s="24" t="n">
        <v>6004.8</v>
      </c>
      <c r="L330" s="24" t="n">
        <v>6004.8</v>
      </c>
      <c r="M330" s="25" t="n">
        <f aca="false">SUM(E330:L330)</f>
        <v>36499.9</v>
      </c>
    </row>
    <row r="331" customFormat="false" ht="23.1" hidden="false" customHeight="true" outlineLevel="0" collapsed="false">
      <c r="A331" s="36"/>
      <c r="B331" s="50"/>
      <c r="C331" s="14"/>
      <c r="D331" s="14" t="s">
        <v>28</v>
      </c>
      <c r="E331" s="23" t="n">
        <v>0</v>
      </c>
      <c r="F331" s="23" t="n">
        <v>0</v>
      </c>
      <c r="G331" s="23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5" t="n">
        <f aca="false">SUM(E331:L331)</f>
        <v>0</v>
      </c>
    </row>
    <row r="332" customFormat="false" ht="23.1" hidden="false" customHeight="true" outlineLevel="0" collapsed="false">
      <c r="A332" s="36" t="s">
        <v>84</v>
      </c>
      <c r="B332" s="50" t="s">
        <v>85</v>
      </c>
      <c r="C332" s="14" t="s">
        <v>24</v>
      </c>
      <c r="D332" s="14" t="s">
        <v>21</v>
      </c>
      <c r="E332" s="23" t="n">
        <f aca="false">SUM(E333:E336)</f>
        <v>467</v>
      </c>
      <c r="F332" s="23" t="n">
        <f aca="false">SUM(F333:F336)</f>
        <v>682.8</v>
      </c>
      <c r="G332" s="23" t="n">
        <f aca="false">SUM(G333:G336)</f>
        <v>1070</v>
      </c>
      <c r="H332" s="24" t="n">
        <f aca="false">SUM(H333:H336)</f>
        <v>200</v>
      </c>
      <c r="I332" s="24" t="n">
        <f aca="false">SUM(I333:I336)</f>
        <v>270</v>
      </c>
      <c r="J332" s="24" t="n">
        <f aca="false">SUM(J333:J336)</f>
        <v>270</v>
      </c>
      <c r="K332" s="24" t="n">
        <f aca="false">SUM(K333:K336)</f>
        <v>270</v>
      </c>
      <c r="L332" s="24" t="n">
        <f aca="false">SUM(L333:L336)</f>
        <v>270</v>
      </c>
      <c r="M332" s="25" t="n">
        <f aca="false">SUM(E332:L332)</f>
        <v>3499.8</v>
      </c>
    </row>
    <row r="333" customFormat="false" ht="23.1" hidden="false" customHeight="true" outlineLevel="0" collapsed="false">
      <c r="A333" s="36"/>
      <c r="B333" s="50"/>
      <c r="C333" s="14"/>
      <c r="D333" s="14" t="s">
        <v>25</v>
      </c>
      <c r="E333" s="23" t="n">
        <v>0</v>
      </c>
      <c r="F333" s="23" t="n">
        <v>0</v>
      </c>
      <c r="G333" s="23" t="n">
        <v>0</v>
      </c>
      <c r="H333" s="24" t="n">
        <v>0</v>
      </c>
      <c r="I333" s="24" t="n">
        <v>0</v>
      </c>
      <c r="J333" s="24" t="n">
        <v>0</v>
      </c>
      <c r="K333" s="24" t="n">
        <v>0</v>
      </c>
      <c r="L333" s="24" t="n">
        <v>0</v>
      </c>
      <c r="M333" s="25" t="n">
        <f aca="false">SUM(E333:L333)</f>
        <v>0</v>
      </c>
    </row>
    <row r="334" customFormat="false" ht="23.1" hidden="false" customHeight="true" outlineLevel="0" collapsed="false">
      <c r="A334" s="36"/>
      <c r="B334" s="50"/>
      <c r="C334" s="14"/>
      <c r="D334" s="14" t="s">
        <v>26</v>
      </c>
      <c r="E334" s="23" t="n">
        <v>0</v>
      </c>
      <c r="F334" s="23" t="n">
        <v>0</v>
      </c>
      <c r="G334" s="23" t="n">
        <v>0</v>
      </c>
      <c r="H334" s="24" t="n">
        <v>0</v>
      </c>
      <c r="I334" s="24" t="n">
        <v>0</v>
      </c>
      <c r="J334" s="24" t="n">
        <v>0</v>
      </c>
      <c r="K334" s="24" t="n">
        <v>0</v>
      </c>
      <c r="L334" s="24" t="n">
        <v>0</v>
      </c>
      <c r="M334" s="25" t="n">
        <f aca="false">SUM(E334:L334)</f>
        <v>0</v>
      </c>
    </row>
    <row r="335" customFormat="false" ht="23.1" hidden="false" customHeight="true" outlineLevel="0" collapsed="false">
      <c r="A335" s="36"/>
      <c r="B335" s="50"/>
      <c r="C335" s="14"/>
      <c r="D335" s="14" t="s">
        <v>27</v>
      </c>
      <c r="E335" s="23" t="n">
        <v>467</v>
      </c>
      <c r="F335" s="23" t="n">
        <v>682.8</v>
      </c>
      <c r="G335" s="23" t="n">
        <v>1070</v>
      </c>
      <c r="H335" s="24" t="n">
        <v>200</v>
      </c>
      <c r="I335" s="24" t="n">
        <v>270</v>
      </c>
      <c r="J335" s="24" t="n">
        <v>270</v>
      </c>
      <c r="K335" s="24" t="n">
        <v>270</v>
      </c>
      <c r="L335" s="24" t="n">
        <v>270</v>
      </c>
      <c r="M335" s="25" t="n">
        <f aca="false">SUM(E335:L335)</f>
        <v>3499.8</v>
      </c>
    </row>
    <row r="336" customFormat="false" ht="34.5" hidden="false" customHeight="true" outlineLevel="0" collapsed="false">
      <c r="A336" s="36"/>
      <c r="B336" s="50"/>
      <c r="C336" s="14"/>
      <c r="D336" s="14" t="s">
        <v>28</v>
      </c>
      <c r="E336" s="23" t="n">
        <v>0</v>
      </c>
      <c r="F336" s="23" t="n">
        <v>0</v>
      </c>
      <c r="G336" s="23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5" t="n">
        <f aca="false">SUM(E336:L336)</f>
        <v>0</v>
      </c>
    </row>
    <row r="337" customFormat="false" ht="23.1" hidden="false" customHeight="true" outlineLevel="0" collapsed="false">
      <c r="A337" s="36" t="s">
        <v>86</v>
      </c>
      <c r="B337" s="50" t="s">
        <v>87</v>
      </c>
      <c r="C337" s="14" t="s">
        <v>24</v>
      </c>
      <c r="D337" s="14" t="s">
        <v>21</v>
      </c>
      <c r="E337" s="23" t="n">
        <f aca="false">SUM(E338:E341)</f>
        <v>0</v>
      </c>
      <c r="F337" s="23" t="n">
        <f aca="false">SUM(F338:F341)</f>
        <v>0</v>
      </c>
      <c r="G337" s="23" t="n">
        <f aca="false">SUM(G338:G341)</f>
        <v>4425.7</v>
      </c>
      <c r="H337" s="24" t="n">
        <f aca="false">SUM(H338:H341)</f>
        <v>0</v>
      </c>
      <c r="I337" s="24" t="n">
        <f aca="false">SUM(I338:I341)</f>
        <v>0</v>
      </c>
      <c r="J337" s="24" t="n">
        <f aca="false">SUM(J338:J341)</f>
        <v>0</v>
      </c>
      <c r="K337" s="24" t="n">
        <f aca="false">SUM(K338:K341)</f>
        <v>0</v>
      </c>
      <c r="L337" s="24" t="n">
        <f aca="false">SUM(L338:L341)</f>
        <v>0</v>
      </c>
      <c r="M337" s="25" t="n">
        <f aca="false">SUM(E337:L337)</f>
        <v>4425.7</v>
      </c>
    </row>
    <row r="338" customFormat="false" ht="23.1" hidden="false" customHeight="true" outlineLevel="0" collapsed="false">
      <c r="A338" s="36"/>
      <c r="B338" s="50"/>
      <c r="C338" s="14"/>
      <c r="D338" s="14" t="s">
        <v>25</v>
      </c>
      <c r="E338" s="23" t="n">
        <v>0</v>
      </c>
      <c r="F338" s="23" t="n">
        <v>0</v>
      </c>
      <c r="G338" s="23" t="n">
        <v>4247.8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5" t="n">
        <f aca="false">SUM(E338:L338)</f>
        <v>4247.8</v>
      </c>
    </row>
    <row r="339" customFormat="false" ht="23.1" hidden="false" customHeight="true" outlineLevel="0" collapsed="false">
      <c r="A339" s="36"/>
      <c r="B339" s="50"/>
      <c r="C339" s="14"/>
      <c r="D339" s="14" t="s">
        <v>26</v>
      </c>
      <c r="E339" s="23" t="n">
        <v>0</v>
      </c>
      <c r="F339" s="23" t="n">
        <v>0</v>
      </c>
      <c r="G339" s="23" t="n">
        <v>177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5" t="n">
        <f aca="false">SUM(E339:L339)</f>
        <v>177</v>
      </c>
    </row>
    <row r="340" customFormat="false" ht="23.1" hidden="false" customHeight="true" outlineLevel="0" collapsed="false">
      <c r="A340" s="36"/>
      <c r="B340" s="50"/>
      <c r="C340" s="14"/>
      <c r="D340" s="14" t="s">
        <v>27</v>
      </c>
      <c r="E340" s="23" t="n">
        <v>0</v>
      </c>
      <c r="F340" s="23" t="n">
        <v>0</v>
      </c>
      <c r="G340" s="23" t="n">
        <v>0.9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5" t="n">
        <f aca="false">SUM(E340:L340)</f>
        <v>0.9</v>
      </c>
    </row>
    <row r="341" customFormat="false" ht="34.5" hidden="false" customHeight="true" outlineLevel="0" collapsed="false">
      <c r="A341" s="36"/>
      <c r="B341" s="50"/>
      <c r="C341" s="14"/>
      <c r="D341" s="14" t="s">
        <v>28</v>
      </c>
      <c r="E341" s="23" t="n">
        <v>0</v>
      </c>
      <c r="F341" s="23" t="n">
        <v>0</v>
      </c>
      <c r="G341" s="23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5" t="n">
        <f aca="false">SUM(E341:L341)</f>
        <v>0</v>
      </c>
    </row>
    <row r="342" customFormat="false" ht="22.5" hidden="false" customHeight="true" outlineLevel="0" collapsed="false">
      <c r="A342" s="19"/>
      <c r="B342" s="38" t="s">
        <v>46</v>
      </c>
      <c r="C342" s="14" t="s">
        <v>24</v>
      </c>
      <c r="D342" s="14" t="s">
        <v>21</v>
      </c>
      <c r="E342" s="27" t="n">
        <f aca="false">E322+E327+E332+E337</f>
        <v>2223.2</v>
      </c>
      <c r="F342" s="27" t="n">
        <f aca="false">F322+F327+F332+F337</f>
        <v>2368.6</v>
      </c>
      <c r="G342" s="27" t="n">
        <f aca="false">G322+G327+G332+G337</f>
        <v>8688.6</v>
      </c>
      <c r="H342" s="25" t="n">
        <f aca="false">H322+H327+H332+H337</f>
        <v>6284.8</v>
      </c>
      <c r="I342" s="25" t="n">
        <f aca="false">I322+I327+I332+I337</f>
        <v>6284.8</v>
      </c>
      <c r="J342" s="25" t="n">
        <f aca="false">J322+J327+J332+J337</f>
        <v>6284.8</v>
      </c>
      <c r="K342" s="25" t="n">
        <f aca="false">K322+K327+K332+K337</f>
        <v>6284.8</v>
      </c>
      <c r="L342" s="25" t="n">
        <f aca="false">L322+L327+L332+L337</f>
        <v>6284.8</v>
      </c>
      <c r="M342" s="25" t="n">
        <f aca="false">M322+M327+M332+M337</f>
        <v>44704.4</v>
      </c>
    </row>
    <row r="343" customFormat="false" ht="22.5" hidden="false" customHeight="true" outlineLevel="0" collapsed="false">
      <c r="A343" s="19"/>
      <c r="B343" s="38"/>
      <c r="C343" s="14"/>
      <c r="D343" s="14" t="s">
        <v>25</v>
      </c>
      <c r="E343" s="27" t="n">
        <f aca="false">E323+E328+E333+E338</f>
        <v>0</v>
      </c>
      <c r="F343" s="27" t="n">
        <f aca="false">F323+F328+F333+F338</f>
        <v>0</v>
      </c>
      <c r="G343" s="27" t="n">
        <f aca="false">G323+G328+G333+G338</f>
        <v>4247.8</v>
      </c>
      <c r="H343" s="25" t="n">
        <f aca="false">H323+H328+H333+H338</f>
        <v>0</v>
      </c>
      <c r="I343" s="25" t="n">
        <f aca="false">I323+I328+I333+I338</f>
        <v>0</v>
      </c>
      <c r="J343" s="25" t="n">
        <f aca="false">J323+J328+J333+J338</f>
        <v>0</v>
      </c>
      <c r="K343" s="25" t="n">
        <f aca="false">K323+K328+K333+K338</f>
        <v>0</v>
      </c>
      <c r="L343" s="25" t="n">
        <f aca="false">L323+L328+L333+L338</f>
        <v>0</v>
      </c>
      <c r="M343" s="25" t="n">
        <f aca="false">SUM(E343:L343)</f>
        <v>4247.8</v>
      </c>
    </row>
    <row r="344" customFormat="false" ht="22.5" hidden="false" customHeight="true" outlineLevel="0" collapsed="false">
      <c r="A344" s="19"/>
      <c r="B344" s="38"/>
      <c r="C344" s="14"/>
      <c r="D344" s="14" t="s">
        <v>26</v>
      </c>
      <c r="E344" s="27" t="n">
        <f aca="false">E324+E329+E334+E339</f>
        <v>0</v>
      </c>
      <c r="F344" s="27" t="n">
        <f aca="false">F324+F329+F334+F339</f>
        <v>0</v>
      </c>
      <c r="G344" s="27" t="n">
        <f aca="false">G324+G329+G334+G339</f>
        <v>177</v>
      </c>
      <c r="H344" s="25" t="n">
        <f aca="false">H324+H329+H334+H339</f>
        <v>0</v>
      </c>
      <c r="I344" s="25" t="n">
        <f aca="false">I324+I329+I334+I339</f>
        <v>0</v>
      </c>
      <c r="J344" s="25" t="n">
        <f aca="false">J324+J329+J334+J339</f>
        <v>0</v>
      </c>
      <c r="K344" s="25" t="n">
        <f aca="false">K324+K329+K334+K339</f>
        <v>0</v>
      </c>
      <c r="L344" s="25" t="n">
        <f aca="false">L324+L329+L334+L339</f>
        <v>0</v>
      </c>
      <c r="M344" s="25" t="n">
        <f aca="false">SUM(E344:L344)</f>
        <v>177</v>
      </c>
    </row>
    <row r="345" customFormat="false" ht="22.5" hidden="false" customHeight="true" outlineLevel="0" collapsed="false">
      <c r="A345" s="19"/>
      <c r="B345" s="38"/>
      <c r="C345" s="14"/>
      <c r="D345" s="14" t="s">
        <v>27</v>
      </c>
      <c r="E345" s="27" t="n">
        <f aca="false">E325+E330+E335+E340</f>
        <v>2223.2</v>
      </c>
      <c r="F345" s="27" t="n">
        <f aca="false">F325+F330+F335+F340</f>
        <v>2368.6</v>
      </c>
      <c r="G345" s="27" t="n">
        <f aca="false">G325+G330+G335+G340</f>
        <v>4263.8</v>
      </c>
      <c r="H345" s="25" t="n">
        <f aca="false">H325+H330+H335+H340</f>
        <v>6284.8</v>
      </c>
      <c r="I345" s="25" t="n">
        <f aca="false">I325+I330+I335+I340</f>
        <v>6284.8</v>
      </c>
      <c r="J345" s="25" t="n">
        <f aca="false">J325+J330+J335+J340</f>
        <v>6284.8</v>
      </c>
      <c r="K345" s="25" t="n">
        <f aca="false">K325+K330+K335+K340</f>
        <v>6284.8</v>
      </c>
      <c r="L345" s="25" t="n">
        <f aca="false">L325+L330+L335+L340</f>
        <v>6284.8</v>
      </c>
      <c r="M345" s="25" t="n">
        <f aca="false">SUM(E345:L345)</f>
        <v>40279.6</v>
      </c>
    </row>
    <row r="346" customFormat="false" ht="22.5" hidden="false" customHeight="true" outlineLevel="0" collapsed="false">
      <c r="A346" s="19"/>
      <c r="B346" s="38"/>
      <c r="C346" s="14"/>
      <c r="D346" s="14" t="s">
        <v>28</v>
      </c>
      <c r="E346" s="27" t="n">
        <f aca="false">E326+E331+E336+E341</f>
        <v>0</v>
      </c>
      <c r="F346" s="27" t="n">
        <f aca="false">F326+F331+F336+F341</f>
        <v>0</v>
      </c>
      <c r="G346" s="27" t="n">
        <f aca="false">G326+G331+G336+G341</f>
        <v>0</v>
      </c>
      <c r="H346" s="25" t="n">
        <f aca="false">H326+H331+H336+H341</f>
        <v>0</v>
      </c>
      <c r="I346" s="25" t="n">
        <f aca="false">I326+I331+I336+I341</f>
        <v>0</v>
      </c>
      <c r="J346" s="25" t="n">
        <f aca="false">J326+J331+J336+J341</f>
        <v>0</v>
      </c>
      <c r="K346" s="25" t="n">
        <f aca="false">K326+K331+K336+K341</f>
        <v>0</v>
      </c>
      <c r="L346" s="25" t="n">
        <f aca="false">L326+L331+L336+L341</f>
        <v>0</v>
      </c>
      <c r="M346" s="25" t="n">
        <f aca="false">SUM(E346:L346)</f>
        <v>0</v>
      </c>
    </row>
    <row r="347" customFormat="false" ht="33.75" hidden="false" customHeight="true" outlineLevel="0" collapsed="false">
      <c r="A347" s="19"/>
      <c r="B347" s="38"/>
      <c r="C347" s="34" t="s">
        <v>30</v>
      </c>
      <c r="D347" s="30" t="s">
        <v>21</v>
      </c>
      <c r="E347" s="32" t="n">
        <f aca="false">E342</f>
        <v>2223.2</v>
      </c>
      <c r="F347" s="32" t="n">
        <f aca="false">F342</f>
        <v>2368.6</v>
      </c>
      <c r="G347" s="32" t="n">
        <f aca="false">G342</f>
        <v>8688.6</v>
      </c>
      <c r="H347" s="51" t="n">
        <f aca="false">H342</f>
        <v>6284.8</v>
      </c>
      <c r="I347" s="33" t="n">
        <f aca="false">I342</f>
        <v>6284.8</v>
      </c>
      <c r="J347" s="33" t="n">
        <f aca="false">J342</f>
        <v>6284.8</v>
      </c>
      <c r="K347" s="33" t="n">
        <f aca="false">K342</f>
        <v>6284.8</v>
      </c>
      <c r="L347" s="33" t="n">
        <f aca="false">L342</f>
        <v>6284.8</v>
      </c>
      <c r="M347" s="33" t="n">
        <f aca="false">SUM(E347:L347)</f>
        <v>44704.4</v>
      </c>
    </row>
    <row r="348" customFormat="false" ht="23.1" hidden="false" customHeight="true" outlineLevel="0" collapsed="false">
      <c r="A348" s="19"/>
      <c r="B348" s="38"/>
      <c r="C348" s="34"/>
      <c r="D348" s="14" t="s">
        <v>25</v>
      </c>
      <c r="E348" s="23" t="n">
        <f aca="false">E343</f>
        <v>0</v>
      </c>
      <c r="F348" s="23" t="n">
        <f aca="false">F343</f>
        <v>0</v>
      </c>
      <c r="G348" s="23" t="n">
        <f aca="false">G343</f>
        <v>4247.8</v>
      </c>
      <c r="H348" s="52" t="n">
        <f aca="false">H343</f>
        <v>0</v>
      </c>
      <c r="I348" s="24" t="n">
        <f aca="false">I343</f>
        <v>0</v>
      </c>
      <c r="J348" s="24" t="n">
        <f aca="false">J343</f>
        <v>0</v>
      </c>
      <c r="K348" s="24" t="n">
        <f aca="false">K343</f>
        <v>0</v>
      </c>
      <c r="L348" s="24" t="n">
        <f aca="false">L343</f>
        <v>0</v>
      </c>
      <c r="M348" s="25" t="n">
        <f aca="false">SUM(E348:L348)</f>
        <v>4247.8</v>
      </c>
    </row>
    <row r="349" customFormat="false" ht="23.1" hidden="false" customHeight="true" outlineLevel="0" collapsed="false">
      <c r="A349" s="19"/>
      <c r="B349" s="38"/>
      <c r="C349" s="34"/>
      <c r="D349" s="14" t="s">
        <v>26</v>
      </c>
      <c r="E349" s="23" t="n">
        <f aca="false">E344</f>
        <v>0</v>
      </c>
      <c r="F349" s="23" t="n">
        <f aca="false">F344</f>
        <v>0</v>
      </c>
      <c r="G349" s="23" t="n">
        <f aca="false">G344</f>
        <v>177</v>
      </c>
      <c r="H349" s="52" t="n">
        <f aca="false">H344</f>
        <v>0</v>
      </c>
      <c r="I349" s="24" t="n">
        <f aca="false">I344</f>
        <v>0</v>
      </c>
      <c r="J349" s="24" t="n">
        <f aca="false">J344</f>
        <v>0</v>
      </c>
      <c r="K349" s="24" t="n">
        <f aca="false">K344</f>
        <v>0</v>
      </c>
      <c r="L349" s="24" t="n">
        <f aca="false">L344</f>
        <v>0</v>
      </c>
      <c r="M349" s="25" t="n">
        <f aca="false">SUM(E349:L349)</f>
        <v>177</v>
      </c>
    </row>
    <row r="350" customFormat="false" ht="23.1" hidden="false" customHeight="true" outlineLevel="0" collapsed="false">
      <c r="A350" s="19"/>
      <c r="B350" s="38"/>
      <c r="C350" s="34"/>
      <c r="D350" s="14" t="s">
        <v>27</v>
      </c>
      <c r="E350" s="23" t="n">
        <f aca="false">E345</f>
        <v>2223.2</v>
      </c>
      <c r="F350" s="23" t="n">
        <f aca="false">F345</f>
        <v>2368.6</v>
      </c>
      <c r="G350" s="23" t="n">
        <f aca="false">G345</f>
        <v>4263.8</v>
      </c>
      <c r="H350" s="52" t="n">
        <f aca="false">H345</f>
        <v>6284.8</v>
      </c>
      <c r="I350" s="24" t="n">
        <f aca="false">I345</f>
        <v>6284.8</v>
      </c>
      <c r="J350" s="24" t="n">
        <f aca="false">J345</f>
        <v>6284.8</v>
      </c>
      <c r="K350" s="24" t="n">
        <f aca="false">K345</f>
        <v>6284.8</v>
      </c>
      <c r="L350" s="24" t="n">
        <f aca="false">L345</f>
        <v>6284.8</v>
      </c>
      <c r="M350" s="25" t="n">
        <f aca="false">SUM(E350:L350)</f>
        <v>40279.6</v>
      </c>
    </row>
    <row r="351" customFormat="false" ht="23.1" hidden="false" customHeight="true" outlineLevel="0" collapsed="false">
      <c r="A351" s="19"/>
      <c r="B351" s="38"/>
      <c r="C351" s="34"/>
      <c r="D351" s="14" t="s">
        <v>28</v>
      </c>
      <c r="E351" s="23" t="n">
        <f aca="false">E346</f>
        <v>0</v>
      </c>
      <c r="F351" s="23" t="n">
        <f aca="false">F346</f>
        <v>0</v>
      </c>
      <c r="G351" s="23" t="n">
        <f aca="false">G346</f>
        <v>0</v>
      </c>
      <c r="H351" s="52" t="n">
        <f aca="false">H346</f>
        <v>0</v>
      </c>
      <c r="I351" s="24" t="n">
        <f aca="false">I346</f>
        <v>0</v>
      </c>
      <c r="J351" s="24" t="n">
        <f aca="false">J346</f>
        <v>0</v>
      </c>
      <c r="K351" s="24" t="n">
        <f aca="false">K346</f>
        <v>0</v>
      </c>
      <c r="L351" s="24" t="n">
        <f aca="false">L346</f>
        <v>0</v>
      </c>
      <c r="M351" s="25" t="n">
        <f aca="false">SUM(E351:L351)</f>
        <v>0</v>
      </c>
    </row>
    <row r="352" customFormat="false" ht="36" hidden="false" customHeight="true" outlineLevel="0" collapsed="false">
      <c r="A352" s="14"/>
      <c r="B352" s="26" t="s">
        <v>88</v>
      </c>
      <c r="C352" s="14" t="s">
        <v>24</v>
      </c>
      <c r="D352" s="14" t="s">
        <v>21</v>
      </c>
      <c r="E352" s="23" t="n">
        <f aca="false">SUM(E353:E356)</f>
        <v>5394329.5</v>
      </c>
      <c r="F352" s="23" t="n">
        <f aca="false">SUM(F353:F356)</f>
        <v>6047466</v>
      </c>
      <c r="G352" s="23" t="n">
        <f aca="false">SUM(G353:G356)</f>
        <v>7026642.7</v>
      </c>
      <c r="H352" s="24" t="n">
        <f aca="false">SUM(H353:H356)</f>
        <v>7362798.6</v>
      </c>
      <c r="I352" s="24" t="n">
        <f aca="false">SUM(I353:I356)-0.1</f>
        <v>8444579.1</v>
      </c>
      <c r="J352" s="24" t="n">
        <f aca="false">SUM(J353:J356)</f>
        <v>8151692.5</v>
      </c>
      <c r="K352" s="24" t="n">
        <f aca="false">SUM(K353:K356)+0.1</f>
        <v>8366770.7</v>
      </c>
      <c r="L352" s="24" t="n">
        <f aca="false">SUM(L353:L356)</f>
        <v>8366039.5</v>
      </c>
      <c r="M352" s="24" t="n">
        <f aca="false">SUM(E352:L352)</f>
        <v>59160318.6</v>
      </c>
      <c r="N352" s="39"/>
    </row>
    <row r="353" customFormat="false" ht="23.1" hidden="false" customHeight="true" outlineLevel="0" collapsed="false">
      <c r="A353" s="14"/>
      <c r="B353" s="26"/>
      <c r="C353" s="14"/>
      <c r="D353" s="14" t="s">
        <v>25</v>
      </c>
      <c r="E353" s="23" t="n">
        <f aca="false">E38+E89+E155+E246+E348+E312+0.1</f>
        <v>322351.5</v>
      </c>
      <c r="F353" s="23" t="n">
        <f aca="false">F38+F89+F155+F246+F348+F312-0.1</f>
        <v>309793.9</v>
      </c>
      <c r="G353" s="23" t="n">
        <f aca="false">G38+G89+G155+G246+G348+G312-0.1</f>
        <v>349516.5</v>
      </c>
      <c r="H353" s="24" t="n">
        <f aca="false">H38+H89+H155+H246+H348+H312</f>
        <v>391424.1</v>
      </c>
      <c r="I353" s="24" t="n">
        <f aca="false">I38+I89+I155+I246+I348+I312-I18+0.1</f>
        <v>471889.3</v>
      </c>
      <c r="J353" s="24" t="n">
        <f aca="false">J38+J89+J155+J246+J348+J312</f>
        <v>380619</v>
      </c>
      <c r="K353" s="24" t="n">
        <f aca="false">K38+K89+K155+K246+K348+K312</f>
        <v>344965.3</v>
      </c>
      <c r="L353" s="24" t="n">
        <f aca="false">L38+L89+L155+L246+L348+L312</f>
        <v>344965.3</v>
      </c>
      <c r="M353" s="25" t="n">
        <f aca="false">SUM(E353:L353)</f>
        <v>2915524.9</v>
      </c>
    </row>
    <row r="354" customFormat="false" ht="23.1" hidden="false" customHeight="true" outlineLevel="0" collapsed="false">
      <c r="A354" s="14"/>
      <c r="B354" s="26"/>
      <c r="C354" s="14"/>
      <c r="D354" s="14" t="s">
        <v>26</v>
      </c>
      <c r="E354" s="23" t="n">
        <f aca="false">E39+E90+E156+E247+E349+E313+0.1</f>
        <v>3673122.5</v>
      </c>
      <c r="F354" s="23" t="n">
        <f aca="false">F39+F90+F156+F247+F349+F313</f>
        <v>4066408.6</v>
      </c>
      <c r="G354" s="23" t="n">
        <f aca="false">G39+G90+G156+G247+G349+G313</f>
        <v>4583635.8</v>
      </c>
      <c r="H354" s="24" t="n">
        <f aca="false">H39+H90+H156+H247+H349+H313</f>
        <v>5043453.3</v>
      </c>
      <c r="I354" s="24" t="n">
        <f aca="false">I39+I90+I156+I247+I349+I313-I19+0.1</f>
        <v>5749210.8</v>
      </c>
      <c r="J354" s="24" t="n">
        <f aca="false">J39+J90+J156+J247+J349+J313</f>
        <v>5740764.8</v>
      </c>
      <c r="K354" s="24" t="n">
        <f aca="false">K39+K90+K156+K247+K349+K313</f>
        <v>6021917.5</v>
      </c>
      <c r="L354" s="24" t="n">
        <f aca="false">L39+L90+L156+L247+L349+L313</f>
        <v>6021186.4</v>
      </c>
      <c r="M354" s="25" t="n">
        <f aca="false">SUM(E354:L354)</f>
        <v>40899699.7</v>
      </c>
      <c r="N354" s="44"/>
    </row>
    <row r="355" customFormat="false" ht="23.1" hidden="false" customHeight="true" outlineLevel="0" collapsed="false">
      <c r="A355" s="14"/>
      <c r="B355" s="26"/>
      <c r="C355" s="14"/>
      <c r="D355" s="14" t="s">
        <v>27</v>
      </c>
      <c r="E355" s="23" t="n">
        <f aca="false">E40+E91+E157+E248+E350+E314</f>
        <v>1011255.5</v>
      </c>
      <c r="F355" s="23" t="n">
        <f aca="false">F40+F91+F157+F248+F350+F314</f>
        <v>1143448.3</v>
      </c>
      <c r="G355" s="23" t="n">
        <f aca="false">G40+G91+G157+G248+G350+G314</f>
        <v>1476090.4</v>
      </c>
      <c r="H355" s="24" t="n">
        <f aca="false">H40+H91+H157+H248+H350+H314</f>
        <v>1288421.2</v>
      </c>
      <c r="I355" s="24" t="n">
        <f aca="false">I40+I91+I157+I248+I350+I314-I20</f>
        <v>1583979.1</v>
      </c>
      <c r="J355" s="24" t="n">
        <f aca="false">J40+J91+J157+J248+J350+J314</f>
        <v>1390808.7</v>
      </c>
      <c r="K355" s="24" t="n">
        <f aca="false">K40+K91+K157+K248+K350+K314</f>
        <v>1360387.8</v>
      </c>
      <c r="L355" s="24" t="n">
        <f aca="false">L40+L91+L157+L248+L350+L314</f>
        <v>1360387.8</v>
      </c>
      <c r="M355" s="25" t="n">
        <f aca="false">SUM(E355:L355)</f>
        <v>10614778.8</v>
      </c>
    </row>
    <row r="356" customFormat="false" ht="23.1" hidden="false" customHeight="true" outlineLevel="0" collapsed="false">
      <c r="A356" s="14"/>
      <c r="B356" s="26"/>
      <c r="C356" s="14"/>
      <c r="D356" s="14" t="s">
        <v>28</v>
      </c>
      <c r="E356" s="23" t="n">
        <f aca="false">E41+E92+E158+E249+E351</f>
        <v>387600</v>
      </c>
      <c r="F356" s="23" t="n">
        <f aca="false">F41+F92+F158+F249+F351</f>
        <v>527815.2</v>
      </c>
      <c r="G356" s="23" t="n">
        <f aca="false">G41+G92+G158+G249+G351</f>
        <v>617400</v>
      </c>
      <c r="H356" s="24" t="n">
        <f aca="false">H41+H92+H158+H249+H351</f>
        <v>639500</v>
      </c>
      <c r="I356" s="24" t="n">
        <f aca="false">I41+I92+I158+I249+I351</f>
        <v>639500</v>
      </c>
      <c r="J356" s="24" t="n">
        <f aca="false">J41+J92+J158+J249+J351</f>
        <v>639500</v>
      </c>
      <c r="K356" s="24" t="n">
        <f aca="false">K41+K92+K158+K249+K351</f>
        <v>639500</v>
      </c>
      <c r="L356" s="24" t="n">
        <f aca="false">L41+L92+L158+L249+L351</f>
        <v>639500</v>
      </c>
      <c r="M356" s="25" t="n">
        <f aca="false">SUM(E356:L356)</f>
        <v>4730315.2</v>
      </c>
      <c r="N356" s="44"/>
    </row>
    <row r="357" customFormat="false" ht="33" hidden="false" customHeight="true" outlineLevel="0" collapsed="false">
      <c r="A357" s="14"/>
      <c r="B357" s="26"/>
      <c r="C357" s="12" t="s">
        <v>52</v>
      </c>
      <c r="D357" s="14" t="s">
        <v>21</v>
      </c>
      <c r="E357" s="23" t="n">
        <f aca="false">SUM(E358:E361)</f>
        <v>251063</v>
      </c>
      <c r="F357" s="23" t="n">
        <f aca="false">SUM(F358:F361)</f>
        <v>267565.7</v>
      </c>
      <c r="G357" s="23" t="n">
        <f aca="false">SUM(G358:G361)</f>
        <v>293771.3</v>
      </c>
      <c r="H357" s="24" t="n">
        <f aca="false">SUM(H358:H361)</f>
        <v>334053.3</v>
      </c>
      <c r="I357" s="24" t="n">
        <f aca="false">SUM(I358:I361)</f>
        <v>491192.4</v>
      </c>
      <c r="J357" s="24" t="n">
        <f aca="false">SUM(J358:J361)</f>
        <v>375550.7</v>
      </c>
      <c r="K357" s="24" t="n">
        <f aca="false">SUM(K358:K361)</f>
        <v>391634.8</v>
      </c>
      <c r="L357" s="24" t="n">
        <f aca="false">SUM(L358:L361)</f>
        <v>391634.8</v>
      </c>
      <c r="M357" s="25" t="n">
        <f aca="false">SUM(E357:L357)</f>
        <v>2796466</v>
      </c>
    </row>
    <row r="358" customFormat="false" ht="23.1" hidden="false" customHeight="true" outlineLevel="0" collapsed="false">
      <c r="A358" s="14"/>
      <c r="B358" s="26"/>
      <c r="C358" s="12"/>
      <c r="D358" s="14" t="s">
        <v>25</v>
      </c>
      <c r="E358" s="23" t="n">
        <f aca="false">E160+E251</f>
        <v>0</v>
      </c>
      <c r="F358" s="23" t="n">
        <f aca="false">F160+F251</f>
        <v>5423.6</v>
      </c>
      <c r="G358" s="23" t="n">
        <f aca="false">G160+G251</f>
        <v>0</v>
      </c>
      <c r="H358" s="24" t="n">
        <f aca="false">H160+H251</f>
        <v>3982.3</v>
      </c>
      <c r="I358" s="24" t="n">
        <f aca="false">I160+I251</f>
        <v>34821.4</v>
      </c>
      <c r="J358" s="24" t="n">
        <f aca="false">J160+J251</f>
        <v>0</v>
      </c>
      <c r="K358" s="24" t="n">
        <f aca="false">K160+K251</f>
        <v>0</v>
      </c>
      <c r="L358" s="24" t="n">
        <f aca="false">L160+L251</f>
        <v>0</v>
      </c>
      <c r="M358" s="25" t="n">
        <f aca="false">SUM(E358:L358)</f>
        <v>44227.3</v>
      </c>
    </row>
    <row r="359" customFormat="false" ht="23.1" hidden="false" customHeight="true" outlineLevel="0" collapsed="false">
      <c r="A359" s="14"/>
      <c r="B359" s="26"/>
      <c r="C359" s="12"/>
      <c r="D359" s="14" t="s">
        <v>26</v>
      </c>
      <c r="E359" s="23" t="n">
        <f aca="false">E161+E252</f>
        <v>42965.1</v>
      </c>
      <c r="F359" s="23" t="n">
        <f aca="false">F161+F252</f>
        <v>54177.9</v>
      </c>
      <c r="G359" s="23" t="n">
        <f aca="false">G161+G252</f>
        <v>185286</v>
      </c>
      <c r="H359" s="24" t="n">
        <f aca="false">H161+H252</f>
        <v>177293.9</v>
      </c>
      <c r="I359" s="24" t="n">
        <f aca="false">I161+I252</f>
        <v>182549.8</v>
      </c>
      <c r="J359" s="24" t="n">
        <f aca="false">J161+J252</f>
        <v>167843.2</v>
      </c>
      <c r="K359" s="24" t="n">
        <f aca="false">K161+K252</f>
        <v>170178.1</v>
      </c>
      <c r="L359" s="24" t="n">
        <f aca="false">L161+L252</f>
        <v>170178.1</v>
      </c>
      <c r="M359" s="25" t="n">
        <f aca="false">SUM(E359:L359)</f>
        <v>1150472.1</v>
      </c>
    </row>
    <row r="360" customFormat="false" ht="23.1" hidden="false" customHeight="true" outlineLevel="0" collapsed="false">
      <c r="A360" s="14"/>
      <c r="B360" s="26"/>
      <c r="C360" s="12"/>
      <c r="D360" s="14" t="s">
        <v>27</v>
      </c>
      <c r="E360" s="23" t="n">
        <f aca="false">E162+E253</f>
        <v>157838.7</v>
      </c>
      <c r="F360" s="23" t="n">
        <f aca="false">F162+F253</f>
        <v>154599.7</v>
      </c>
      <c r="G360" s="23" t="n">
        <f aca="false">G162+G253</f>
        <v>42585.3</v>
      </c>
      <c r="H360" s="24" t="n">
        <f aca="false">H162+H253</f>
        <v>76777.1</v>
      </c>
      <c r="I360" s="24" t="n">
        <f aca="false">I162+I253</f>
        <v>197821.2</v>
      </c>
      <c r="J360" s="24" t="n">
        <f aca="false">J162+J253</f>
        <v>131707.5</v>
      </c>
      <c r="K360" s="24" t="n">
        <f aca="false">K162+K253</f>
        <v>145456.7</v>
      </c>
      <c r="L360" s="24" t="n">
        <f aca="false">L162+L253</f>
        <v>145456.7</v>
      </c>
      <c r="M360" s="25" t="n">
        <f aca="false">SUM(E360:L360)</f>
        <v>1052242.9</v>
      </c>
    </row>
    <row r="361" customFormat="false" ht="32.25" hidden="false" customHeight="true" outlineLevel="0" collapsed="false">
      <c r="A361" s="14"/>
      <c r="B361" s="26"/>
      <c r="C361" s="12"/>
      <c r="D361" s="14" t="s">
        <v>28</v>
      </c>
      <c r="E361" s="23" t="n">
        <f aca="false">E163+E254</f>
        <v>50259.2</v>
      </c>
      <c r="F361" s="23" t="n">
        <f aca="false">F163+F254</f>
        <v>53364.5</v>
      </c>
      <c r="G361" s="23" t="n">
        <f aca="false">G163+G254</f>
        <v>65900</v>
      </c>
      <c r="H361" s="24" t="n">
        <f aca="false">H163+H254</f>
        <v>76000</v>
      </c>
      <c r="I361" s="24" t="n">
        <f aca="false">I163+I254</f>
        <v>76000</v>
      </c>
      <c r="J361" s="24" t="n">
        <f aca="false">J163+J254</f>
        <v>76000</v>
      </c>
      <c r="K361" s="24" t="n">
        <f aca="false">K163+K254</f>
        <v>76000</v>
      </c>
      <c r="L361" s="24" t="n">
        <f aca="false">L163+L254</f>
        <v>76000</v>
      </c>
      <c r="M361" s="25" t="n">
        <f aca="false">SUM(E361:L361)</f>
        <v>549523.7</v>
      </c>
    </row>
    <row r="362" customFormat="false" ht="32.25" hidden="false" customHeight="true" outlineLevel="0" collapsed="false">
      <c r="A362" s="14"/>
      <c r="B362" s="26"/>
      <c r="C362" s="14" t="s">
        <v>36</v>
      </c>
      <c r="D362" s="14" t="s">
        <v>21</v>
      </c>
      <c r="E362" s="23" t="n">
        <f aca="false">E164+E255</f>
        <v>77017.8</v>
      </c>
      <c r="F362" s="23" t="n">
        <f aca="false">F164+F255</f>
        <v>130866.2</v>
      </c>
      <c r="G362" s="23" t="n">
        <f aca="false">G164+G255</f>
        <v>134199.8</v>
      </c>
      <c r="H362" s="24" t="n">
        <f aca="false">H164+H255</f>
        <v>36445.5</v>
      </c>
      <c r="I362" s="24" t="n">
        <f aca="false">I164+I255</f>
        <v>42818.3</v>
      </c>
      <c r="J362" s="24" t="n">
        <f aca="false">J164+J255</f>
        <v>43799.5</v>
      </c>
      <c r="K362" s="24" t="n">
        <f aca="false">K164+K255</f>
        <v>44763.1</v>
      </c>
      <c r="L362" s="24" t="n">
        <f aca="false">L164+L255</f>
        <v>44763.1</v>
      </c>
      <c r="M362" s="25" t="n">
        <f aca="false">SUM(E362:L362)</f>
        <v>554673.3</v>
      </c>
    </row>
    <row r="363" customFormat="false" ht="23.1" hidden="false" customHeight="true" outlineLevel="0" collapsed="false">
      <c r="A363" s="14"/>
      <c r="B363" s="26"/>
      <c r="C363" s="14"/>
      <c r="D363" s="14" t="s">
        <v>25</v>
      </c>
      <c r="E363" s="23" t="n">
        <f aca="false">E165+E256</f>
        <v>0</v>
      </c>
      <c r="F363" s="23" t="n">
        <f aca="false">F165+F256</f>
        <v>0</v>
      </c>
      <c r="G363" s="23" t="n">
        <f aca="false">G165+G256</f>
        <v>0</v>
      </c>
      <c r="H363" s="24" t="n">
        <f aca="false">H165+H256</f>
        <v>0</v>
      </c>
      <c r="I363" s="24" t="n">
        <f aca="false">I165+I256</f>
        <v>0</v>
      </c>
      <c r="J363" s="24" t="n">
        <f aca="false">J165+J256</f>
        <v>0</v>
      </c>
      <c r="K363" s="24" t="n">
        <f aca="false">K165+K256</f>
        <v>0</v>
      </c>
      <c r="L363" s="24" t="n">
        <f aca="false">L165+L256</f>
        <v>0</v>
      </c>
      <c r="M363" s="25" t="n">
        <f aca="false">SUM(E363:L363)</f>
        <v>0</v>
      </c>
    </row>
    <row r="364" customFormat="false" ht="23.1" hidden="false" customHeight="true" outlineLevel="0" collapsed="false">
      <c r="A364" s="14"/>
      <c r="B364" s="26"/>
      <c r="C364" s="14"/>
      <c r="D364" s="14" t="s">
        <v>26</v>
      </c>
      <c r="E364" s="23" t="n">
        <f aca="false">E166+E257</f>
        <v>17730.7</v>
      </c>
      <c r="F364" s="23" t="n">
        <f aca="false">F166+F257</f>
        <v>20088.8</v>
      </c>
      <c r="G364" s="23" t="n">
        <f aca="false">G166+G257</f>
        <v>34167.3</v>
      </c>
      <c r="H364" s="24" t="n">
        <f aca="false">H166+H257</f>
        <v>2410.9</v>
      </c>
      <c r="I364" s="24" t="n">
        <f aca="false">I166+I257</f>
        <v>0</v>
      </c>
      <c r="J364" s="24" t="n">
        <f aca="false">J166+J257</f>
        <v>0</v>
      </c>
      <c r="K364" s="24" t="n">
        <f aca="false">K166+K257</f>
        <v>0</v>
      </c>
      <c r="L364" s="24" t="n">
        <f aca="false">L166+L257</f>
        <v>0</v>
      </c>
      <c r="M364" s="25" t="n">
        <f aca="false">SUM(E364:L364)</f>
        <v>74397.7</v>
      </c>
    </row>
    <row r="365" customFormat="false" ht="23.1" hidden="false" customHeight="true" outlineLevel="0" collapsed="false">
      <c r="A365" s="14"/>
      <c r="B365" s="26"/>
      <c r="C365" s="14"/>
      <c r="D365" s="14" t="s">
        <v>27</v>
      </c>
      <c r="E365" s="23" t="n">
        <f aca="false">E167+E258</f>
        <v>38612.1</v>
      </c>
      <c r="F365" s="23" t="n">
        <f aca="false">F167+F258</f>
        <v>72199</v>
      </c>
      <c r="G365" s="23" t="n">
        <f aca="false">G167+G258</f>
        <v>44132.5</v>
      </c>
      <c r="H365" s="24" t="n">
        <f aca="false">H167+H258</f>
        <v>34034.6</v>
      </c>
      <c r="I365" s="24" t="n">
        <f aca="false">I167+I258</f>
        <v>42818.3</v>
      </c>
      <c r="J365" s="24" t="n">
        <f aca="false">J167+J258</f>
        <v>43799.5</v>
      </c>
      <c r="K365" s="24" t="n">
        <f aca="false">K167+K258</f>
        <v>44763.1</v>
      </c>
      <c r="L365" s="24" t="n">
        <f aca="false">L167+L258</f>
        <v>44763.1</v>
      </c>
      <c r="M365" s="25" t="n">
        <f aca="false">SUM(E365:L365)</f>
        <v>365122.2</v>
      </c>
    </row>
    <row r="366" customFormat="false" ht="23.1" hidden="false" customHeight="true" outlineLevel="0" collapsed="false">
      <c r="A366" s="14"/>
      <c r="B366" s="26"/>
      <c r="C366" s="14"/>
      <c r="D366" s="14" t="s">
        <v>28</v>
      </c>
      <c r="E366" s="23" t="n">
        <f aca="false">E168+E259</f>
        <v>20675</v>
      </c>
      <c r="F366" s="23" t="n">
        <f aca="false">F168+F259</f>
        <v>38578.4</v>
      </c>
      <c r="G366" s="23" t="n">
        <f aca="false">G168+G259</f>
        <v>55900</v>
      </c>
      <c r="H366" s="24" t="n">
        <f aca="false">H168+H259</f>
        <v>0</v>
      </c>
      <c r="I366" s="24" t="n">
        <f aca="false">I168+I259</f>
        <v>0</v>
      </c>
      <c r="J366" s="24" t="n">
        <f aca="false">J168+J259</f>
        <v>0</v>
      </c>
      <c r="K366" s="24" t="n">
        <f aca="false">K168+K259</f>
        <v>0</v>
      </c>
      <c r="L366" s="24" t="n">
        <f aca="false">L168+L259</f>
        <v>0</v>
      </c>
      <c r="M366" s="25" t="n">
        <f aca="false">SUM(E366:L366)</f>
        <v>115153.4</v>
      </c>
    </row>
    <row r="367" customFormat="false" ht="37.5" hidden="false" customHeight="true" outlineLevel="0" collapsed="false">
      <c r="A367" s="14"/>
      <c r="B367" s="26"/>
      <c r="C367" s="12" t="s">
        <v>45</v>
      </c>
      <c r="D367" s="14" t="s">
        <v>21</v>
      </c>
      <c r="E367" s="23" t="n">
        <f aca="false">SUM(E368:E371)</f>
        <v>700875.4</v>
      </c>
      <c r="F367" s="23" t="n">
        <f aca="false">SUM(F368:F371)</f>
        <v>848166.4</v>
      </c>
      <c r="G367" s="23" t="n">
        <f aca="false">SUM(G368:G371)-0.1</f>
        <v>1467854</v>
      </c>
      <c r="H367" s="24" t="n">
        <f aca="false">SUM(H368:H371)</f>
        <v>1542378.5</v>
      </c>
      <c r="I367" s="24" t="n">
        <f aca="false">SUM(I368:I371)</f>
        <v>1685299.1</v>
      </c>
      <c r="J367" s="24" t="n">
        <f aca="false">SUM(J368:J371)</f>
        <v>128929</v>
      </c>
      <c r="K367" s="24" t="n">
        <f aca="false">SUM(K368:K371)</f>
        <v>113946</v>
      </c>
      <c r="L367" s="24" t="n">
        <f aca="false">SUM(L368:L371)</f>
        <v>113946</v>
      </c>
      <c r="M367" s="25" t="n">
        <f aca="false">SUM(E367:L367)</f>
        <v>6601394.4</v>
      </c>
    </row>
    <row r="368" customFormat="false" ht="23.1" hidden="false" customHeight="true" outlineLevel="0" collapsed="false">
      <c r="A368" s="14"/>
      <c r="B368" s="26"/>
      <c r="C368" s="12"/>
      <c r="D368" s="14" t="s">
        <v>25</v>
      </c>
      <c r="E368" s="23" t="n">
        <f aca="false">E94+E170+E307+E261</f>
        <v>614933.9</v>
      </c>
      <c r="F368" s="23" t="n">
        <f aca="false">F94+F170+F307+F261</f>
        <v>691871.6</v>
      </c>
      <c r="G368" s="23" t="n">
        <f aca="false">G94+G170+G307+G261</f>
        <v>442687.7</v>
      </c>
      <c r="H368" s="24" t="n">
        <f aca="false">H94+H170+H307+H261</f>
        <v>6647.3</v>
      </c>
      <c r="I368" s="24" t="n">
        <f aca="false">I94+I170+I307+I261+I18</f>
        <v>457787.4</v>
      </c>
      <c r="J368" s="24" t="n">
        <f aca="false">J94+J170+J307+J261</f>
        <v>0</v>
      </c>
      <c r="K368" s="24" t="n">
        <f aca="false">K94+K170+K307+K261</f>
        <v>0</v>
      </c>
      <c r="L368" s="24" t="n">
        <f aca="false">L94+L170+L307+L261</f>
        <v>0</v>
      </c>
      <c r="M368" s="25" t="n">
        <f aca="false">SUM(E368:L368)</f>
        <v>2213927.9</v>
      </c>
    </row>
    <row r="369" customFormat="false" ht="23.1" hidden="false" customHeight="true" outlineLevel="0" collapsed="false">
      <c r="A369" s="14"/>
      <c r="B369" s="26"/>
      <c r="C369" s="12"/>
      <c r="D369" s="14" t="s">
        <v>26</v>
      </c>
      <c r="E369" s="23" t="n">
        <f aca="false">E95+E171+E308+E262</f>
        <v>50112.6</v>
      </c>
      <c r="F369" s="23" t="n">
        <f aca="false">F95+F171+F308+F262</f>
        <v>129869</v>
      </c>
      <c r="G369" s="23" t="n">
        <f aca="false">G95+G171+G308+G262</f>
        <v>894254.3</v>
      </c>
      <c r="H369" s="24" t="n">
        <f aca="false">H95+H171+H308+H262</f>
        <v>1227478.9</v>
      </c>
      <c r="I369" s="24" t="n">
        <f aca="false">I95+I171+I308+I262+I19</f>
        <v>1109665.3</v>
      </c>
      <c r="J369" s="24" t="n">
        <f aca="false">J95+J171+J308+J262</f>
        <v>0</v>
      </c>
      <c r="K369" s="24" t="n">
        <f aca="false">K95+K171+K308+K262</f>
        <v>0</v>
      </c>
      <c r="L369" s="24" t="n">
        <f aca="false">L95+L171+L308+L262</f>
        <v>0</v>
      </c>
      <c r="M369" s="25" t="n">
        <f aca="false">SUM(E369:L369)</f>
        <v>3411380.1</v>
      </c>
    </row>
    <row r="370" customFormat="false" ht="23.1" hidden="false" customHeight="true" outlineLevel="0" collapsed="false">
      <c r="A370" s="14"/>
      <c r="B370" s="26"/>
      <c r="C370" s="12"/>
      <c r="D370" s="14" t="s">
        <v>27</v>
      </c>
      <c r="E370" s="23" t="n">
        <f aca="false">E96+E172+E309+E263</f>
        <v>35828.9</v>
      </c>
      <c r="F370" s="23" t="n">
        <f aca="false">F96+F172+F309+F263</f>
        <v>26425.8</v>
      </c>
      <c r="G370" s="23" t="n">
        <f aca="false">G96+G172+G309+G263</f>
        <v>130912.1</v>
      </c>
      <c r="H370" s="24" t="n">
        <f aca="false">H96+H172+H309+H263</f>
        <v>308252.3</v>
      </c>
      <c r="I370" s="24" t="n">
        <f aca="false">I96+I172+I309+I263+I20</f>
        <v>117846.4</v>
      </c>
      <c r="J370" s="24" t="n">
        <f aca="false">J96+J172+J309+J263</f>
        <v>128929</v>
      </c>
      <c r="K370" s="24" t="n">
        <f aca="false">K96+K172+K309+K263</f>
        <v>113946</v>
      </c>
      <c r="L370" s="24" t="n">
        <f aca="false">L96+L172+L309+L263</f>
        <v>113946</v>
      </c>
      <c r="M370" s="25" t="n">
        <f aca="false">SUM(E370:L370)</f>
        <v>976086.5</v>
      </c>
    </row>
    <row r="371" customFormat="false" ht="23.1" hidden="false" customHeight="true" outlineLevel="0" collapsed="false">
      <c r="A371" s="14"/>
      <c r="B371" s="26"/>
      <c r="C371" s="12"/>
      <c r="D371" s="14" t="s">
        <v>28</v>
      </c>
      <c r="E371" s="23" t="n">
        <f aca="false">E97+E173+E310+E264</f>
        <v>0</v>
      </c>
      <c r="F371" s="23" t="n">
        <f aca="false">F97+F173+F310+F264</f>
        <v>0</v>
      </c>
      <c r="G371" s="23" t="n">
        <f aca="false">G97+G173+G310+G264</f>
        <v>0</v>
      </c>
      <c r="H371" s="24" t="n">
        <f aca="false">H97+H173+H310+H264</f>
        <v>0</v>
      </c>
      <c r="I371" s="24" t="n">
        <f aca="false">I97+I173+I310+I264</f>
        <v>0</v>
      </c>
      <c r="J371" s="24" t="n">
        <f aca="false">J97+J173+J310+J264</f>
        <v>0</v>
      </c>
      <c r="K371" s="24" t="n">
        <f aca="false">K97+K173+K310+K264</f>
        <v>0</v>
      </c>
      <c r="L371" s="24" t="n">
        <f aca="false">L97+L173+L310+L264</f>
        <v>0</v>
      </c>
      <c r="M371" s="25" t="n">
        <f aca="false">SUM(E371:L371)</f>
        <v>0</v>
      </c>
    </row>
    <row r="372" customFormat="false" ht="23.1" hidden="false" customHeight="true" outlineLevel="0" collapsed="false">
      <c r="A372" s="14"/>
      <c r="B372" s="26"/>
      <c r="C372" s="30" t="s">
        <v>30</v>
      </c>
      <c r="D372" s="30" t="s">
        <v>21</v>
      </c>
      <c r="E372" s="32" t="n">
        <f aca="false">SUM(E373:E376)</f>
        <v>6423285.8</v>
      </c>
      <c r="F372" s="32" t="n">
        <f aca="false">SUM(F373:F376)+0.1</f>
        <v>7294064.3</v>
      </c>
      <c r="G372" s="32" t="n">
        <f aca="false">SUM(G373:G376)+0.1</f>
        <v>8922467.8</v>
      </c>
      <c r="H372" s="33" t="n">
        <f aca="false">SUM(H373:H376)</f>
        <v>9275675.9</v>
      </c>
      <c r="I372" s="33" t="n">
        <f aca="false">SUM(I373:I376)</f>
        <v>10663889</v>
      </c>
      <c r="J372" s="33" t="n">
        <f aca="false">SUM(J373:J376)</f>
        <v>8699971.7</v>
      </c>
      <c r="K372" s="33" t="n">
        <f aca="false">SUM(K373:K376)+0.1</f>
        <v>8917114.6</v>
      </c>
      <c r="L372" s="33" t="n">
        <f aca="false">SUM(L373:L376)</f>
        <v>8916383.4</v>
      </c>
      <c r="M372" s="53" t="n">
        <f aca="false">SUM(E372:L372)</f>
        <v>69112852.5</v>
      </c>
      <c r="N372" s="45"/>
    </row>
    <row r="373" customFormat="false" ht="23.1" hidden="false" customHeight="true" outlineLevel="0" collapsed="false">
      <c r="A373" s="14"/>
      <c r="B373" s="26"/>
      <c r="C373" s="30"/>
      <c r="D373" s="14" t="s">
        <v>25</v>
      </c>
      <c r="E373" s="23" t="n">
        <f aca="false">E353+E358+E363+E368</f>
        <v>937285.4</v>
      </c>
      <c r="F373" s="23" t="n">
        <f aca="false">F353+F358+F363+F368</f>
        <v>1007089.1</v>
      </c>
      <c r="G373" s="23" t="n">
        <f aca="false">G353+G358+G363+G368</f>
        <v>792204.2</v>
      </c>
      <c r="H373" s="24" t="n">
        <f aca="false">H353+H358+H363+H368</f>
        <v>402053.7</v>
      </c>
      <c r="I373" s="24" t="n">
        <f aca="false">I353+I358+I363+I368</f>
        <v>964498.1</v>
      </c>
      <c r="J373" s="24" t="n">
        <f aca="false">J353+J358+J363+J368</f>
        <v>380619</v>
      </c>
      <c r="K373" s="24" t="n">
        <f aca="false">K353+K358+K363+K368</f>
        <v>344965.3</v>
      </c>
      <c r="L373" s="24" t="n">
        <f aca="false">L353+L358+L363+L368</f>
        <v>344965.3</v>
      </c>
      <c r="M373" s="24" t="n">
        <f aca="false">M353+M358+M363+M368</f>
        <v>5173680.1</v>
      </c>
      <c r="N373" s="45"/>
    </row>
    <row r="374" customFormat="false" ht="23.1" hidden="false" customHeight="true" outlineLevel="0" collapsed="false">
      <c r="A374" s="14"/>
      <c r="B374" s="26"/>
      <c r="C374" s="30"/>
      <c r="D374" s="14" t="s">
        <v>26</v>
      </c>
      <c r="E374" s="23" t="n">
        <f aca="false">E354+E359+E364+E369</f>
        <v>3783930.9</v>
      </c>
      <c r="F374" s="23" t="n">
        <f aca="false">F354+F359+F364+F369</f>
        <v>4270544.3</v>
      </c>
      <c r="G374" s="23" t="n">
        <f aca="false">G354+G359+G364+G369-0.1</f>
        <v>5697343.3</v>
      </c>
      <c r="H374" s="24" t="n">
        <f aca="false">H354+H359+H364+H369</f>
        <v>6450637</v>
      </c>
      <c r="I374" s="24" t="n">
        <f aca="false">I354+I359+I364+I369-0.1</f>
        <v>7041425.8</v>
      </c>
      <c r="J374" s="24" t="n">
        <f aca="false">J354+J359+J364+J369</f>
        <v>5908608</v>
      </c>
      <c r="K374" s="24" t="n">
        <f aca="false">K354+K359+K364+K369</f>
        <v>6192095.6</v>
      </c>
      <c r="L374" s="24" t="n">
        <f aca="false">L354+L359+L364+L369</f>
        <v>6191364.5</v>
      </c>
      <c r="M374" s="24" t="n">
        <f aca="false">M354+M359+M364+M369</f>
        <v>45535949.6</v>
      </c>
      <c r="N374" s="45"/>
    </row>
    <row r="375" customFormat="false" ht="23.1" hidden="false" customHeight="true" outlineLevel="0" collapsed="false">
      <c r="A375" s="14"/>
      <c r="B375" s="26"/>
      <c r="C375" s="30"/>
      <c r="D375" s="14" t="s">
        <v>27</v>
      </c>
      <c r="E375" s="23" t="n">
        <f aca="false">E355+E360+E365+E370+0.1</f>
        <v>1243535.3</v>
      </c>
      <c r="F375" s="23" t="n">
        <f aca="false">F355+F360+F365+F370-0.1</f>
        <v>1396672.7</v>
      </c>
      <c r="G375" s="23" t="n">
        <f aca="false">G355+G360+G365+G370-0.1</f>
        <v>1693720.2</v>
      </c>
      <c r="H375" s="24" t="n">
        <f aca="false">H355+H360+H365+H370</f>
        <v>1707485.2</v>
      </c>
      <c r="I375" s="24" t="n">
        <f aca="false">I355+I360+I365+I370+0.1</f>
        <v>1942465.1</v>
      </c>
      <c r="J375" s="24" t="n">
        <f aca="false">J355+J360+J365+J370</f>
        <v>1695244.7</v>
      </c>
      <c r="K375" s="24" t="n">
        <f aca="false">K355+K360+K365+K370</f>
        <v>1664553.6</v>
      </c>
      <c r="L375" s="24" t="n">
        <f aca="false">L355+L360+L365+L370</f>
        <v>1664553.6</v>
      </c>
      <c r="M375" s="24" t="n">
        <f aca="false">M355+M360+M365+M370-0.1</f>
        <v>13008230.3</v>
      </c>
    </row>
    <row r="376" customFormat="false" ht="23.1" hidden="false" customHeight="true" outlineLevel="0" collapsed="false">
      <c r="A376" s="14"/>
      <c r="B376" s="26"/>
      <c r="C376" s="30"/>
      <c r="D376" s="14" t="s">
        <v>28</v>
      </c>
      <c r="E376" s="23" t="n">
        <f aca="false">E356+E361+E366+E371</f>
        <v>458534.2</v>
      </c>
      <c r="F376" s="23" t="n">
        <f aca="false">F356+F361+F366+F371</f>
        <v>619758.1</v>
      </c>
      <c r="G376" s="23" t="n">
        <f aca="false">G356+G361+G366+G371</f>
        <v>739200</v>
      </c>
      <c r="H376" s="24" t="n">
        <f aca="false">H356+H361+H366+H371</f>
        <v>715500</v>
      </c>
      <c r="I376" s="24" t="n">
        <f aca="false">I356+I361+I366+I371</f>
        <v>715500</v>
      </c>
      <c r="J376" s="24" t="n">
        <f aca="false">J356+J361+J366+J371</f>
        <v>715500</v>
      </c>
      <c r="K376" s="24" t="n">
        <f aca="false">K356+K361+K366+K371</f>
        <v>715500</v>
      </c>
      <c r="L376" s="24" t="n">
        <f aca="false">L356+L361+L366+L371</f>
        <v>715500</v>
      </c>
      <c r="M376" s="24" t="n">
        <f aca="false">M356+M361+M366+M371</f>
        <v>5394992.3</v>
      </c>
    </row>
    <row r="377" customFormat="false" ht="23.1" hidden="false" customHeight="true" outlineLevel="0" collapsed="false">
      <c r="A377" s="54"/>
      <c r="B377" s="55"/>
      <c r="C377" s="11"/>
      <c r="D377" s="54"/>
      <c r="E377" s="39"/>
      <c r="F377" s="39"/>
      <c r="G377" s="39"/>
      <c r="H377" s="56"/>
      <c r="I377" s="57"/>
      <c r="J377" s="57"/>
      <c r="K377" s="57"/>
      <c r="L377" s="57"/>
      <c r="M377" s="57"/>
    </row>
    <row r="378" customFormat="false" ht="21.95" hidden="false" customHeight="true" outlineLevel="0" collapsed="false">
      <c r="A378" s="54"/>
      <c r="B378" s="2" t="s">
        <v>89</v>
      </c>
      <c r="C378" s="54"/>
      <c r="D378" s="11"/>
      <c r="E378" s="58"/>
      <c r="F378" s="58"/>
      <c r="G378" s="58"/>
      <c r="H378" s="59"/>
      <c r="I378" s="59"/>
      <c r="J378" s="59"/>
      <c r="K378" s="59"/>
      <c r="L378" s="59"/>
      <c r="M378" s="59"/>
    </row>
    <row r="379" customFormat="false" ht="21.95" hidden="false" customHeight="true" outlineLevel="0" collapsed="false">
      <c r="B379" s="60" t="s">
        <v>90</v>
      </c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</row>
    <row r="380" customFormat="false" ht="21.95" hidden="false" customHeight="true" outlineLevel="0" collapsed="false">
      <c r="B380" s="2" t="s">
        <v>91</v>
      </c>
    </row>
    <row r="381" customFormat="false" ht="21.95" hidden="false" customHeight="true" outlineLevel="0" collapsed="false">
      <c r="B381" s="2" t="s">
        <v>92</v>
      </c>
      <c r="E381" s="45"/>
      <c r="F381" s="45"/>
      <c r="G381" s="45"/>
      <c r="H381" s="61"/>
      <c r="I381" s="61"/>
      <c r="J381" s="61"/>
      <c r="K381" s="61"/>
      <c r="L381" s="61"/>
      <c r="M381" s="61"/>
    </row>
    <row r="382" customFormat="false" ht="21.95" hidden="false" customHeight="true" outlineLevel="0" collapsed="false">
      <c r="B382" s="2" t="s">
        <v>93</v>
      </c>
    </row>
    <row r="383" customFormat="false" ht="21.95" hidden="false" customHeight="true" outlineLevel="0" collapsed="false">
      <c r="B383" s="2" t="s">
        <v>94</v>
      </c>
    </row>
    <row r="384" customFormat="false" ht="21.95" hidden="false" customHeight="true" outlineLevel="0" collapsed="false">
      <c r="B384" s="2" t="s">
        <v>95</v>
      </c>
    </row>
    <row r="385" customFormat="false" ht="21.95" hidden="false" customHeight="true" outlineLevel="0" collapsed="false">
      <c r="B385" s="2" t="s">
        <v>96</v>
      </c>
    </row>
    <row r="386" customFormat="false" ht="21.95" hidden="false" customHeight="true" outlineLevel="0" collapsed="false">
      <c r="B386" s="2" t="s">
        <v>97</v>
      </c>
    </row>
    <row r="387" customFormat="false" ht="21.95" hidden="false" customHeight="true" outlineLevel="0" collapsed="false">
      <c r="B387" s="2" t="s">
        <v>98</v>
      </c>
    </row>
    <row r="388" customFormat="false" ht="21.95" hidden="false" customHeight="true" outlineLevel="0" collapsed="false">
      <c r="M388" s="62"/>
    </row>
    <row r="391" customFormat="false" ht="16.5" hidden="false" customHeight="false" outlineLevel="0" collapsed="false">
      <c r="C391" s="63"/>
      <c r="D391" s="64"/>
      <c r="E391" s="63"/>
      <c r="F391" s="63"/>
      <c r="G391" s="63"/>
      <c r="H391" s="65"/>
      <c r="I391" s="65"/>
      <c r="J391" s="65"/>
      <c r="K391" s="65"/>
      <c r="L391" s="65"/>
      <c r="M391" s="65"/>
    </row>
    <row r="392" customFormat="false" ht="16.5" hidden="false" customHeight="false" outlineLevel="0" collapsed="false">
      <c r="C392" s="63"/>
      <c r="D392" s="64"/>
      <c r="E392" s="63"/>
      <c r="F392" s="63"/>
      <c r="G392" s="63"/>
      <c r="H392" s="65"/>
      <c r="I392" s="65"/>
      <c r="J392" s="65"/>
      <c r="K392" s="65"/>
      <c r="L392" s="65"/>
      <c r="M392" s="65"/>
    </row>
    <row r="393" customFormat="false" ht="16.5" hidden="false" customHeight="false" outlineLevel="0" collapsed="false">
      <c r="C393" s="63"/>
      <c r="D393" s="64"/>
      <c r="E393" s="63"/>
      <c r="F393" s="63"/>
      <c r="G393" s="63"/>
      <c r="H393" s="65"/>
      <c r="I393" s="65"/>
      <c r="J393" s="65"/>
      <c r="K393" s="65"/>
      <c r="L393" s="65"/>
      <c r="M393" s="65"/>
    </row>
    <row r="394" customFormat="false" ht="16.5" hidden="false" customHeight="false" outlineLevel="0" collapsed="false">
      <c r="C394" s="63"/>
      <c r="D394" s="64"/>
      <c r="E394" s="63"/>
      <c r="F394" s="63"/>
      <c r="G394" s="63"/>
      <c r="H394" s="65"/>
      <c r="I394" s="65"/>
      <c r="J394" s="65"/>
      <c r="K394" s="65"/>
      <c r="L394" s="65"/>
      <c r="M394" s="65"/>
    </row>
    <row r="395" customFormat="false" ht="16.5" hidden="false" customHeight="false" outlineLevel="0" collapsed="false">
      <c r="C395" s="63"/>
      <c r="D395" s="64"/>
      <c r="E395" s="63"/>
      <c r="F395" s="63"/>
      <c r="G395" s="63"/>
      <c r="H395" s="65"/>
      <c r="I395" s="65"/>
      <c r="J395" s="65"/>
      <c r="K395" s="65"/>
      <c r="L395" s="65"/>
      <c r="M395" s="65"/>
    </row>
    <row r="396" customFormat="false" ht="16.5" hidden="false" customHeight="false" outlineLevel="0" collapsed="false">
      <c r="E396" s="44"/>
      <c r="F396" s="44"/>
      <c r="G396" s="44"/>
      <c r="H396" s="66"/>
      <c r="I396" s="66"/>
      <c r="J396" s="66"/>
      <c r="K396" s="66"/>
      <c r="L396" s="66"/>
      <c r="M396" s="66"/>
    </row>
    <row r="397" customFormat="false" ht="16.5" hidden="false" customHeight="false" outlineLevel="0" collapsed="false">
      <c r="E397" s="44"/>
      <c r="F397" s="44"/>
      <c r="G397" s="44"/>
      <c r="H397" s="66"/>
      <c r="I397" s="66"/>
      <c r="J397" s="66"/>
      <c r="K397" s="66"/>
      <c r="L397" s="66"/>
      <c r="M397" s="66"/>
    </row>
    <row r="398" customFormat="false" ht="16.5" hidden="false" customHeight="false" outlineLevel="0" collapsed="false">
      <c r="E398" s="44"/>
      <c r="F398" s="44"/>
      <c r="G398" s="44"/>
      <c r="H398" s="66"/>
      <c r="I398" s="66"/>
      <c r="J398" s="66"/>
      <c r="K398" s="66"/>
      <c r="L398" s="66"/>
      <c r="M398" s="66"/>
    </row>
    <row r="399" customFormat="false" ht="16.5" hidden="false" customHeight="false" outlineLevel="0" collapsed="false">
      <c r="E399" s="44"/>
      <c r="F399" s="44"/>
      <c r="G399" s="44"/>
      <c r="H399" s="66"/>
      <c r="I399" s="66"/>
      <c r="J399" s="66"/>
      <c r="K399" s="66"/>
      <c r="L399" s="66"/>
      <c r="M399" s="66"/>
    </row>
    <row r="400" customFormat="false" ht="16.5" hidden="false" customHeight="false" outlineLevel="0" collapsed="false">
      <c r="E400" s="45"/>
      <c r="F400" s="45"/>
      <c r="G400" s="45"/>
      <c r="H400" s="61"/>
      <c r="I400" s="61"/>
      <c r="J400" s="61"/>
      <c r="K400" s="61"/>
      <c r="L400" s="61"/>
      <c r="M400" s="61"/>
    </row>
    <row r="401" customFormat="false" ht="16.5" hidden="false" customHeight="false" outlineLevel="0" collapsed="false">
      <c r="E401" s="45"/>
      <c r="F401" s="45"/>
      <c r="G401" s="45"/>
      <c r="H401" s="61"/>
      <c r="I401" s="61"/>
      <c r="J401" s="61"/>
      <c r="K401" s="61"/>
      <c r="L401" s="61"/>
      <c r="M401" s="61"/>
    </row>
    <row r="402" customFormat="false" ht="16.5" hidden="false" customHeight="false" outlineLevel="0" collapsed="false">
      <c r="E402" s="45"/>
      <c r="F402" s="45"/>
      <c r="G402" s="45"/>
      <c r="H402" s="61"/>
      <c r="I402" s="61"/>
      <c r="J402" s="61"/>
      <c r="K402" s="61"/>
      <c r="L402" s="61"/>
      <c r="M402" s="61"/>
    </row>
  </sheetData>
  <mergeCells count="152">
    <mergeCell ref="K1:M1"/>
    <mergeCell ref="K2:M2"/>
    <mergeCell ref="K3:M3"/>
    <mergeCell ref="K4:M4"/>
    <mergeCell ref="H5:M5"/>
    <mergeCell ref="H6:M6"/>
    <mergeCell ref="H7:M7"/>
    <mergeCell ref="A8:M8"/>
    <mergeCell ref="A9:A10"/>
    <mergeCell ref="B9:B10"/>
    <mergeCell ref="C9:C10"/>
    <mergeCell ref="D9:D10"/>
    <mergeCell ref="E9:M9"/>
    <mergeCell ref="A12:A26"/>
    <mergeCell ref="B12:B26"/>
    <mergeCell ref="C12:C16"/>
    <mergeCell ref="C17:C21"/>
    <mergeCell ref="C22:C26"/>
    <mergeCell ref="A27:A31"/>
    <mergeCell ref="B27:B31"/>
    <mergeCell ref="C27:C31"/>
    <mergeCell ref="A32:A36"/>
    <mergeCell ref="B32:B36"/>
    <mergeCell ref="C32:C36"/>
    <mergeCell ref="A37:A51"/>
    <mergeCell ref="B37:B51"/>
    <mergeCell ref="C37:C41"/>
    <mergeCell ref="C42:C46"/>
    <mergeCell ref="C47:C51"/>
    <mergeCell ref="A52:M52"/>
    <mergeCell ref="A53:A57"/>
    <mergeCell ref="B53:B57"/>
    <mergeCell ref="C53:C57"/>
    <mergeCell ref="A58:A72"/>
    <mergeCell ref="B58:B72"/>
    <mergeCell ref="C58:C62"/>
    <mergeCell ref="C63:C67"/>
    <mergeCell ref="C68:C72"/>
    <mergeCell ref="A73:A77"/>
    <mergeCell ref="B73:B87"/>
    <mergeCell ref="C73:C77"/>
    <mergeCell ref="C78:C82"/>
    <mergeCell ref="C83:C87"/>
    <mergeCell ref="A88:A102"/>
    <mergeCell ref="B88:B102"/>
    <mergeCell ref="C88:C92"/>
    <mergeCell ref="C93:C97"/>
    <mergeCell ref="C98:C102"/>
    <mergeCell ref="A103:M103"/>
    <mergeCell ref="A104:A118"/>
    <mergeCell ref="B104:B118"/>
    <mergeCell ref="C104:C108"/>
    <mergeCell ref="C109:C113"/>
    <mergeCell ref="C114:C118"/>
    <mergeCell ref="A119:A138"/>
    <mergeCell ref="B119:B138"/>
    <mergeCell ref="C119:C123"/>
    <mergeCell ref="C124:C128"/>
    <mergeCell ref="C129:C133"/>
    <mergeCell ref="C134:C138"/>
    <mergeCell ref="A139:A143"/>
    <mergeCell ref="B139:B143"/>
    <mergeCell ref="C139:C143"/>
    <mergeCell ref="A144:A148"/>
    <mergeCell ref="B144:B148"/>
    <mergeCell ref="C144:C148"/>
    <mergeCell ref="A149:A153"/>
    <mergeCell ref="B149:B153"/>
    <mergeCell ref="C149:C153"/>
    <mergeCell ref="A154:A178"/>
    <mergeCell ref="B154:B178"/>
    <mergeCell ref="C154:C158"/>
    <mergeCell ref="C159:C163"/>
    <mergeCell ref="C164:C168"/>
    <mergeCell ref="C169:C173"/>
    <mergeCell ref="C174:C178"/>
    <mergeCell ref="A179:M179"/>
    <mergeCell ref="A180:A199"/>
    <mergeCell ref="B180:B199"/>
    <mergeCell ref="C180:C184"/>
    <mergeCell ref="C185:C189"/>
    <mergeCell ref="C190:C194"/>
    <mergeCell ref="C195:C199"/>
    <mergeCell ref="A200:A224"/>
    <mergeCell ref="B200:B224"/>
    <mergeCell ref="C200:C204"/>
    <mergeCell ref="C205:C209"/>
    <mergeCell ref="C210:C214"/>
    <mergeCell ref="C215:C219"/>
    <mergeCell ref="C220:C224"/>
    <mergeCell ref="A225:A229"/>
    <mergeCell ref="B225:B229"/>
    <mergeCell ref="C225:C229"/>
    <mergeCell ref="A230:A234"/>
    <mergeCell ref="B230:B234"/>
    <mergeCell ref="C230:C234"/>
    <mergeCell ref="A235:A239"/>
    <mergeCell ref="B235:B239"/>
    <mergeCell ref="C235:C239"/>
    <mergeCell ref="B240:B244"/>
    <mergeCell ref="C240:C244"/>
    <mergeCell ref="A245:A269"/>
    <mergeCell ref="B245:B269"/>
    <mergeCell ref="C245:C249"/>
    <mergeCell ref="C250:C254"/>
    <mergeCell ref="C255:C259"/>
    <mergeCell ref="C260:C264"/>
    <mergeCell ref="C265:C269"/>
    <mergeCell ref="A270:M270"/>
    <mergeCell ref="A271:A285"/>
    <mergeCell ref="B271:B285"/>
    <mergeCell ref="C271:C275"/>
    <mergeCell ref="C276:C280"/>
    <mergeCell ref="C281:C285"/>
    <mergeCell ref="A286:A290"/>
    <mergeCell ref="B286:B290"/>
    <mergeCell ref="C286:C290"/>
    <mergeCell ref="A291:A305"/>
    <mergeCell ref="B291:B305"/>
    <mergeCell ref="C291:C295"/>
    <mergeCell ref="C296:C300"/>
    <mergeCell ref="C301:C305"/>
    <mergeCell ref="A306:A320"/>
    <mergeCell ref="B306:B320"/>
    <mergeCell ref="C306:C310"/>
    <mergeCell ref="C311:C315"/>
    <mergeCell ref="C316:C320"/>
    <mergeCell ref="A321:M321"/>
    <mergeCell ref="A322:A326"/>
    <mergeCell ref="B322:B326"/>
    <mergeCell ref="C322:C326"/>
    <mergeCell ref="A327:A331"/>
    <mergeCell ref="B327:B331"/>
    <mergeCell ref="C327:C331"/>
    <mergeCell ref="A332:A336"/>
    <mergeCell ref="B332:B336"/>
    <mergeCell ref="C332:C336"/>
    <mergeCell ref="A337:A341"/>
    <mergeCell ref="B337:B341"/>
    <mergeCell ref="C337:C341"/>
    <mergeCell ref="A342:A351"/>
    <mergeCell ref="B342:B351"/>
    <mergeCell ref="C342:C346"/>
    <mergeCell ref="C347:C351"/>
    <mergeCell ref="A352:A376"/>
    <mergeCell ref="B352:B376"/>
    <mergeCell ref="C352:C356"/>
    <mergeCell ref="C357:C361"/>
    <mergeCell ref="C362:C366"/>
    <mergeCell ref="C367:C371"/>
    <mergeCell ref="C372:C376"/>
    <mergeCell ref="B379:M379"/>
  </mergeCells>
  <printOptions headings="false" gridLines="false" gridLinesSet="true" horizontalCentered="false" verticalCentered="false"/>
  <pageMargins left="0.118055555555556" right="0.118055555555556" top="0.74791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устроева Наталья Константиновна</cp:lastModifiedBy>
  <cp:lastPrinted>2024-03-19T11:03:53Z</cp:lastPrinted>
  <dcterms:modified xsi:type="dcterms:W3CDTF">2024-07-04T09:12:27Z</dcterms:modified>
  <cp:revision>0</cp:revision>
  <dc:subject/>
  <dc:title/>
</cp:coreProperties>
</file>