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3</xdr:rowOff>
              </xdr:from>
              <xdr:to>
                <xdr:col>12</xdr:col>
                <xdr:colOff>76</xdr:colOff>
                <xdr:row>69</xdr:row>
                <xdr:rowOff>1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7</xdr:rowOff>
              </xdr:from>
              <xdr:to>
                <xdr:col>12</xdr:col>
                <xdr:colOff>76</xdr:colOff>
                <xdr:row>69</xdr:row>
                <xdr:rowOff>15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введено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7</xdr:row>
                <xdr:rowOff>12</xdr:rowOff>
              </xdr:from>
              <xdr:to>
                <xdr:col>12</xdr:col>
                <xdr:colOff>77</xdr:colOff>
                <xdr:row>121</xdr:row>
                <xdr:rowOff>11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введено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12</xdr:rowOff>
              </xdr:from>
              <xdr:to>
                <xdr:col>12</xdr:col>
                <xdr:colOff>77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44">
  <si>
    <t xml:space="preserve">Приложение № 3 </t>
  </si>
  <si>
    <t xml:space="preserve">к постановлению Администрации города Вологды</t>
  </si>
  <si>
    <t xml:space="preserve">от 01.07.2024 № 858
</t>
  </si>
  <si>
    <t xml:space="preserve">«Приложение № 5
к муниципальной программе  «Формирование
современной городской среды на территории
городского округа города Вологды»</t>
  </si>
  <si>
    <t xml:space="preserve">ФИНАНСОВОЕ ОБЕСПЕЧЕНИЕ</t>
  </si>
  <si>
    <t xml:space="preserve">МЕРОПРИЯТИЙ МУНИЦИПАЛЬНОЙ ПРОГРАММЫ</t>
  </si>
  <si>
    <t xml:space="preserve">№ п/п</t>
  </si>
  <si>
    <t xml:space="preserve">Наименование мероприятия Программы</t>
  </si>
  <si>
    <t xml:space="preserve">Исполнитель, участник Программы</t>
  </si>
  <si>
    <t xml:space="preserve">Источник финансирования*</t>
  </si>
  <si>
    <t xml:space="preserve">Финансовые затраты, тыс. руб.</t>
  </si>
  <si>
    <t xml:space="preserve">2017 год</t>
  </si>
  <si>
    <t xml:space="preserve">2018 год**</t>
  </si>
  <si>
    <t xml:space="preserve">2019 год**</t>
  </si>
  <si>
    <t xml:space="preserve">2020 год**</t>
  </si>
  <si>
    <t xml:space="preserve">2021 год**</t>
  </si>
  <si>
    <t xml:space="preserve">2022 год**</t>
  </si>
  <si>
    <t xml:space="preserve">2023 год**</t>
  </si>
  <si>
    <t xml:space="preserve">2024 год**</t>
  </si>
  <si>
    <t xml:space="preserve">2025 год**</t>
  </si>
  <si>
    <t xml:space="preserve">Всего**</t>
  </si>
  <si>
    <t xml:space="preserve">Благоустройство дворовых территорий городского округа города Вологды</t>
  </si>
  <si>
    <t xml:space="preserve">Департамент городского хозяйства Администрации города Вологды</t>
  </si>
  <si>
    <t xml:space="preserve">Всего</t>
  </si>
  <si>
    <t xml:space="preserve">ФБ</t>
  </si>
  <si>
    <t xml:space="preserve">РБ</t>
  </si>
  <si>
    <t xml:space="preserve">МБ</t>
  </si>
  <si>
    <t xml:space="preserve">ВБ</t>
  </si>
  <si>
    <t xml:space="preserve">МКУ «Служба городского хозяйства»</t>
  </si>
  <si>
    <t xml:space="preserve">Итого</t>
  </si>
  <si>
    <t xml:space="preserve">Благоустройство муниципальных территорий общего пользования
</t>
  </si>
  <si>
    <t xml:space="preserve">Управление культуры и историко-культурного наследия Администрации города Вологды</t>
  </si>
  <si>
    <t xml:space="preserve">Управление архитектуры Администрации города Вологды</t>
  </si>
  <si>
    <t xml:space="preserve">Реализация регионального проекта «Формирование комфортной городской среды»
</t>
  </si>
  <si>
    <t xml:space="preserve">МКУ "Градостроительный центр города Вологды"</t>
  </si>
  <si>
    <t xml:space="preserve">МКУ «Хозяйственная служба»</t>
  </si>
  <si>
    <t xml:space="preserve">Трудовое участие заинтересованных лиц в выполнении работ по благоустройству муниципальных территорий общего пользования</t>
  </si>
  <si>
    <t xml:space="preserve">Итого по муниципальной программе</t>
  </si>
  <si>
    <t xml:space="preserve">* ФБ - безвозмездные поступления из федерального бюджета;</t>
  </si>
  <si>
    <t xml:space="preserve">РБ - безвозмездные поступления из бюджета Вологодской области (кроме дотаций);</t>
  </si>
  <si>
    <t xml:space="preserve">МБ - налоговые и неналоговые доходы бюджета города Вологды и дотации из бюджета Вологодской области;</t>
  </si>
  <si>
    <t xml:space="preserve">ВБ - внебюджетные источники финансирования.</t>
  </si>
  <si>
    <t xml:space="preserve">** Подлежат корректировке после формирования адресных перечней дворовых территорий многоквартирных домов и территорий общего пользования, расположенных на территории городского округа города Вологды и подлежащих благоустройству в рамках реализации муниципальной программы в 2018 - 2025 годах, а также уточнения объемов средств городского, областного и федерального бюджетов в соответствии с решением Вологодской городской Думы о бюджете города Вологды и законом Вологодской области об областном бюджете на очередной финансовый год и плановый период.»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23.41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3" min="12" style="1" width="12.42"/>
    <col collapsed="false" customWidth="true" hidden="false" outlineLevel="0" max="14" min="14" style="0" width="18.41"/>
  </cols>
  <sheetData>
    <row r="1" customFormat="false" ht="15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H2" s="3" t="s">
        <v>1</v>
      </c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H3" s="4" t="s">
        <v>2</v>
      </c>
      <c r="I3" s="4"/>
      <c r="J3" s="4"/>
      <c r="K3" s="4"/>
      <c r="L3" s="4"/>
      <c r="M3" s="4"/>
      <c r="N3" s="4"/>
    </row>
    <row r="5" customFormat="false" ht="63.75" hidden="false" customHeight="true" outlineLevel="0" collapsed="false">
      <c r="A5" s="5"/>
      <c r="B5" s="5"/>
      <c r="C5" s="5"/>
      <c r="D5" s="6"/>
      <c r="E5" s="7"/>
      <c r="F5" s="7"/>
      <c r="G5" s="7"/>
      <c r="H5" s="8" t="s">
        <v>3</v>
      </c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5"/>
      <c r="J6" s="10"/>
      <c r="K6" s="10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A9" s="9"/>
      <c r="B9" s="5"/>
      <c r="C9" s="5"/>
      <c r="D9" s="5"/>
      <c r="E9" s="5"/>
      <c r="F9" s="5"/>
      <c r="G9" s="5"/>
      <c r="H9" s="5"/>
      <c r="I9" s="5"/>
      <c r="J9" s="10"/>
      <c r="K9" s="10"/>
    </row>
    <row r="10" customFormat="false" ht="25.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3" t="s">
        <v>10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8.5" hidden="false" customHeight="true" outlineLevel="0" collapsed="false">
      <c r="A11" s="12"/>
      <c r="B11" s="12"/>
      <c r="C11" s="12"/>
      <c r="D11" s="12"/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4" t="s">
        <v>16</v>
      </c>
      <c r="K11" s="14" t="s">
        <v>17</v>
      </c>
      <c r="L11" s="14" t="s">
        <v>18</v>
      </c>
      <c r="M11" s="14" t="s">
        <v>19</v>
      </c>
      <c r="N11" s="12" t="s">
        <v>20</v>
      </c>
    </row>
    <row r="12" customFormat="false" ht="1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5" t="n">
        <v>14</v>
      </c>
    </row>
    <row r="13" customFormat="false" ht="18.75" hidden="false" customHeight="true" outlineLevel="0" collapsed="false">
      <c r="A13" s="12" t="n">
        <v>1</v>
      </c>
      <c r="B13" s="16" t="s">
        <v>21</v>
      </c>
      <c r="C13" s="15" t="s">
        <v>22</v>
      </c>
      <c r="D13" s="15" t="s">
        <v>23</v>
      </c>
      <c r="E13" s="17" t="n">
        <f aca="false">E14+E15+E16+E17</f>
        <v>175583.3</v>
      </c>
      <c r="F13" s="17" t="n">
        <f aca="false">F14+F15+F16+F17</f>
        <v>240365.1</v>
      </c>
      <c r="G13" s="17" t="n">
        <f aca="false">G14+G15+G16+G17</f>
        <v>4012.6</v>
      </c>
      <c r="H13" s="17" t="n">
        <f aca="false">H14+H15+H16+H17</f>
        <v>40</v>
      </c>
      <c r="I13" s="17" t="n">
        <f aca="false">I14+I15+I16+I17</f>
        <v>28865.6</v>
      </c>
      <c r="J13" s="18" t="n">
        <f aca="false">J14+J15+J16+J17</f>
        <v>1578.4</v>
      </c>
      <c r="K13" s="18" t="n">
        <f aca="false">K14+K15+K16+K17</f>
        <v>0</v>
      </c>
      <c r="L13" s="18" t="n">
        <f aca="false">L14+L15+L16+L17</f>
        <v>0</v>
      </c>
      <c r="M13" s="18" t="n">
        <f aca="false">M14+M15+M16+M17</f>
        <v>0</v>
      </c>
      <c r="N13" s="17" t="n">
        <f aca="false">SUM(E13:M13)</f>
        <v>450445</v>
      </c>
    </row>
    <row r="14" customFormat="false" ht="15" hidden="false" customHeight="false" outlineLevel="0" collapsed="false">
      <c r="A14" s="12"/>
      <c r="B14" s="16"/>
      <c r="C14" s="15"/>
      <c r="D14" s="15" t="s">
        <v>24</v>
      </c>
      <c r="E14" s="17" t="n">
        <v>84469.2</v>
      </c>
      <c r="F14" s="17" t="n">
        <v>71511.3</v>
      </c>
      <c r="G14" s="17" t="n">
        <v>0</v>
      </c>
      <c r="H14" s="17" t="n">
        <v>0</v>
      </c>
      <c r="I14" s="17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7" t="n">
        <f aca="false">SUM(E14:M14)</f>
        <v>155980.5</v>
      </c>
    </row>
    <row r="15" customFormat="false" ht="15" hidden="false" customHeight="false" outlineLevel="0" collapsed="false">
      <c r="A15" s="12"/>
      <c r="B15" s="16"/>
      <c r="C15" s="15"/>
      <c r="D15" s="15" t="s">
        <v>25</v>
      </c>
      <c r="E15" s="17" t="n">
        <v>51771.5</v>
      </c>
      <c r="F15" s="17" t="n">
        <v>72019.9</v>
      </c>
      <c r="G15" s="18" t="n">
        <v>0</v>
      </c>
      <c r="H15" s="17" t="n">
        <v>0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7" t="n">
        <f aca="false">SUM(E15:M15)</f>
        <v>123791.4</v>
      </c>
    </row>
    <row r="16" customFormat="false" ht="15" hidden="false" customHeight="false" outlineLevel="0" collapsed="false">
      <c r="A16" s="12"/>
      <c r="B16" s="16"/>
      <c r="C16" s="15"/>
      <c r="D16" s="15" t="s">
        <v>26</v>
      </c>
      <c r="E16" s="17" t="n">
        <v>39342.6</v>
      </c>
      <c r="F16" s="17" t="n">
        <v>96833.9</v>
      </c>
      <c r="G16" s="18" t="n">
        <v>4012.6</v>
      </c>
      <c r="H16" s="17" t="n">
        <v>40</v>
      </c>
      <c r="I16" s="17" t="n">
        <v>28865.6</v>
      </c>
      <c r="J16" s="18" t="n">
        <v>1578.4</v>
      </c>
      <c r="K16" s="18" t="n">
        <v>0</v>
      </c>
      <c r="L16" s="18" t="n">
        <v>0</v>
      </c>
      <c r="M16" s="18" t="n">
        <v>0</v>
      </c>
      <c r="N16" s="17" t="n">
        <f aca="false">SUM(E16:M16)</f>
        <v>170673.1</v>
      </c>
    </row>
    <row r="17" customFormat="false" ht="15" hidden="false" customHeight="false" outlineLevel="0" collapsed="false">
      <c r="A17" s="12"/>
      <c r="B17" s="16"/>
      <c r="C17" s="15"/>
      <c r="D17" s="15" t="s">
        <v>27</v>
      </c>
      <c r="E17" s="19" t="n">
        <v>0</v>
      </c>
      <c r="F17" s="17" t="n">
        <v>0</v>
      </c>
      <c r="G17" s="18" t="n">
        <v>0</v>
      </c>
      <c r="H17" s="17" t="n">
        <v>0</v>
      </c>
      <c r="I17" s="17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7" t="n">
        <f aca="false">SUM(E17:M17)</f>
        <v>0</v>
      </c>
    </row>
    <row r="18" customFormat="false" ht="18.75" hidden="false" customHeight="true" outlineLevel="0" collapsed="false">
      <c r="A18" s="12"/>
      <c r="B18" s="16"/>
      <c r="C18" s="15" t="s">
        <v>28</v>
      </c>
      <c r="D18" s="15" t="s">
        <v>23</v>
      </c>
      <c r="E18" s="17" t="n">
        <f aca="false">E19+E20+E21+E22</f>
        <v>0</v>
      </c>
      <c r="F18" s="17" t="n">
        <f aca="false">F19+F20+F21+F22</f>
        <v>0</v>
      </c>
      <c r="G18" s="18" t="n">
        <f aca="false">G19+G20+G21+G22</f>
        <v>11080</v>
      </c>
      <c r="H18" s="17" t="n">
        <f aca="false">H19+H20+H21+H22</f>
        <v>2951.1</v>
      </c>
      <c r="I18" s="17" t="n">
        <f aca="false">I19+I20+I21+I22</f>
        <v>1037.3</v>
      </c>
      <c r="J18" s="18" t="n">
        <f aca="false">J19+J20+J21+J22</f>
        <v>735.9</v>
      </c>
      <c r="K18" s="18" t="n">
        <f aca="false">K19+K20+K21+K22</f>
        <v>2572.8</v>
      </c>
      <c r="L18" s="18" t="n">
        <f aca="false">L19+L20+L21+L22</f>
        <v>1872.3</v>
      </c>
      <c r="M18" s="18" t="n">
        <f aca="false">M19+M20+M21+M22</f>
        <v>0</v>
      </c>
      <c r="N18" s="17" t="n">
        <f aca="false">SUM(E18:M18)</f>
        <v>20249.4</v>
      </c>
    </row>
    <row r="19" customFormat="false" ht="15" hidden="false" customHeight="false" outlineLevel="0" collapsed="false">
      <c r="A19" s="12"/>
      <c r="B19" s="16"/>
      <c r="C19" s="15"/>
      <c r="D19" s="15" t="s">
        <v>24</v>
      </c>
      <c r="E19" s="17" t="n">
        <v>0</v>
      </c>
      <c r="F19" s="17" t="n">
        <v>0</v>
      </c>
      <c r="G19" s="18" t="n">
        <v>0</v>
      </c>
      <c r="H19" s="17" t="n">
        <v>0</v>
      </c>
      <c r="I19" s="17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7" t="n">
        <f aca="false">SUM(E19:M19)</f>
        <v>0</v>
      </c>
    </row>
    <row r="20" customFormat="false" ht="15" hidden="false" customHeight="false" outlineLevel="0" collapsed="false">
      <c r="A20" s="12"/>
      <c r="B20" s="16"/>
      <c r="C20" s="15"/>
      <c r="D20" s="15" t="s">
        <v>25</v>
      </c>
      <c r="E20" s="17" t="n">
        <v>0</v>
      </c>
      <c r="F20" s="17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7" t="n">
        <f aca="false">SUM(E20:M20)</f>
        <v>0</v>
      </c>
    </row>
    <row r="21" customFormat="false" ht="15" hidden="false" customHeight="false" outlineLevel="0" collapsed="false">
      <c r="A21" s="12"/>
      <c r="B21" s="16"/>
      <c r="C21" s="15"/>
      <c r="D21" s="15" t="s">
        <v>26</v>
      </c>
      <c r="E21" s="17" t="n">
        <v>0</v>
      </c>
      <c r="F21" s="17" t="n">
        <v>0</v>
      </c>
      <c r="G21" s="18" t="n">
        <v>11080</v>
      </c>
      <c r="H21" s="18" t="n">
        <v>2951.1</v>
      </c>
      <c r="I21" s="18" t="n">
        <v>1037.3</v>
      </c>
      <c r="J21" s="18" t="n">
        <v>735.9</v>
      </c>
      <c r="K21" s="18" t="n">
        <v>2572.8</v>
      </c>
      <c r="L21" s="18" t="n">
        <v>1872.3</v>
      </c>
      <c r="M21" s="18" t="n">
        <v>0</v>
      </c>
      <c r="N21" s="17" t="n">
        <f aca="false">SUM(E21:M21)</f>
        <v>20249.4</v>
      </c>
    </row>
    <row r="22" customFormat="false" ht="15" hidden="false" customHeight="false" outlineLevel="0" collapsed="false">
      <c r="A22" s="12"/>
      <c r="B22" s="16"/>
      <c r="C22" s="15"/>
      <c r="D22" s="15" t="s">
        <v>27</v>
      </c>
      <c r="E22" s="19" t="n">
        <v>0</v>
      </c>
      <c r="F22" s="17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7" t="n">
        <f aca="false">SUM(E22:M22)</f>
        <v>0</v>
      </c>
    </row>
    <row r="23" customFormat="false" ht="18.75" hidden="false" customHeight="true" outlineLevel="0" collapsed="false">
      <c r="A23" s="12"/>
      <c r="B23" s="16"/>
      <c r="C23" s="15" t="s">
        <v>29</v>
      </c>
      <c r="D23" s="15" t="s">
        <v>23</v>
      </c>
      <c r="E23" s="17" t="n">
        <f aca="false">E13+E18</f>
        <v>175583.3</v>
      </c>
      <c r="F23" s="17" t="n">
        <f aca="false">F13+F18</f>
        <v>240365.1</v>
      </c>
      <c r="G23" s="18" t="n">
        <f aca="false">G13+G18</f>
        <v>15092.6</v>
      </c>
      <c r="H23" s="18" t="n">
        <f aca="false">H13+H18</f>
        <v>2991.1</v>
      </c>
      <c r="I23" s="18" t="n">
        <f aca="false">I13+I18</f>
        <v>29902.9</v>
      </c>
      <c r="J23" s="20" t="n">
        <f aca="false">J13+J18</f>
        <v>2314.3</v>
      </c>
      <c r="K23" s="20" t="n">
        <f aca="false">K13+K18</f>
        <v>2572.8</v>
      </c>
      <c r="L23" s="20" t="n">
        <f aca="false">L13+L18</f>
        <v>1872.3</v>
      </c>
      <c r="M23" s="20" t="n">
        <f aca="false">M13+M18</f>
        <v>0</v>
      </c>
      <c r="N23" s="17" t="n">
        <f aca="false">SUM(E23:M23)</f>
        <v>470694.4</v>
      </c>
    </row>
    <row r="24" customFormat="false" ht="15" hidden="false" customHeight="false" outlineLevel="0" collapsed="false">
      <c r="A24" s="12"/>
      <c r="B24" s="16"/>
      <c r="C24" s="15"/>
      <c r="D24" s="15" t="s">
        <v>24</v>
      </c>
      <c r="E24" s="17" t="n">
        <f aca="false">E14+E19</f>
        <v>84469.2</v>
      </c>
      <c r="F24" s="17" t="n">
        <f aca="false">F14+F19</f>
        <v>71511.3</v>
      </c>
      <c r="G24" s="18" t="n">
        <f aca="false">G14+G19</f>
        <v>0</v>
      </c>
      <c r="H24" s="18" t="n">
        <f aca="false">H14+H19</f>
        <v>0</v>
      </c>
      <c r="I24" s="20" t="n">
        <f aca="false">I14+I19</f>
        <v>0</v>
      </c>
      <c r="J24" s="20" t="n">
        <f aca="false">J14+J19</f>
        <v>0</v>
      </c>
      <c r="K24" s="20" t="n">
        <f aca="false">K14+K19</f>
        <v>0</v>
      </c>
      <c r="L24" s="20" t="n">
        <f aca="false">L14+L19</f>
        <v>0</v>
      </c>
      <c r="M24" s="20" t="n">
        <f aca="false">M14+M19</f>
        <v>0</v>
      </c>
      <c r="N24" s="17" t="n">
        <f aca="false">SUM(E24:M24)</f>
        <v>155980.5</v>
      </c>
    </row>
    <row r="25" customFormat="false" ht="15" hidden="false" customHeight="false" outlineLevel="0" collapsed="false">
      <c r="A25" s="12"/>
      <c r="B25" s="16"/>
      <c r="C25" s="15"/>
      <c r="D25" s="15" t="s">
        <v>25</v>
      </c>
      <c r="E25" s="17" t="n">
        <f aca="false">E15+E20</f>
        <v>51771.5</v>
      </c>
      <c r="F25" s="17" t="n">
        <f aca="false">F15+F20</f>
        <v>72019.9</v>
      </c>
      <c r="G25" s="18" t="n">
        <f aca="false">G15+G20</f>
        <v>0</v>
      </c>
      <c r="H25" s="18" t="n">
        <f aca="false">H15+H20</f>
        <v>0</v>
      </c>
      <c r="I25" s="20" t="n">
        <f aca="false">I15+I20</f>
        <v>0</v>
      </c>
      <c r="J25" s="20" t="n">
        <f aca="false">J15+J20</f>
        <v>0</v>
      </c>
      <c r="K25" s="20" t="n">
        <f aca="false">K15+K20</f>
        <v>0</v>
      </c>
      <c r="L25" s="20" t="n">
        <f aca="false">L15+L20</f>
        <v>0</v>
      </c>
      <c r="M25" s="20" t="n">
        <f aca="false">M15+M20</f>
        <v>0</v>
      </c>
      <c r="N25" s="17" t="n">
        <f aca="false">SUM(E25:M25)</f>
        <v>123791.4</v>
      </c>
    </row>
    <row r="26" customFormat="false" ht="15" hidden="false" customHeight="false" outlineLevel="0" collapsed="false">
      <c r="A26" s="12"/>
      <c r="B26" s="16"/>
      <c r="C26" s="15"/>
      <c r="D26" s="15" t="s">
        <v>26</v>
      </c>
      <c r="E26" s="17" t="n">
        <f aca="false">E16+E21</f>
        <v>39342.6</v>
      </c>
      <c r="F26" s="17" t="n">
        <f aca="false">F16+F21</f>
        <v>96833.9</v>
      </c>
      <c r="G26" s="18" t="n">
        <f aca="false">G16+G21</f>
        <v>15092.6</v>
      </c>
      <c r="H26" s="18" t="n">
        <f aca="false">H16+H21</f>
        <v>2991.1</v>
      </c>
      <c r="I26" s="18" t="n">
        <f aca="false">I16+I21</f>
        <v>29902.9</v>
      </c>
      <c r="J26" s="20" t="n">
        <f aca="false">J16+J21</f>
        <v>2314.3</v>
      </c>
      <c r="K26" s="20" t="n">
        <f aca="false">K16+K21</f>
        <v>2572.8</v>
      </c>
      <c r="L26" s="20" t="n">
        <f aca="false">L16+L21</f>
        <v>1872.3</v>
      </c>
      <c r="M26" s="20" t="n">
        <f aca="false">M16+M21</f>
        <v>0</v>
      </c>
      <c r="N26" s="17" t="n">
        <f aca="false">SUM(E26:M26)</f>
        <v>190922.5</v>
      </c>
    </row>
    <row r="27" customFormat="false" ht="15" hidden="false" customHeight="false" outlineLevel="0" collapsed="false">
      <c r="A27" s="12"/>
      <c r="B27" s="16"/>
      <c r="C27" s="15"/>
      <c r="D27" s="15" t="s">
        <v>27</v>
      </c>
      <c r="E27" s="17" t="n">
        <f aca="false">E17+E22</f>
        <v>0</v>
      </c>
      <c r="F27" s="17" t="n">
        <f aca="false">F17+F22</f>
        <v>0</v>
      </c>
      <c r="G27" s="18" t="n">
        <f aca="false">G17+G22</f>
        <v>0</v>
      </c>
      <c r="H27" s="18" t="n">
        <f aca="false">H17+H22</f>
        <v>0</v>
      </c>
      <c r="I27" s="20" t="n">
        <f aca="false">I17+I22</f>
        <v>0</v>
      </c>
      <c r="J27" s="20" t="n">
        <f aca="false">J17+J22</f>
        <v>0</v>
      </c>
      <c r="K27" s="20" t="n">
        <f aca="false">K17+K22</f>
        <v>0</v>
      </c>
      <c r="L27" s="20" t="n">
        <f aca="false">L17+L22</f>
        <v>0</v>
      </c>
      <c r="M27" s="20" t="n">
        <f aca="false">M17+M22</f>
        <v>0</v>
      </c>
      <c r="N27" s="17" t="n">
        <f aca="false">SUM(E27:M27)</f>
        <v>0</v>
      </c>
    </row>
    <row r="28" customFormat="false" ht="15" hidden="false" customHeight="true" outlineLevel="0" collapsed="false">
      <c r="A28" s="12" t="n">
        <v>2</v>
      </c>
      <c r="B28" s="16" t="s">
        <v>30</v>
      </c>
      <c r="C28" s="15" t="s">
        <v>22</v>
      </c>
      <c r="D28" s="15" t="s">
        <v>23</v>
      </c>
      <c r="E28" s="17" t="n">
        <f aca="false">E29+E30+E31+E32</f>
        <v>32418.1</v>
      </c>
      <c r="F28" s="17" t="n">
        <f aca="false">F29+F30+F31+F32</f>
        <v>42360.3</v>
      </c>
      <c r="G28" s="18" t="n">
        <f aca="false">G31</f>
        <v>503.5</v>
      </c>
      <c r="H28" s="18" t="n">
        <f aca="false">H31</f>
        <v>0</v>
      </c>
      <c r="I28" s="18" t="n">
        <f aca="false">I29+I30+I31+I32</f>
        <v>0</v>
      </c>
      <c r="J28" s="18" t="n">
        <f aca="false">J29+J30+J31+J32</f>
        <v>0</v>
      </c>
      <c r="K28" s="18" t="n">
        <f aca="false">K29+K30+K31+K32</f>
        <v>0</v>
      </c>
      <c r="L28" s="18" t="n">
        <f aca="false">L29+L30+L31+L32</f>
        <v>0</v>
      </c>
      <c r="M28" s="18" t="n">
        <f aca="false">M29+M30+M31+M32</f>
        <v>0</v>
      </c>
      <c r="N28" s="17" t="n">
        <f aca="false">SUM(E28:M28)</f>
        <v>75281.9</v>
      </c>
    </row>
    <row r="29" customFormat="false" ht="15" hidden="false" customHeight="false" outlineLevel="0" collapsed="false">
      <c r="A29" s="12"/>
      <c r="B29" s="16"/>
      <c r="C29" s="15"/>
      <c r="D29" s="15" t="s">
        <v>24</v>
      </c>
      <c r="E29" s="17" t="n">
        <v>20099.2</v>
      </c>
      <c r="F29" s="17" t="n">
        <v>21776.8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7" t="n">
        <f aca="false">SUM(E29:M29)</f>
        <v>41876</v>
      </c>
    </row>
    <row r="30" customFormat="false" ht="15" hidden="false" customHeight="false" outlineLevel="0" collapsed="false">
      <c r="A30" s="12"/>
      <c r="B30" s="16"/>
      <c r="C30" s="15"/>
      <c r="D30" s="15" t="s">
        <v>25</v>
      </c>
      <c r="E30" s="17" t="n">
        <v>12318.9</v>
      </c>
      <c r="F30" s="17" t="n">
        <v>12588.3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7" t="n">
        <f aca="false">SUM(E30:M30)</f>
        <v>24907.2</v>
      </c>
    </row>
    <row r="31" customFormat="false" ht="15" hidden="false" customHeight="false" outlineLevel="0" collapsed="false">
      <c r="A31" s="12"/>
      <c r="B31" s="16"/>
      <c r="C31" s="15"/>
      <c r="D31" s="15" t="s">
        <v>26</v>
      </c>
      <c r="E31" s="17" t="n">
        <v>0</v>
      </c>
      <c r="F31" s="17" t="n">
        <v>7995.2</v>
      </c>
      <c r="G31" s="18" t="n">
        <v>503.5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7" t="n">
        <f aca="false">SUM(E31:M31)</f>
        <v>8498.7</v>
      </c>
    </row>
    <row r="32" customFormat="false" ht="15" hidden="false" customHeight="false" outlineLevel="0" collapsed="false">
      <c r="A32" s="12"/>
      <c r="B32" s="16"/>
      <c r="C32" s="15"/>
      <c r="D32" s="15" t="s">
        <v>27</v>
      </c>
      <c r="E32" s="17" t="n">
        <v>0</v>
      </c>
      <c r="F32" s="17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7" t="n">
        <f aca="false">SUM(E32:M32)</f>
        <v>0</v>
      </c>
    </row>
    <row r="33" customFormat="false" ht="22.5" hidden="false" customHeight="true" outlineLevel="0" collapsed="false">
      <c r="A33" s="12"/>
      <c r="B33" s="16"/>
      <c r="C33" s="15" t="s">
        <v>31</v>
      </c>
      <c r="D33" s="15" t="s">
        <v>23</v>
      </c>
      <c r="E33" s="17" t="n">
        <v>0</v>
      </c>
      <c r="F33" s="17" t="n">
        <v>0</v>
      </c>
      <c r="G33" s="18" t="n">
        <f aca="false">SUM(G34:G37)</f>
        <v>0</v>
      </c>
      <c r="H33" s="18" t="n">
        <f aca="false">H36</f>
        <v>0</v>
      </c>
      <c r="I33" s="18" t="n">
        <f aca="false">I34+I35+I36+I37</f>
        <v>0</v>
      </c>
      <c r="J33" s="18" t="n">
        <f aca="false">J34+J35+J36+J37</f>
        <v>0</v>
      </c>
      <c r="K33" s="18" t="n">
        <f aca="false">K34+K35+K36+K37</f>
        <v>0</v>
      </c>
      <c r="L33" s="18" t="n">
        <f aca="false">L34+L35+L36+L37</f>
        <v>3000</v>
      </c>
      <c r="M33" s="18" t="n">
        <f aca="false">M34+M35+M36+M37</f>
        <v>0</v>
      </c>
      <c r="N33" s="17" t="n">
        <f aca="false">SUM(E33:M33)</f>
        <v>3000</v>
      </c>
    </row>
    <row r="34" customFormat="false" ht="24" hidden="false" customHeight="true" outlineLevel="0" collapsed="false">
      <c r="A34" s="12"/>
      <c r="B34" s="16"/>
      <c r="C34" s="15"/>
      <c r="D34" s="15" t="s">
        <v>24</v>
      </c>
      <c r="E34" s="17" t="n">
        <v>0</v>
      </c>
      <c r="F34" s="17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7" t="n">
        <f aca="false">SUM(E34:M34)</f>
        <v>0</v>
      </c>
    </row>
    <row r="35" customFormat="false" ht="19.5" hidden="false" customHeight="true" outlineLevel="0" collapsed="false">
      <c r="A35" s="12"/>
      <c r="B35" s="16"/>
      <c r="C35" s="15"/>
      <c r="D35" s="15" t="s">
        <v>25</v>
      </c>
      <c r="E35" s="17" t="n">
        <v>0</v>
      </c>
      <c r="F35" s="17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7" t="n">
        <f aca="false">SUM(E35:M35)</f>
        <v>0</v>
      </c>
    </row>
    <row r="36" customFormat="false" ht="22.5" hidden="false" customHeight="true" outlineLevel="0" collapsed="false">
      <c r="A36" s="12"/>
      <c r="B36" s="16"/>
      <c r="C36" s="15"/>
      <c r="D36" s="15" t="s">
        <v>26</v>
      </c>
      <c r="E36" s="17" t="n">
        <v>0</v>
      </c>
      <c r="F36" s="17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3000</v>
      </c>
      <c r="M36" s="18" t="n">
        <v>0</v>
      </c>
      <c r="N36" s="17" t="n">
        <f aca="false">SUM(E36:M36)</f>
        <v>3000</v>
      </c>
    </row>
    <row r="37" customFormat="false" ht="19.5" hidden="false" customHeight="true" outlineLevel="0" collapsed="false">
      <c r="A37" s="12"/>
      <c r="B37" s="16"/>
      <c r="C37" s="15"/>
      <c r="D37" s="15" t="s">
        <v>27</v>
      </c>
      <c r="E37" s="17" t="n">
        <v>0</v>
      </c>
      <c r="F37" s="17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7" t="n">
        <f aca="false">SUM(E37:M37)</f>
        <v>0</v>
      </c>
    </row>
    <row r="38" customFormat="false" ht="22.5" hidden="false" customHeight="true" outlineLevel="0" collapsed="false">
      <c r="A38" s="12"/>
      <c r="B38" s="16"/>
      <c r="C38" s="15" t="s">
        <v>32</v>
      </c>
      <c r="D38" s="15" t="s">
        <v>23</v>
      </c>
      <c r="E38" s="17" t="n">
        <v>0</v>
      </c>
      <c r="F38" s="17" t="n">
        <v>0</v>
      </c>
      <c r="G38" s="18" t="n">
        <f aca="false">SUM(G39:G42)</f>
        <v>0</v>
      </c>
      <c r="H38" s="18" t="n">
        <f aca="false">H41</f>
        <v>0</v>
      </c>
      <c r="I38" s="18" t="n">
        <f aca="false">I39+I40+I41+I42</f>
        <v>0</v>
      </c>
      <c r="J38" s="18" t="n">
        <f aca="false">J39+J40+J41+J42</f>
        <v>0</v>
      </c>
      <c r="K38" s="18" t="n">
        <f aca="false">K39+K40+K41+K42</f>
        <v>0</v>
      </c>
      <c r="L38" s="18" t="n">
        <f aca="false">L39+L40+L41+L42</f>
        <v>4140</v>
      </c>
      <c r="M38" s="18" t="n">
        <f aca="false">M39+M40+M41+M42</f>
        <v>0</v>
      </c>
      <c r="N38" s="17" t="n">
        <f aca="false">SUM(E38:M38)</f>
        <v>4140</v>
      </c>
    </row>
    <row r="39" customFormat="false" ht="24" hidden="false" customHeight="true" outlineLevel="0" collapsed="false">
      <c r="A39" s="12"/>
      <c r="B39" s="16"/>
      <c r="C39" s="15"/>
      <c r="D39" s="15" t="s">
        <v>24</v>
      </c>
      <c r="E39" s="17" t="n">
        <v>0</v>
      </c>
      <c r="F39" s="17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7" t="n">
        <f aca="false">SUM(E39:M39)</f>
        <v>0</v>
      </c>
    </row>
    <row r="40" customFormat="false" ht="19.5" hidden="false" customHeight="true" outlineLevel="0" collapsed="false">
      <c r="A40" s="12"/>
      <c r="B40" s="16"/>
      <c r="C40" s="15"/>
      <c r="D40" s="15" t="s">
        <v>25</v>
      </c>
      <c r="E40" s="17" t="n">
        <v>0</v>
      </c>
      <c r="F40" s="17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7" t="n">
        <f aca="false">SUM(E40:M40)</f>
        <v>0</v>
      </c>
    </row>
    <row r="41" customFormat="false" ht="22.5" hidden="false" customHeight="true" outlineLevel="0" collapsed="false">
      <c r="A41" s="12"/>
      <c r="B41" s="16"/>
      <c r="C41" s="15"/>
      <c r="D41" s="15" t="s">
        <v>26</v>
      </c>
      <c r="E41" s="17" t="n">
        <v>0</v>
      </c>
      <c r="F41" s="17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4140</v>
      </c>
      <c r="M41" s="18" t="n">
        <v>0</v>
      </c>
      <c r="N41" s="17" t="n">
        <f aca="false">SUM(E41:M41)</f>
        <v>4140</v>
      </c>
    </row>
    <row r="42" customFormat="false" ht="19.5" hidden="false" customHeight="true" outlineLevel="0" collapsed="false">
      <c r="A42" s="12"/>
      <c r="B42" s="16"/>
      <c r="C42" s="15"/>
      <c r="D42" s="15" t="s">
        <v>27</v>
      </c>
      <c r="E42" s="17" t="n">
        <v>0</v>
      </c>
      <c r="F42" s="17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7" t="n">
        <f aca="false">SUM(E42:M42)</f>
        <v>0</v>
      </c>
    </row>
    <row r="43" customFormat="false" ht="15" hidden="false" customHeight="true" outlineLevel="0" collapsed="false">
      <c r="A43" s="12"/>
      <c r="B43" s="16"/>
      <c r="C43" s="15" t="s">
        <v>28</v>
      </c>
      <c r="D43" s="15" t="s">
        <v>23</v>
      </c>
      <c r="E43" s="17" t="n">
        <v>0</v>
      </c>
      <c r="F43" s="17" t="n">
        <v>0</v>
      </c>
      <c r="G43" s="18" t="n">
        <f aca="false">SUM(G44:G47)</f>
        <v>2404.5</v>
      </c>
      <c r="H43" s="18" t="n">
        <f aca="false">H46</f>
        <v>12166</v>
      </c>
      <c r="I43" s="18" t="n">
        <f aca="false">I44+I45+I46+I47</f>
        <v>1096.8</v>
      </c>
      <c r="J43" s="18" t="n">
        <f aca="false">J44+J45+J46+J47</f>
        <v>1861.6</v>
      </c>
      <c r="K43" s="18" t="n">
        <f aca="false">K44+K45+K46+K47</f>
        <v>0</v>
      </c>
      <c r="L43" s="18" t="n">
        <f aca="false">L44+L45+L46+L47</f>
        <v>89401.7</v>
      </c>
      <c r="M43" s="18" t="n">
        <f aca="false">M44+M45+M46+M47</f>
        <v>0</v>
      </c>
      <c r="N43" s="17" t="n">
        <f aca="false">SUM(E43:M43)</f>
        <v>106930.6</v>
      </c>
    </row>
    <row r="44" customFormat="false" ht="15" hidden="false" customHeight="false" outlineLevel="0" collapsed="false">
      <c r="A44" s="12"/>
      <c r="B44" s="16"/>
      <c r="C44" s="15"/>
      <c r="D44" s="15" t="s">
        <v>24</v>
      </c>
      <c r="E44" s="17" t="n">
        <v>0</v>
      </c>
      <c r="F44" s="17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7" t="n">
        <f aca="false">SUM(E44:M44)</f>
        <v>0</v>
      </c>
    </row>
    <row r="45" customFormat="false" ht="15" hidden="false" customHeight="false" outlineLevel="0" collapsed="false">
      <c r="A45" s="12"/>
      <c r="B45" s="16"/>
      <c r="C45" s="15"/>
      <c r="D45" s="15" t="s">
        <v>25</v>
      </c>
      <c r="E45" s="17" t="n">
        <v>0</v>
      </c>
      <c r="F45" s="17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40000</v>
      </c>
      <c r="M45" s="18" t="n">
        <v>0</v>
      </c>
      <c r="N45" s="17" t="n">
        <f aca="false">SUM(E45:M45)</f>
        <v>40000</v>
      </c>
    </row>
    <row r="46" customFormat="false" ht="15" hidden="false" customHeight="false" outlineLevel="0" collapsed="false">
      <c r="A46" s="12"/>
      <c r="B46" s="16"/>
      <c r="C46" s="15"/>
      <c r="D46" s="15" t="s">
        <v>26</v>
      </c>
      <c r="E46" s="17" t="n">
        <v>0</v>
      </c>
      <c r="F46" s="17" t="n">
        <v>0</v>
      </c>
      <c r="G46" s="18" t="n">
        <v>2404.5</v>
      </c>
      <c r="H46" s="18" t="n">
        <v>12166</v>
      </c>
      <c r="I46" s="18" t="n">
        <v>1096.8</v>
      </c>
      <c r="J46" s="18" t="n">
        <v>1861.6</v>
      </c>
      <c r="K46" s="18" t="n">
        <v>0</v>
      </c>
      <c r="L46" s="18" t="n">
        <v>49401.7</v>
      </c>
      <c r="M46" s="18" t="n">
        <v>0</v>
      </c>
      <c r="N46" s="17" t="n">
        <f aca="false">SUM(E46:M46)</f>
        <v>66930.6</v>
      </c>
    </row>
    <row r="47" customFormat="false" ht="15" hidden="false" customHeight="false" outlineLevel="0" collapsed="false">
      <c r="A47" s="12"/>
      <c r="B47" s="16"/>
      <c r="C47" s="15"/>
      <c r="D47" s="15" t="s">
        <v>27</v>
      </c>
      <c r="E47" s="17" t="n">
        <v>0</v>
      </c>
      <c r="F47" s="17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7" t="n">
        <f aca="false">SUM(E47:M47)</f>
        <v>0</v>
      </c>
    </row>
    <row r="48" customFormat="false" ht="18.75" hidden="false" customHeight="true" outlineLevel="0" collapsed="false">
      <c r="A48" s="12"/>
      <c r="B48" s="16"/>
      <c r="C48" s="15" t="s">
        <v>29</v>
      </c>
      <c r="D48" s="15" t="s">
        <v>23</v>
      </c>
      <c r="E48" s="17" t="n">
        <f aca="false">E28+E43</f>
        <v>32418.1</v>
      </c>
      <c r="F48" s="17" t="n">
        <f aca="false">F28+F43</f>
        <v>42360.3</v>
      </c>
      <c r="G48" s="18" t="n">
        <f aca="false">G28+G43</f>
        <v>2908</v>
      </c>
      <c r="H48" s="18" t="n">
        <f aca="false">H28+H43</f>
        <v>12166</v>
      </c>
      <c r="I48" s="18" t="n">
        <f aca="false">I28+I43</f>
        <v>1096.8</v>
      </c>
      <c r="J48" s="20" t="n">
        <f aca="false">J28+J43</f>
        <v>1861.6</v>
      </c>
      <c r="K48" s="20" t="n">
        <f aca="false">K28+K43</f>
        <v>0</v>
      </c>
      <c r="L48" s="20" t="n">
        <f aca="false">L28+L33+L38+L43</f>
        <v>96541.7</v>
      </c>
      <c r="M48" s="20" t="n">
        <f aca="false">M28+M43</f>
        <v>0</v>
      </c>
      <c r="N48" s="17" t="n">
        <f aca="false">SUM(E48:M48)</f>
        <v>189352.5</v>
      </c>
    </row>
    <row r="49" customFormat="false" ht="15" hidden="false" customHeight="false" outlineLevel="0" collapsed="false">
      <c r="A49" s="12"/>
      <c r="B49" s="16"/>
      <c r="C49" s="15"/>
      <c r="D49" s="15" t="s">
        <v>24</v>
      </c>
      <c r="E49" s="17" t="n">
        <f aca="false">E29+E44</f>
        <v>20099.2</v>
      </c>
      <c r="F49" s="17" t="n">
        <f aca="false">F29+F44</f>
        <v>21776.8</v>
      </c>
      <c r="G49" s="18" t="n">
        <f aca="false">G29+G44</f>
        <v>0</v>
      </c>
      <c r="H49" s="18" t="n">
        <f aca="false">H29+H44</f>
        <v>0</v>
      </c>
      <c r="I49" s="20" t="n">
        <f aca="false">I29+I44</f>
        <v>0</v>
      </c>
      <c r="J49" s="20" t="n">
        <f aca="false">J29+J44</f>
        <v>0</v>
      </c>
      <c r="K49" s="20" t="n">
        <f aca="false">K29+K44</f>
        <v>0</v>
      </c>
      <c r="L49" s="20" t="n">
        <f aca="false">L29+L34+L39+L44</f>
        <v>0</v>
      </c>
      <c r="M49" s="20" t="n">
        <f aca="false">M29+M44</f>
        <v>0</v>
      </c>
      <c r="N49" s="17" t="n">
        <f aca="false">SUM(E49:M49)</f>
        <v>41876</v>
      </c>
    </row>
    <row r="50" customFormat="false" ht="15" hidden="false" customHeight="false" outlineLevel="0" collapsed="false">
      <c r="A50" s="12"/>
      <c r="B50" s="16"/>
      <c r="C50" s="15"/>
      <c r="D50" s="15" t="s">
        <v>25</v>
      </c>
      <c r="E50" s="17" t="n">
        <f aca="false">E30+E45</f>
        <v>12318.9</v>
      </c>
      <c r="F50" s="17" t="n">
        <f aca="false">F30+F45</f>
        <v>12588.3</v>
      </c>
      <c r="G50" s="18" t="n">
        <f aca="false">G30+G45</f>
        <v>0</v>
      </c>
      <c r="H50" s="18" t="n">
        <f aca="false">H30+H45</f>
        <v>0</v>
      </c>
      <c r="I50" s="20" t="n">
        <f aca="false">I30+I45</f>
        <v>0</v>
      </c>
      <c r="J50" s="20" t="n">
        <f aca="false">J30+J45</f>
        <v>0</v>
      </c>
      <c r="K50" s="20" t="n">
        <f aca="false">K30+K45</f>
        <v>0</v>
      </c>
      <c r="L50" s="20" t="n">
        <f aca="false">L30+L35+L40+L45</f>
        <v>40000</v>
      </c>
      <c r="M50" s="20" t="n">
        <f aca="false">M30+M45</f>
        <v>0</v>
      </c>
      <c r="N50" s="17" t="n">
        <f aca="false">SUM(E50:M50)</f>
        <v>64907.2</v>
      </c>
    </row>
    <row r="51" customFormat="false" ht="15" hidden="false" customHeight="false" outlineLevel="0" collapsed="false">
      <c r="A51" s="12"/>
      <c r="B51" s="16"/>
      <c r="C51" s="15"/>
      <c r="D51" s="15" t="s">
        <v>26</v>
      </c>
      <c r="E51" s="17" t="n">
        <f aca="false">E31+E46</f>
        <v>0</v>
      </c>
      <c r="F51" s="17" t="n">
        <f aca="false">F31+F46</f>
        <v>7995.2</v>
      </c>
      <c r="G51" s="18" t="n">
        <f aca="false">G31+G46</f>
        <v>2908</v>
      </c>
      <c r="H51" s="18" t="n">
        <f aca="false">H31+H46</f>
        <v>12166</v>
      </c>
      <c r="I51" s="18" t="n">
        <f aca="false">I31+I46</f>
        <v>1096.8</v>
      </c>
      <c r="J51" s="20" t="n">
        <f aca="false">J31+J46</f>
        <v>1861.6</v>
      </c>
      <c r="K51" s="20" t="n">
        <f aca="false">K31+K46</f>
        <v>0</v>
      </c>
      <c r="L51" s="20" t="n">
        <f aca="false">L31+L36+L41+L46</f>
        <v>56541.7</v>
      </c>
      <c r="M51" s="20" t="n">
        <f aca="false">M31+M46</f>
        <v>0</v>
      </c>
      <c r="N51" s="17" t="n">
        <f aca="false">SUM(E51:M51)</f>
        <v>82569.3</v>
      </c>
    </row>
    <row r="52" customFormat="false" ht="15" hidden="false" customHeight="false" outlineLevel="0" collapsed="false">
      <c r="A52" s="12"/>
      <c r="B52" s="16"/>
      <c r="C52" s="15"/>
      <c r="D52" s="15" t="s">
        <v>27</v>
      </c>
      <c r="E52" s="17" t="n">
        <f aca="false">E32+E47</f>
        <v>0</v>
      </c>
      <c r="F52" s="17" t="n">
        <f aca="false">F32+F47</f>
        <v>0</v>
      </c>
      <c r="G52" s="18" t="n">
        <f aca="false">G32+G47</f>
        <v>0</v>
      </c>
      <c r="H52" s="18" t="n">
        <f aca="false">H32+H47</f>
        <v>0</v>
      </c>
      <c r="I52" s="20" t="n">
        <f aca="false">I32+I47</f>
        <v>0</v>
      </c>
      <c r="J52" s="20" t="n">
        <f aca="false">J32+J47</f>
        <v>0</v>
      </c>
      <c r="K52" s="20" t="n">
        <f aca="false">K32+K47</f>
        <v>0</v>
      </c>
      <c r="L52" s="20" t="n">
        <f aca="false">L32+L37+L42+L47</f>
        <v>0</v>
      </c>
      <c r="M52" s="20" t="n">
        <f aca="false">M32+M47</f>
        <v>0</v>
      </c>
      <c r="N52" s="17" t="n">
        <f aca="false">SUM(E52:M52)</f>
        <v>0</v>
      </c>
    </row>
    <row r="53" customFormat="false" ht="18.75" hidden="false" customHeight="true" outlineLevel="0" collapsed="false">
      <c r="A53" s="12" t="n">
        <v>3</v>
      </c>
      <c r="B53" s="16" t="s">
        <v>33</v>
      </c>
      <c r="C53" s="15" t="s">
        <v>34</v>
      </c>
      <c r="D53" s="15" t="s">
        <v>23</v>
      </c>
      <c r="E53" s="17" t="n">
        <f aca="false">E54+E55+E56+E57</f>
        <v>0</v>
      </c>
      <c r="F53" s="17" t="n">
        <f aca="false">F54+F55+F56+F57</f>
        <v>0</v>
      </c>
      <c r="G53" s="18" t="n">
        <f aca="false">SUM(G54:G57)</f>
        <v>0</v>
      </c>
      <c r="H53" s="18" t="n">
        <f aca="false">H54+H55+H56+H57</f>
        <v>0</v>
      </c>
      <c r="I53" s="18" t="n">
        <v>0</v>
      </c>
      <c r="J53" s="18" t="n">
        <f aca="false">J54+J55+J56+J57</f>
        <v>0</v>
      </c>
      <c r="K53" s="18" t="n">
        <f aca="false">K54+K55+K56+K57</f>
        <v>0</v>
      </c>
      <c r="L53" s="18" t="n">
        <f aca="false">L54+L55+L56+L57</f>
        <v>24600</v>
      </c>
      <c r="M53" s="18" t="n">
        <f aca="false">M54+M55+M56+M57</f>
        <v>57400</v>
      </c>
      <c r="N53" s="17" t="n">
        <f aca="false">SUM(E53:M53)</f>
        <v>82000</v>
      </c>
    </row>
    <row r="54" customFormat="false" ht="15" hidden="false" customHeight="false" outlineLevel="0" collapsed="false">
      <c r="A54" s="12"/>
      <c r="B54" s="16"/>
      <c r="C54" s="15"/>
      <c r="D54" s="15" t="s">
        <v>24</v>
      </c>
      <c r="E54" s="17" t="n">
        <v>0</v>
      </c>
      <c r="F54" s="17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7" t="n">
        <f aca="false">SUM(E54:M54)</f>
        <v>0</v>
      </c>
    </row>
    <row r="55" customFormat="false" ht="15" hidden="false" customHeight="false" outlineLevel="0" collapsed="false">
      <c r="A55" s="12"/>
      <c r="B55" s="16"/>
      <c r="C55" s="15"/>
      <c r="D55" s="15" t="s">
        <v>25</v>
      </c>
      <c r="E55" s="17" t="n">
        <v>0</v>
      </c>
      <c r="F55" s="17" t="n">
        <v>0</v>
      </c>
      <c r="G55" s="21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19680</v>
      </c>
      <c r="M55" s="18" t="n">
        <v>45920</v>
      </c>
      <c r="N55" s="17" t="n">
        <f aca="false">SUM(E55:M55)</f>
        <v>65600</v>
      </c>
    </row>
    <row r="56" customFormat="false" ht="15" hidden="false" customHeight="false" outlineLevel="0" collapsed="false">
      <c r="A56" s="12"/>
      <c r="B56" s="16"/>
      <c r="C56" s="15"/>
      <c r="D56" s="15" t="s">
        <v>26</v>
      </c>
      <c r="E56" s="17" t="n">
        <v>0</v>
      </c>
      <c r="F56" s="17" t="n">
        <v>0</v>
      </c>
      <c r="G56" s="21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4920</v>
      </c>
      <c r="M56" s="18" t="n">
        <v>11480</v>
      </c>
      <c r="N56" s="17" t="n">
        <f aca="false">SUM(E56:M56)</f>
        <v>16400</v>
      </c>
    </row>
    <row r="57" customFormat="false" ht="15" hidden="false" customHeight="false" outlineLevel="0" collapsed="false">
      <c r="A57" s="12"/>
      <c r="B57" s="16"/>
      <c r="C57" s="15"/>
      <c r="D57" s="15" t="s">
        <v>27</v>
      </c>
      <c r="E57" s="17" t="n">
        <v>0</v>
      </c>
      <c r="F57" s="17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7" t="n">
        <f aca="false">SUM(E57:M57)</f>
        <v>0</v>
      </c>
    </row>
    <row r="58" customFormat="false" ht="18.75" hidden="false" customHeight="true" outlineLevel="0" collapsed="false">
      <c r="A58" s="12"/>
      <c r="B58" s="16"/>
      <c r="C58" s="15" t="s">
        <v>31</v>
      </c>
      <c r="D58" s="15" t="s">
        <v>23</v>
      </c>
      <c r="E58" s="17" t="n">
        <f aca="false">E59+E60+E61+E62</f>
        <v>0</v>
      </c>
      <c r="F58" s="17" t="n">
        <f aca="false">F59+F60+F61+F62</f>
        <v>0</v>
      </c>
      <c r="G58" s="18" t="n">
        <f aca="false">SUM(G59:G62)</f>
        <v>0</v>
      </c>
      <c r="H58" s="18" t="n">
        <f aca="false">H59+H60+H61+H62</f>
        <v>0</v>
      </c>
      <c r="I58" s="18" t="n">
        <v>0</v>
      </c>
      <c r="J58" s="18" t="n">
        <f aca="false">J59+J60+J61+J62</f>
        <v>0</v>
      </c>
      <c r="K58" s="18" t="n">
        <f aca="false">K59+K60+K61+K62</f>
        <v>107433.9</v>
      </c>
      <c r="L58" s="18" t="n">
        <f aca="false">L59+L60+L61+L62</f>
        <v>265000</v>
      </c>
      <c r="M58" s="18" t="n">
        <f aca="false">M59+M60+M61+M62</f>
        <v>0</v>
      </c>
      <c r="N58" s="17" t="n">
        <f aca="false">SUM(E58:M58)</f>
        <v>372433.9</v>
      </c>
    </row>
    <row r="59" customFormat="false" ht="15" hidden="false" customHeight="false" outlineLevel="0" collapsed="false">
      <c r="A59" s="12"/>
      <c r="B59" s="16"/>
      <c r="C59" s="15"/>
      <c r="D59" s="15" t="s">
        <v>24</v>
      </c>
      <c r="E59" s="17" t="n">
        <v>0</v>
      </c>
      <c r="F59" s="17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35553.5</v>
      </c>
      <c r="L59" s="18" t="n">
        <v>0</v>
      </c>
      <c r="M59" s="18" t="n">
        <v>0</v>
      </c>
      <c r="N59" s="17" t="n">
        <f aca="false">SUM(E59:M59)</f>
        <v>35553.5</v>
      </c>
    </row>
    <row r="60" customFormat="false" ht="15" hidden="false" customHeight="false" outlineLevel="0" collapsed="false">
      <c r="A60" s="12"/>
      <c r="B60" s="16"/>
      <c r="C60" s="15"/>
      <c r="D60" s="15" t="s">
        <v>25</v>
      </c>
      <c r="E60" s="17" t="n">
        <v>0</v>
      </c>
      <c r="F60" s="17" t="n">
        <v>0</v>
      </c>
      <c r="G60" s="21" t="n">
        <v>0</v>
      </c>
      <c r="H60" s="18" t="n">
        <v>0</v>
      </c>
      <c r="I60" s="18" t="n">
        <v>0</v>
      </c>
      <c r="J60" s="18" t="n">
        <v>0</v>
      </c>
      <c r="K60" s="18" t="n">
        <v>18046.5</v>
      </c>
      <c r="L60" s="18" t="n">
        <v>212000</v>
      </c>
      <c r="M60" s="18" t="n">
        <v>0</v>
      </c>
      <c r="N60" s="17" t="n">
        <f aca="false">SUM(E60:M60)</f>
        <v>230046.5</v>
      </c>
    </row>
    <row r="61" customFormat="false" ht="15" hidden="false" customHeight="false" outlineLevel="0" collapsed="false">
      <c r="A61" s="12"/>
      <c r="B61" s="16"/>
      <c r="C61" s="15"/>
      <c r="D61" s="15" t="s">
        <v>26</v>
      </c>
      <c r="E61" s="17" t="n">
        <v>0</v>
      </c>
      <c r="F61" s="17" t="n">
        <v>0</v>
      </c>
      <c r="G61" s="21" t="n">
        <v>0</v>
      </c>
      <c r="H61" s="18" t="n">
        <v>0</v>
      </c>
      <c r="I61" s="18" t="n">
        <v>0</v>
      </c>
      <c r="J61" s="18" t="n">
        <v>0</v>
      </c>
      <c r="K61" s="18" t="n">
        <v>53833.9</v>
      </c>
      <c r="L61" s="18" t="n">
        <v>53000</v>
      </c>
      <c r="M61" s="18" t="n">
        <v>0</v>
      </c>
      <c r="N61" s="17" t="n">
        <f aca="false">SUM(E61:M61)</f>
        <v>106833.9</v>
      </c>
    </row>
    <row r="62" customFormat="false" ht="15" hidden="false" customHeight="false" outlineLevel="0" collapsed="false">
      <c r="A62" s="12"/>
      <c r="B62" s="16"/>
      <c r="C62" s="15"/>
      <c r="D62" s="15" t="s">
        <v>27</v>
      </c>
      <c r="E62" s="17" t="n">
        <v>0</v>
      </c>
      <c r="F62" s="17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7" t="n">
        <f aca="false">SUM(E62:M62)</f>
        <v>0</v>
      </c>
    </row>
    <row r="63" customFormat="false" ht="18.75" hidden="false" customHeight="true" outlineLevel="0" collapsed="false">
      <c r="A63" s="12"/>
      <c r="B63" s="16"/>
      <c r="C63" s="15" t="s">
        <v>32</v>
      </c>
      <c r="D63" s="15" t="s">
        <v>23</v>
      </c>
      <c r="E63" s="17" t="n">
        <f aca="false">E64+E65+E66+E67</f>
        <v>0</v>
      </c>
      <c r="F63" s="17" t="n">
        <f aca="false">F64+F65+F66+F67</f>
        <v>0</v>
      </c>
      <c r="G63" s="18" t="n">
        <f aca="false">SUM(G64:G67)</f>
        <v>0</v>
      </c>
      <c r="H63" s="18" t="n">
        <f aca="false">H64+H65+H66+H67</f>
        <v>0</v>
      </c>
      <c r="I63" s="18" t="n">
        <v>0</v>
      </c>
      <c r="J63" s="18" t="n">
        <f aca="false">J64+J65+J66+J67</f>
        <v>0</v>
      </c>
      <c r="K63" s="18" t="n">
        <f aca="false">K64+K65+K66+K67</f>
        <v>0</v>
      </c>
      <c r="L63" s="18" t="n">
        <f aca="false">L64+L65+L66+L67</f>
        <v>10890</v>
      </c>
      <c r="M63" s="18" t="n">
        <f aca="false">M64+M65+M66+M67</f>
        <v>25410</v>
      </c>
      <c r="N63" s="17" t="n">
        <f aca="false">SUM(E63:M63)</f>
        <v>36300</v>
      </c>
    </row>
    <row r="64" customFormat="false" ht="15" hidden="false" customHeight="false" outlineLevel="0" collapsed="false">
      <c r="A64" s="12"/>
      <c r="B64" s="16"/>
      <c r="C64" s="15"/>
      <c r="D64" s="15" t="s">
        <v>24</v>
      </c>
      <c r="E64" s="17" t="n">
        <v>0</v>
      </c>
      <c r="F64" s="17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7" t="n">
        <f aca="false">SUM(E64:M64)</f>
        <v>0</v>
      </c>
    </row>
    <row r="65" customFormat="false" ht="15" hidden="false" customHeight="false" outlineLevel="0" collapsed="false">
      <c r="A65" s="12"/>
      <c r="B65" s="16"/>
      <c r="C65" s="15"/>
      <c r="D65" s="15" t="s">
        <v>25</v>
      </c>
      <c r="E65" s="17" t="n">
        <v>0</v>
      </c>
      <c r="F65" s="17" t="n">
        <v>0</v>
      </c>
      <c r="G65" s="21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8712</v>
      </c>
      <c r="M65" s="18" t="n">
        <v>20328</v>
      </c>
      <c r="N65" s="17" t="n">
        <f aca="false">SUM(E65:M65)</f>
        <v>29040</v>
      </c>
    </row>
    <row r="66" customFormat="false" ht="15" hidden="false" customHeight="false" outlineLevel="0" collapsed="false">
      <c r="A66" s="12"/>
      <c r="B66" s="16"/>
      <c r="C66" s="15"/>
      <c r="D66" s="15" t="s">
        <v>26</v>
      </c>
      <c r="E66" s="17" t="n">
        <v>0</v>
      </c>
      <c r="F66" s="17" t="n">
        <v>0</v>
      </c>
      <c r="G66" s="21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2178</v>
      </c>
      <c r="M66" s="18" t="n">
        <v>5082</v>
      </c>
      <c r="N66" s="17" t="n">
        <f aca="false">SUM(E66:M66)</f>
        <v>7260</v>
      </c>
    </row>
    <row r="67" customFormat="false" ht="15" hidden="false" customHeight="false" outlineLevel="0" collapsed="false">
      <c r="A67" s="12"/>
      <c r="B67" s="16"/>
      <c r="C67" s="15"/>
      <c r="D67" s="15" t="s">
        <v>27</v>
      </c>
      <c r="E67" s="17" t="n">
        <v>0</v>
      </c>
      <c r="F67" s="17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7" t="n">
        <f aca="false">SUM(E67:M67)</f>
        <v>0</v>
      </c>
    </row>
    <row r="68" customFormat="false" ht="18.75" hidden="false" customHeight="true" outlineLevel="0" collapsed="false">
      <c r="A68" s="12"/>
      <c r="B68" s="16"/>
      <c r="C68" s="15" t="s">
        <v>28</v>
      </c>
      <c r="D68" s="15" t="s">
        <v>23</v>
      </c>
      <c r="E68" s="17" t="n">
        <f aca="false">E69+E70+E71+E72</f>
        <v>0</v>
      </c>
      <c r="F68" s="17" t="n">
        <f aca="false">F69+F70+F71+F72</f>
        <v>0</v>
      </c>
      <c r="G68" s="18" t="n">
        <f aca="false">SUM(G69:G72)</f>
        <v>261909</v>
      </c>
      <c r="H68" s="18" t="n">
        <f aca="false">H69+H70+H71+H72</f>
        <v>260187.5</v>
      </c>
      <c r="I68" s="18" t="n">
        <v>255339.3</v>
      </c>
      <c r="J68" s="18" t="n">
        <f aca="false">J69+J70+J71+J72</f>
        <v>244658.6</v>
      </c>
      <c r="K68" s="18" t="n">
        <f aca="false">K69+K70+K71+K72</f>
        <v>269033.1</v>
      </c>
      <c r="L68" s="18" t="n">
        <f aca="false">L69+L70+L71+L72</f>
        <v>1038153.8</v>
      </c>
      <c r="M68" s="18" t="n">
        <f aca="false">M69+M70+M71+M72</f>
        <v>50093.9</v>
      </c>
      <c r="N68" s="17" t="n">
        <f aca="false">SUM(E68:M68)</f>
        <v>2379375.2</v>
      </c>
    </row>
    <row r="69" customFormat="false" ht="15" hidden="false" customHeight="false" outlineLevel="0" collapsed="false">
      <c r="A69" s="12"/>
      <c r="B69" s="16"/>
      <c r="C69" s="15"/>
      <c r="D69" s="15" t="s">
        <v>24</v>
      </c>
      <c r="E69" s="17" t="n">
        <v>0</v>
      </c>
      <c r="F69" s="17" t="n">
        <v>0</v>
      </c>
      <c r="G69" s="18" t="n">
        <v>158651.3</v>
      </c>
      <c r="H69" s="18" t="n">
        <v>143554.4</v>
      </c>
      <c r="I69" s="18" t="n">
        <v>138529.6</v>
      </c>
      <c r="J69" s="18" t="n">
        <v>128463.9</v>
      </c>
      <c r="K69" s="18" t="n">
        <v>92272.2</v>
      </c>
      <c r="L69" s="18" t="n">
        <v>109810.2</v>
      </c>
      <c r="M69" s="18" t="n">
        <v>0</v>
      </c>
      <c r="N69" s="17" t="n">
        <f aca="false">SUM(E69:M69)</f>
        <v>771281.6</v>
      </c>
    </row>
    <row r="70" customFormat="false" ht="15" hidden="false" customHeight="false" outlineLevel="0" collapsed="false">
      <c r="A70" s="12"/>
      <c r="B70" s="16"/>
      <c r="C70" s="15"/>
      <c r="D70" s="15" t="s">
        <v>25</v>
      </c>
      <c r="E70" s="17" t="n">
        <v>0</v>
      </c>
      <c r="F70" s="17" t="n">
        <v>0</v>
      </c>
      <c r="G70" s="21" t="n">
        <v>53606.1</v>
      </c>
      <c r="H70" s="18" t="n">
        <v>72664.6</v>
      </c>
      <c r="I70" s="18" t="n">
        <v>74032</v>
      </c>
      <c r="J70" s="18" t="n">
        <v>67262.9</v>
      </c>
      <c r="K70" s="18" t="n">
        <v>121676.7</v>
      </c>
      <c r="L70" s="18" t="n">
        <v>720712.7</v>
      </c>
      <c r="M70" s="18" t="n">
        <v>0</v>
      </c>
      <c r="N70" s="17" t="n">
        <f aca="false">SUM(E70:M70)</f>
        <v>1109955</v>
      </c>
    </row>
    <row r="71" customFormat="false" ht="15" hidden="false" customHeight="false" outlineLevel="0" collapsed="false">
      <c r="A71" s="12"/>
      <c r="B71" s="16"/>
      <c r="C71" s="15"/>
      <c r="D71" s="15" t="s">
        <v>26</v>
      </c>
      <c r="E71" s="17" t="n">
        <v>0</v>
      </c>
      <c r="F71" s="17" t="n">
        <v>0</v>
      </c>
      <c r="G71" s="21" t="n">
        <v>49651.6</v>
      </c>
      <c r="H71" s="18" t="n">
        <v>43968.5</v>
      </c>
      <c r="I71" s="18" t="n">
        <v>42777.6</v>
      </c>
      <c r="J71" s="18" t="n">
        <v>48931.8</v>
      </c>
      <c r="K71" s="18" t="n">
        <v>55084.2</v>
      </c>
      <c r="L71" s="18" t="n">
        <v>207630.9</v>
      </c>
      <c r="M71" s="18" t="n">
        <v>50093.9</v>
      </c>
      <c r="N71" s="17" t="n">
        <f aca="false">SUM(E71:M71)</f>
        <v>498138.5</v>
      </c>
    </row>
    <row r="72" customFormat="false" ht="15" hidden="false" customHeight="false" outlineLevel="0" collapsed="false">
      <c r="A72" s="12"/>
      <c r="B72" s="16"/>
      <c r="C72" s="15"/>
      <c r="D72" s="15" t="s">
        <v>27</v>
      </c>
      <c r="E72" s="17" t="n">
        <v>0</v>
      </c>
      <c r="F72" s="17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7" t="n">
        <f aca="false">SUM(E72:M72)</f>
        <v>0</v>
      </c>
    </row>
    <row r="73" customFormat="false" ht="12.75" hidden="false" customHeight="true" outlineLevel="0" collapsed="false">
      <c r="A73" s="12"/>
      <c r="B73" s="16"/>
      <c r="C73" s="15" t="s">
        <v>35</v>
      </c>
      <c r="D73" s="15" t="s">
        <v>23</v>
      </c>
      <c r="E73" s="17" t="n">
        <f aca="false">E74+E75+E76+E77</f>
        <v>0</v>
      </c>
      <c r="F73" s="17" t="n">
        <f aca="false">F74+F75+F76+F77</f>
        <v>0</v>
      </c>
      <c r="G73" s="18" t="n">
        <f aca="false">SUM(G74:G77)</f>
        <v>0</v>
      </c>
      <c r="H73" s="18" t="n">
        <f aca="false">H74+H75+H76+H77</f>
        <v>744</v>
      </c>
      <c r="I73" s="18" t="n">
        <f aca="false">I74+I75+I76+I77</f>
        <v>0</v>
      </c>
      <c r="J73" s="18" t="n">
        <f aca="false">J74+J75+J76+J77</f>
        <v>0</v>
      </c>
      <c r="K73" s="18" t="n">
        <f aca="false">K74+K75+K76+K77</f>
        <v>0</v>
      </c>
      <c r="L73" s="18" t="n">
        <f aca="false">L74+L75+L76+L77</f>
        <v>0</v>
      </c>
      <c r="M73" s="18" t="n">
        <f aca="false">M74+M75+M76+M77</f>
        <v>0</v>
      </c>
      <c r="N73" s="17" t="n">
        <f aca="false">SUM(E73:M73)</f>
        <v>744</v>
      </c>
    </row>
    <row r="74" customFormat="false" ht="12.75" hidden="false" customHeight="true" outlineLevel="0" collapsed="false">
      <c r="A74" s="12"/>
      <c r="B74" s="16"/>
      <c r="C74" s="15"/>
      <c r="D74" s="15" t="s">
        <v>24</v>
      </c>
      <c r="E74" s="17" t="n">
        <v>0</v>
      </c>
      <c r="F74" s="17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7" t="n">
        <f aca="false">SUM(E74:M74)</f>
        <v>0</v>
      </c>
    </row>
    <row r="75" customFormat="false" ht="12.75" hidden="false" customHeight="true" outlineLevel="0" collapsed="false">
      <c r="A75" s="12"/>
      <c r="B75" s="16"/>
      <c r="C75" s="15"/>
      <c r="D75" s="15" t="s">
        <v>25</v>
      </c>
      <c r="E75" s="17" t="n">
        <v>0</v>
      </c>
      <c r="F75" s="17" t="n">
        <v>0</v>
      </c>
      <c r="G75" s="21" t="n">
        <v>0</v>
      </c>
      <c r="H75" s="18" t="n">
        <v>62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7" t="n">
        <f aca="false">SUM(E75:M75)</f>
        <v>620</v>
      </c>
    </row>
    <row r="76" customFormat="false" ht="12.75" hidden="false" customHeight="true" outlineLevel="0" collapsed="false">
      <c r="A76" s="12"/>
      <c r="B76" s="16"/>
      <c r="C76" s="15"/>
      <c r="D76" s="15" t="s">
        <v>26</v>
      </c>
      <c r="E76" s="17" t="n">
        <v>0</v>
      </c>
      <c r="F76" s="17" t="n">
        <v>0</v>
      </c>
      <c r="G76" s="21" t="n">
        <v>0</v>
      </c>
      <c r="H76" s="18" t="n">
        <v>124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7" t="n">
        <f aca="false">SUM(E76:M76)</f>
        <v>124</v>
      </c>
    </row>
    <row r="77" customFormat="false" ht="12.75" hidden="false" customHeight="true" outlineLevel="0" collapsed="false">
      <c r="A77" s="12"/>
      <c r="B77" s="16"/>
      <c r="C77" s="15"/>
      <c r="D77" s="15" t="s">
        <v>27</v>
      </c>
      <c r="E77" s="17" t="n">
        <v>0</v>
      </c>
      <c r="F77" s="17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7" t="n">
        <f aca="false">SUM(E77:M77)</f>
        <v>0</v>
      </c>
    </row>
    <row r="78" customFormat="false" ht="12.75" hidden="false" customHeight="true" outlineLevel="0" collapsed="false">
      <c r="A78" s="12"/>
      <c r="B78" s="16"/>
      <c r="C78" s="15" t="s">
        <v>29</v>
      </c>
      <c r="D78" s="15" t="s">
        <v>23</v>
      </c>
      <c r="E78" s="17" t="n">
        <f aca="false">E79+E80+E81+E82</f>
        <v>0</v>
      </c>
      <c r="F78" s="17" t="n">
        <f aca="false">F79+F80+F81+F82</f>
        <v>0</v>
      </c>
      <c r="G78" s="18" t="n">
        <f aca="false">G53+G73+G68</f>
        <v>261909</v>
      </c>
      <c r="H78" s="18" t="n">
        <f aca="false">H53+H73+H68</f>
        <v>260931.5</v>
      </c>
      <c r="I78" s="18" t="n">
        <f aca="false">I53+I73+I68</f>
        <v>255339.3</v>
      </c>
      <c r="J78" s="18" t="n">
        <f aca="false">J53+J73+J68</f>
        <v>244658.6</v>
      </c>
      <c r="K78" s="18" t="n">
        <f aca="false">K53+K68+K73+K58</f>
        <v>376467</v>
      </c>
      <c r="L78" s="18" t="n">
        <f aca="false">L53+L58+L63+L68+L73</f>
        <v>1338643.8</v>
      </c>
      <c r="M78" s="18" t="n">
        <f aca="false">M53+M58+M63+M68+M73</f>
        <v>132903.9</v>
      </c>
      <c r="N78" s="17" t="n">
        <f aca="false">SUM(E78:M78)</f>
        <v>2870853.1</v>
      </c>
    </row>
    <row r="79" customFormat="false" ht="12.75" hidden="false" customHeight="true" outlineLevel="0" collapsed="false">
      <c r="A79" s="12"/>
      <c r="B79" s="16"/>
      <c r="C79" s="15"/>
      <c r="D79" s="15" t="s">
        <v>24</v>
      </c>
      <c r="E79" s="17" t="n">
        <v>0</v>
      </c>
      <c r="F79" s="17" t="n">
        <v>0</v>
      </c>
      <c r="G79" s="18" t="n">
        <f aca="false">G54+G74+G69</f>
        <v>158651.3</v>
      </c>
      <c r="H79" s="18" t="n">
        <f aca="false">H54+H74+H69</f>
        <v>143554.4</v>
      </c>
      <c r="I79" s="18" t="n">
        <f aca="false">I54+I74+I69</f>
        <v>138529.6</v>
      </c>
      <c r="J79" s="18" t="n">
        <f aca="false">J54+J74+J69</f>
        <v>128463.9</v>
      </c>
      <c r="K79" s="18" t="n">
        <v>127825.6</v>
      </c>
      <c r="L79" s="18" t="n">
        <f aca="false">L54+L59+L64+L69+L74</f>
        <v>109810.2</v>
      </c>
      <c r="M79" s="18" t="n">
        <f aca="false">M54+M59+M64+M69+M74</f>
        <v>0</v>
      </c>
      <c r="N79" s="17" t="n">
        <f aca="false">SUM(E79:M79)</f>
        <v>806835</v>
      </c>
    </row>
    <row r="80" customFormat="false" ht="12.75" hidden="false" customHeight="true" outlineLevel="0" collapsed="false">
      <c r="A80" s="12"/>
      <c r="B80" s="16"/>
      <c r="C80" s="15"/>
      <c r="D80" s="15" t="s">
        <v>25</v>
      </c>
      <c r="E80" s="17" t="n">
        <v>0</v>
      </c>
      <c r="F80" s="17" t="n">
        <v>0</v>
      </c>
      <c r="G80" s="18" t="n">
        <f aca="false">G55+G75+G70</f>
        <v>53606.1</v>
      </c>
      <c r="H80" s="18" t="n">
        <f aca="false">H55+H75+H70</f>
        <v>73284.6</v>
      </c>
      <c r="I80" s="18" t="n">
        <f aca="false">I55+I75+I70</f>
        <v>74032</v>
      </c>
      <c r="J80" s="18" t="n">
        <f aca="false">J55+J75+J70</f>
        <v>67262.9</v>
      </c>
      <c r="K80" s="18" t="n">
        <v>139723.3</v>
      </c>
      <c r="L80" s="18" t="n">
        <f aca="false">L55+L60+L65+L70+L75</f>
        <v>961104.7</v>
      </c>
      <c r="M80" s="18" t="n">
        <f aca="false">M55+M60+M65+M70+M75</f>
        <v>66248</v>
      </c>
      <c r="N80" s="17" t="n">
        <f aca="false">SUM(E80:M80)</f>
        <v>1435261.6</v>
      </c>
    </row>
    <row r="81" customFormat="false" ht="12.75" hidden="false" customHeight="true" outlineLevel="0" collapsed="false">
      <c r="A81" s="12"/>
      <c r="B81" s="16"/>
      <c r="C81" s="15"/>
      <c r="D81" s="15" t="s">
        <v>26</v>
      </c>
      <c r="E81" s="17" t="n">
        <v>0</v>
      </c>
      <c r="F81" s="17" t="n">
        <v>0</v>
      </c>
      <c r="G81" s="18" t="n">
        <f aca="false">G56+G76+G71</f>
        <v>49651.6</v>
      </c>
      <c r="H81" s="18" t="n">
        <f aca="false">H56+H76+H71</f>
        <v>44092.5</v>
      </c>
      <c r="I81" s="18" t="n">
        <f aca="false">I56+I76+I71</f>
        <v>42777.6</v>
      </c>
      <c r="J81" s="18" t="n">
        <f aca="false">J56+J76+J71</f>
        <v>48931.8</v>
      </c>
      <c r="K81" s="18" t="n">
        <f aca="false">K56+K71+K76+K61</f>
        <v>108918.1</v>
      </c>
      <c r="L81" s="18" t="n">
        <f aca="false">L56+L61+L66+L71+L76</f>
        <v>267728.9</v>
      </c>
      <c r="M81" s="18" t="n">
        <f aca="false">M56+M61+M66+M71+M76</f>
        <v>66655.9</v>
      </c>
      <c r="N81" s="17" t="n">
        <f aca="false">SUM(E81:M81)</f>
        <v>628756.4</v>
      </c>
    </row>
    <row r="82" customFormat="false" ht="12.75" hidden="false" customHeight="true" outlineLevel="0" collapsed="false">
      <c r="A82" s="12"/>
      <c r="B82" s="16"/>
      <c r="C82" s="15"/>
      <c r="D82" s="15" t="s">
        <v>27</v>
      </c>
      <c r="E82" s="17" t="n">
        <v>0</v>
      </c>
      <c r="F82" s="17" t="n">
        <v>0</v>
      </c>
      <c r="G82" s="18" t="n">
        <f aca="false">G57+G77</f>
        <v>0</v>
      </c>
      <c r="H82" s="18" t="n">
        <f aca="false">H57+H77+H72</f>
        <v>0</v>
      </c>
      <c r="I82" s="18" t="n">
        <f aca="false">I57+I77+I72</f>
        <v>0</v>
      </c>
      <c r="J82" s="18" t="n">
        <f aca="false">J57+J77+J72</f>
        <v>0</v>
      </c>
      <c r="K82" s="18" t="n">
        <f aca="false">K57+K77</f>
        <v>0</v>
      </c>
      <c r="L82" s="18" t="n">
        <f aca="false">L57+L62+L67+L72+L77</f>
        <v>0</v>
      </c>
      <c r="M82" s="18" t="n">
        <f aca="false">M57+M62+M67+M72+M77</f>
        <v>0</v>
      </c>
      <c r="N82" s="17" t="n">
        <f aca="false">SUM(E82:M82)</f>
        <v>0</v>
      </c>
    </row>
    <row r="83" customFormat="false" ht="12.75" hidden="false" customHeight="true" outlineLevel="0" collapsed="false">
      <c r="A83" s="12" t="n">
        <v>4</v>
      </c>
      <c r="B83" s="16" t="s">
        <v>36</v>
      </c>
      <c r="C83" s="15" t="s">
        <v>22</v>
      </c>
      <c r="D83" s="15" t="s">
        <v>23</v>
      </c>
      <c r="E83" s="17" t="n">
        <v>0</v>
      </c>
      <c r="F83" s="17" t="n">
        <f aca="false">F84+F85+F86+F87</f>
        <v>0</v>
      </c>
      <c r="G83" s="18" t="n">
        <f aca="false">G84+G85+G86+G87</f>
        <v>0</v>
      </c>
      <c r="H83" s="18" t="n">
        <f aca="false">H84+H85+H86+H87</f>
        <v>0</v>
      </c>
      <c r="I83" s="18" t="n">
        <f aca="false">I84+I85+I86+I87</f>
        <v>0</v>
      </c>
      <c r="J83" s="18" t="n">
        <f aca="false">J84+J85+J86+J87</f>
        <v>0</v>
      </c>
      <c r="K83" s="18" t="n">
        <f aca="false">K84+K85+K86+K87</f>
        <v>0</v>
      </c>
      <c r="L83" s="18" t="n">
        <f aca="false">L84+L85+L86+L87</f>
        <v>0</v>
      </c>
      <c r="M83" s="18" t="n">
        <f aca="false">M84+M85+M86+M87</f>
        <v>0</v>
      </c>
      <c r="N83" s="17" t="n">
        <f aca="false">SUM(E83:M83)</f>
        <v>0</v>
      </c>
    </row>
    <row r="84" customFormat="false" ht="12.75" hidden="false" customHeight="true" outlineLevel="0" collapsed="false">
      <c r="A84" s="12"/>
      <c r="B84" s="16"/>
      <c r="C84" s="15"/>
      <c r="D84" s="15" t="s">
        <v>24</v>
      </c>
      <c r="E84" s="17" t="n">
        <v>0</v>
      </c>
      <c r="F84" s="17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7" t="n">
        <f aca="false">SUM(E84:M84)</f>
        <v>0</v>
      </c>
    </row>
    <row r="85" customFormat="false" ht="12.75" hidden="false" customHeight="true" outlineLevel="0" collapsed="false">
      <c r="A85" s="12"/>
      <c r="B85" s="16"/>
      <c r="C85" s="15"/>
      <c r="D85" s="15" t="s">
        <v>25</v>
      </c>
      <c r="E85" s="17" t="n">
        <v>0</v>
      </c>
      <c r="F85" s="17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7" t="n">
        <f aca="false">SUM(E85:M85)</f>
        <v>0</v>
      </c>
    </row>
    <row r="86" customFormat="false" ht="12.75" hidden="false" customHeight="true" outlineLevel="0" collapsed="false">
      <c r="A86" s="12"/>
      <c r="B86" s="16"/>
      <c r="C86" s="15"/>
      <c r="D86" s="15" t="s">
        <v>26</v>
      </c>
      <c r="E86" s="17" t="n">
        <v>0</v>
      </c>
      <c r="F86" s="17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7" t="n">
        <f aca="false">SUM(E86:M86)</f>
        <v>0</v>
      </c>
    </row>
    <row r="87" customFormat="false" ht="15" hidden="false" customHeight="false" outlineLevel="0" collapsed="false">
      <c r="A87" s="12"/>
      <c r="B87" s="16"/>
      <c r="C87" s="15"/>
      <c r="D87" s="15" t="s">
        <v>27</v>
      </c>
      <c r="E87" s="17" t="n">
        <v>0</v>
      </c>
      <c r="F87" s="17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7" t="n">
        <f aca="false">SUM(E87:M87)</f>
        <v>0</v>
      </c>
    </row>
    <row r="88" customFormat="false" ht="15" hidden="false" customHeight="true" outlineLevel="0" collapsed="false">
      <c r="A88" s="12"/>
      <c r="B88" s="16"/>
      <c r="C88" s="15" t="s">
        <v>28</v>
      </c>
      <c r="D88" s="15" t="s">
        <v>23</v>
      </c>
      <c r="E88" s="17" t="n">
        <v>0</v>
      </c>
      <c r="F88" s="17" t="n">
        <f aca="false">F89+F90+F91+F92</f>
        <v>0</v>
      </c>
      <c r="G88" s="18" t="n">
        <f aca="false">G89+G90+G91+G92</f>
        <v>0</v>
      </c>
      <c r="H88" s="18" t="n">
        <f aca="false">H89+H90+H91+H92</f>
        <v>0</v>
      </c>
      <c r="I88" s="18" t="n">
        <f aca="false">I89+I90+I91+I92</f>
        <v>0</v>
      </c>
      <c r="J88" s="18" t="n">
        <f aca="false">J89+J90+J91+J92</f>
        <v>0</v>
      </c>
      <c r="K88" s="18" t="n">
        <f aca="false">K89+K90+K91+K92</f>
        <v>0</v>
      </c>
      <c r="L88" s="18" t="n">
        <f aca="false">L89+L90+L91+L92</f>
        <v>0</v>
      </c>
      <c r="M88" s="18" t="n">
        <f aca="false">M89+M90+M91+M92</f>
        <v>0</v>
      </c>
      <c r="N88" s="17" t="n">
        <f aca="false">SUM(E88:M88)</f>
        <v>0</v>
      </c>
    </row>
    <row r="89" customFormat="false" ht="15" hidden="false" customHeight="false" outlineLevel="0" collapsed="false">
      <c r="A89" s="12"/>
      <c r="B89" s="16"/>
      <c r="C89" s="15"/>
      <c r="D89" s="15" t="s">
        <v>24</v>
      </c>
      <c r="E89" s="17" t="n">
        <v>0</v>
      </c>
      <c r="F89" s="17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7" t="n">
        <f aca="false">SUM(E89:M89)</f>
        <v>0</v>
      </c>
    </row>
    <row r="90" customFormat="false" ht="15" hidden="false" customHeight="false" outlineLevel="0" collapsed="false">
      <c r="A90" s="12"/>
      <c r="B90" s="16"/>
      <c r="C90" s="15"/>
      <c r="D90" s="15" t="s">
        <v>25</v>
      </c>
      <c r="E90" s="17" t="n">
        <v>0</v>
      </c>
      <c r="F90" s="17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7" t="n">
        <f aca="false">SUM(E90:M90)</f>
        <v>0</v>
      </c>
    </row>
    <row r="91" customFormat="false" ht="15" hidden="false" customHeight="false" outlineLevel="0" collapsed="false">
      <c r="A91" s="12"/>
      <c r="B91" s="16"/>
      <c r="C91" s="15"/>
      <c r="D91" s="15" t="s">
        <v>26</v>
      </c>
      <c r="E91" s="17" t="n">
        <v>0</v>
      </c>
      <c r="F91" s="17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7" t="n">
        <f aca="false">SUM(E91:M91)</f>
        <v>0</v>
      </c>
    </row>
    <row r="92" customFormat="false" ht="15" hidden="false" customHeight="false" outlineLevel="0" collapsed="false">
      <c r="A92" s="12"/>
      <c r="B92" s="16"/>
      <c r="C92" s="15"/>
      <c r="D92" s="15" t="s">
        <v>27</v>
      </c>
      <c r="E92" s="17" t="n">
        <v>0</v>
      </c>
      <c r="F92" s="17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7" t="n">
        <f aca="false">SUM(E92:M92)</f>
        <v>0</v>
      </c>
    </row>
    <row r="93" customFormat="false" ht="18.75" hidden="false" customHeight="true" outlineLevel="0" collapsed="false">
      <c r="A93" s="12"/>
      <c r="B93" s="16"/>
      <c r="C93" s="15" t="s">
        <v>29</v>
      </c>
      <c r="D93" s="15" t="s">
        <v>23</v>
      </c>
      <c r="E93" s="17" t="n">
        <f aca="false">E83+E88</f>
        <v>0</v>
      </c>
      <c r="F93" s="17" t="n">
        <f aca="false">F83+F88</f>
        <v>0</v>
      </c>
      <c r="G93" s="18" t="n">
        <f aca="false">G83+G88</f>
        <v>0</v>
      </c>
      <c r="H93" s="18" t="n">
        <f aca="false">H83+H88</f>
        <v>0</v>
      </c>
      <c r="I93" s="20" t="n">
        <f aca="false">I83+I88</f>
        <v>0</v>
      </c>
      <c r="J93" s="20" t="n">
        <f aca="false">J83+J88</f>
        <v>0</v>
      </c>
      <c r="K93" s="20" t="n">
        <f aca="false">K83+K88</f>
        <v>0</v>
      </c>
      <c r="L93" s="20" t="n">
        <f aca="false">L83+L88</f>
        <v>0</v>
      </c>
      <c r="M93" s="20" t="n">
        <f aca="false">M83+M88</f>
        <v>0</v>
      </c>
      <c r="N93" s="17" t="n">
        <f aca="false">SUM(E93:M93)</f>
        <v>0</v>
      </c>
    </row>
    <row r="94" customFormat="false" ht="15" hidden="false" customHeight="false" outlineLevel="0" collapsed="false">
      <c r="A94" s="12"/>
      <c r="B94" s="16"/>
      <c r="C94" s="15"/>
      <c r="D94" s="15" t="s">
        <v>24</v>
      </c>
      <c r="E94" s="17" t="n">
        <f aca="false">E84+E89</f>
        <v>0</v>
      </c>
      <c r="F94" s="17" t="n">
        <f aca="false">F84+F89</f>
        <v>0</v>
      </c>
      <c r="G94" s="18" t="n">
        <f aca="false">G84+G89</f>
        <v>0</v>
      </c>
      <c r="H94" s="18" t="n">
        <f aca="false">H84+H89</f>
        <v>0</v>
      </c>
      <c r="I94" s="20" t="n">
        <f aca="false">I84+I89</f>
        <v>0</v>
      </c>
      <c r="J94" s="20" t="n">
        <f aca="false">J84+J89</f>
        <v>0</v>
      </c>
      <c r="K94" s="20" t="n">
        <f aca="false">K84+K89</f>
        <v>0</v>
      </c>
      <c r="L94" s="20" t="n">
        <f aca="false">L84+L89</f>
        <v>0</v>
      </c>
      <c r="M94" s="20" t="n">
        <f aca="false">M84+M89</f>
        <v>0</v>
      </c>
      <c r="N94" s="17" t="n">
        <f aca="false">SUM(E94:M94)</f>
        <v>0</v>
      </c>
    </row>
    <row r="95" customFormat="false" ht="15" hidden="false" customHeight="false" outlineLevel="0" collapsed="false">
      <c r="A95" s="12"/>
      <c r="B95" s="16"/>
      <c r="C95" s="15"/>
      <c r="D95" s="15" t="s">
        <v>25</v>
      </c>
      <c r="E95" s="17" t="n">
        <f aca="false">E85+E90</f>
        <v>0</v>
      </c>
      <c r="F95" s="17" t="n">
        <f aca="false">F85+F90</f>
        <v>0</v>
      </c>
      <c r="G95" s="18" t="n">
        <f aca="false">G85+G90</f>
        <v>0</v>
      </c>
      <c r="H95" s="18" t="n">
        <f aca="false">H85+H90</f>
        <v>0</v>
      </c>
      <c r="I95" s="20" t="n">
        <f aca="false">I85+I90</f>
        <v>0</v>
      </c>
      <c r="J95" s="20" t="n">
        <f aca="false">J85+J90</f>
        <v>0</v>
      </c>
      <c r="K95" s="20" t="n">
        <f aca="false">K85+K90</f>
        <v>0</v>
      </c>
      <c r="L95" s="20" t="n">
        <f aca="false">L85+L90</f>
        <v>0</v>
      </c>
      <c r="M95" s="20" t="n">
        <f aca="false">M85+M90</f>
        <v>0</v>
      </c>
      <c r="N95" s="17" t="n">
        <f aca="false">SUM(E95:M95)</f>
        <v>0</v>
      </c>
    </row>
    <row r="96" customFormat="false" ht="15" hidden="false" customHeight="false" outlineLevel="0" collapsed="false">
      <c r="A96" s="12"/>
      <c r="B96" s="16"/>
      <c r="C96" s="15"/>
      <c r="D96" s="15" t="s">
        <v>26</v>
      </c>
      <c r="E96" s="17" t="n">
        <f aca="false">E86+E91</f>
        <v>0</v>
      </c>
      <c r="F96" s="17" t="n">
        <f aca="false">F86+F91</f>
        <v>0</v>
      </c>
      <c r="G96" s="18" t="n">
        <f aca="false">G86+G91</f>
        <v>0</v>
      </c>
      <c r="H96" s="18" t="n">
        <f aca="false">H86+H91</f>
        <v>0</v>
      </c>
      <c r="I96" s="20" t="n">
        <f aca="false">I86+I91</f>
        <v>0</v>
      </c>
      <c r="J96" s="20" t="n">
        <f aca="false">J86+J91</f>
        <v>0</v>
      </c>
      <c r="K96" s="20" t="n">
        <f aca="false">K86+K91</f>
        <v>0</v>
      </c>
      <c r="L96" s="20" t="n">
        <f aca="false">L86+L91</f>
        <v>0</v>
      </c>
      <c r="M96" s="20" t="n">
        <f aca="false">M86+M91</f>
        <v>0</v>
      </c>
      <c r="N96" s="17" t="n">
        <f aca="false">SUM(E96:M96)</f>
        <v>0</v>
      </c>
    </row>
    <row r="97" customFormat="false" ht="15" hidden="false" customHeight="false" outlineLevel="0" collapsed="false">
      <c r="A97" s="12"/>
      <c r="B97" s="16"/>
      <c r="C97" s="15"/>
      <c r="D97" s="15" t="s">
        <v>27</v>
      </c>
      <c r="E97" s="17" t="n">
        <f aca="false">E87+E92</f>
        <v>0</v>
      </c>
      <c r="F97" s="17" t="n">
        <f aca="false">F87+F92</f>
        <v>0</v>
      </c>
      <c r="G97" s="18" t="n">
        <f aca="false">G87+G92</f>
        <v>0</v>
      </c>
      <c r="H97" s="18" t="n">
        <f aca="false">H87+H92</f>
        <v>0</v>
      </c>
      <c r="I97" s="20" t="n">
        <f aca="false">I87+I92</f>
        <v>0</v>
      </c>
      <c r="J97" s="20" t="n">
        <f aca="false">J87+J92</f>
        <v>0</v>
      </c>
      <c r="K97" s="20" t="n">
        <f aca="false">K87+K92</f>
        <v>0</v>
      </c>
      <c r="L97" s="20" t="n">
        <f aca="false">L87+L92</f>
        <v>0</v>
      </c>
      <c r="M97" s="20" t="n">
        <f aca="false">M87+M92</f>
        <v>0</v>
      </c>
      <c r="N97" s="17" t="n">
        <f aca="false">SUM(E97:M97)</f>
        <v>0</v>
      </c>
    </row>
    <row r="98" customFormat="false" ht="15" hidden="false" customHeight="true" outlineLevel="0" collapsed="false">
      <c r="A98" s="12" t="n">
        <v>5</v>
      </c>
      <c r="B98" s="16" t="s">
        <v>37</v>
      </c>
      <c r="C98" s="15" t="s">
        <v>22</v>
      </c>
      <c r="D98" s="15" t="s">
        <v>23</v>
      </c>
      <c r="E98" s="17" t="n">
        <f aca="false">E13+E28</f>
        <v>208001.4</v>
      </c>
      <c r="F98" s="17" t="n">
        <f aca="false">F13+F28</f>
        <v>282725.4</v>
      </c>
      <c r="G98" s="18" t="n">
        <f aca="false">G13+G28</f>
        <v>4516.1</v>
      </c>
      <c r="H98" s="18" t="n">
        <f aca="false">H13+H28</f>
        <v>40</v>
      </c>
      <c r="I98" s="18" t="n">
        <f aca="false">I13+I28</f>
        <v>28865.6</v>
      </c>
      <c r="J98" s="18" t="n">
        <f aca="false">J13+J28</f>
        <v>1578.4</v>
      </c>
      <c r="K98" s="18" t="n">
        <f aca="false">K13+K28</f>
        <v>0</v>
      </c>
      <c r="L98" s="18" t="n">
        <f aca="false">L13+L28</f>
        <v>0</v>
      </c>
      <c r="M98" s="18" t="n">
        <f aca="false">M13+M28</f>
        <v>0</v>
      </c>
      <c r="N98" s="17" t="n">
        <f aca="false">SUM(E98:M98)</f>
        <v>525726.9</v>
      </c>
    </row>
    <row r="99" customFormat="false" ht="15" hidden="false" customHeight="false" outlineLevel="0" collapsed="false">
      <c r="A99" s="12"/>
      <c r="B99" s="16"/>
      <c r="C99" s="15"/>
      <c r="D99" s="15" t="s">
        <v>24</v>
      </c>
      <c r="E99" s="17" t="n">
        <f aca="false">E14+E29</f>
        <v>104568.4</v>
      </c>
      <c r="F99" s="17" t="n">
        <f aca="false">F14+F29</f>
        <v>93288.1</v>
      </c>
      <c r="G99" s="18" t="n">
        <f aca="false">G14+G29</f>
        <v>0</v>
      </c>
      <c r="H99" s="18" t="n">
        <f aca="false">H14+H29</f>
        <v>0</v>
      </c>
      <c r="I99" s="18" t="n">
        <f aca="false">I14+I29</f>
        <v>0</v>
      </c>
      <c r="J99" s="18" t="n">
        <f aca="false">J14+J29</f>
        <v>0</v>
      </c>
      <c r="K99" s="18" t="n">
        <f aca="false">K14+K29</f>
        <v>0</v>
      </c>
      <c r="L99" s="18" t="n">
        <f aca="false">L14+L29</f>
        <v>0</v>
      </c>
      <c r="M99" s="18" t="n">
        <f aca="false">M14+M29</f>
        <v>0</v>
      </c>
      <c r="N99" s="17" t="n">
        <f aca="false">SUM(E99:M99)</f>
        <v>197856.5</v>
      </c>
    </row>
    <row r="100" customFormat="false" ht="15" hidden="false" customHeight="false" outlineLevel="0" collapsed="false">
      <c r="A100" s="12"/>
      <c r="B100" s="16"/>
      <c r="C100" s="15"/>
      <c r="D100" s="15" t="s">
        <v>25</v>
      </c>
      <c r="E100" s="17" t="n">
        <f aca="false">E15+E30</f>
        <v>64090.4</v>
      </c>
      <c r="F100" s="17" t="n">
        <f aca="false">F15+F30</f>
        <v>84608.2</v>
      </c>
      <c r="G100" s="18" t="n">
        <f aca="false">G15+G30</f>
        <v>0</v>
      </c>
      <c r="H100" s="18" t="n">
        <f aca="false">H15+H30</f>
        <v>0</v>
      </c>
      <c r="I100" s="18" t="n">
        <f aca="false">I15+I30</f>
        <v>0</v>
      </c>
      <c r="J100" s="18" t="n">
        <f aca="false">J15+J30</f>
        <v>0</v>
      </c>
      <c r="K100" s="18" t="n">
        <f aca="false">K15+K30</f>
        <v>0</v>
      </c>
      <c r="L100" s="18" t="n">
        <f aca="false">L15+L30</f>
        <v>0</v>
      </c>
      <c r="M100" s="18" t="n">
        <f aca="false">M15+M30</f>
        <v>0</v>
      </c>
      <c r="N100" s="17" t="n">
        <f aca="false">SUM(E100:M100)</f>
        <v>148698.6</v>
      </c>
    </row>
    <row r="101" customFormat="false" ht="15" hidden="false" customHeight="false" outlineLevel="0" collapsed="false">
      <c r="A101" s="12"/>
      <c r="B101" s="16"/>
      <c r="C101" s="15"/>
      <c r="D101" s="15" t="s">
        <v>26</v>
      </c>
      <c r="E101" s="17" t="n">
        <f aca="false">E16+E31</f>
        <v>39342.6</v>
      </c>
      <c r="F101" s="17" t="n">
        <f aca="false">F16+F31</f>
        <v>104829.1</v>
      </c>
      <c r="G101" s="18" t="n">
        <f aca="false">G16+G31</f>
        <v>4516.1</v>
      </c>
      <c r="H101" s="18" t="n">
        <f aca="false">H16+H31</f>
        <v>40</v>
      </c>
      <c r="I101" s="18" t="n">
        <f aca="false">I16+I31</f>
        <v>28865.6</v>
      </c>
      <c r="J101" s="18" t="n">
        <f aca="false">J16+J31</f>
        <v>1578.4</v>
      </c>
      <c r="K101" s="18" t="n">
        <f aca="false">K16+K31</f>
        <v>0</v>
      </c>
      <c r="L101" s="18" t="n">
        <f aca="false">L16+L31</f>
        <v>0</v>
      </c>
      <c r="M101" s="18" t="n">
        <f aca="false">M16+M31</f>
        <v>0</v>
      </c>
      <c r="N101" s="17" t="n">
        <f aca="false">SUM(E101:M101)</f>
        <v>179171.8</v>
      </c>
    </row>
    <row r="102" customFormat="false" ht="15" hidden="false" customHeight="false" outlineLevel="0" collapsed="false">
      <c r="A102" s="12"/>
      <c r="B102" s="16"/>
      <c r="C102" s="15"/>
      <c r="D102" s="15" t="s">
        <v>27</v>
      </c>
      <c r="E102" s="17" t="n">
        <f aca="false">E17+E32</f>
        <v>0</v>
      </c>
      <c r="F102" s="17" t="n">
        <f aca="false">F17+F32</f>
        <v>0</v>
      </c>
      <c r="G102" s="18" t="n">
        <f aca="false">G17+G32</f>
        <v>0</v>
      </c>
      <c r="H102" s="18" t="n">
        <f aca="false">H17+H32</f>
        <v>0</v>
      </c>
      <c r="I102" s="18" t="n">
        <f aca="false">I17+I32</f>
        <v>0</v>
      </c>
      <c r="J102" s="18" t="n">
        <f aca="false">J17+J32</f>
        <v>0</v>
      </c>
      <c r="K102" s="18" t="n">
        <f aca="false">K17+K32</f>
        <v>0</v>
      </c>
      <c r="L102" s="18" t="n">
        <f aca="false">L17+L32</f>
        <v>0</v>
      </c>
      <c r="M102" s="18" t="n">
        <f aca="false">M17+M32</f>
        <v>0</v>
      </c>
      <c r="N102" s="17" t="n">
        <f aca="false">SUM(E102:M102)</f>
        <v>0</v>
      </c>
    </row>
    <row r="103" customFormat="false" ht="15" hidden="false" customHeight="true" outlineLevel="0" collapsed="false">
      <c r="A103" s="12"/>
      <c r="B103" s="16"/>
      <c r="C103" s="15" t="s">
        <v>34</v>
      </c>
      <c r="D103" s="15" t="s">
        <v>23</v>
      </c>
      <c r="E103" s="17" t="n">
        <f aca="false">E18+E33</f>
        <v>0</v>
      </c>
      <c r="F103" s="17" t="n">
        <f aca="false">F18+F33</f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f aca="false">L53</f>
        <v>24600</v>
      </c>
      <c r="M103" s="18" t="n">
        <f aca="false">M53</f>
        <v>57400</v>
      </c>
      <c r="N103" s="17" t="n">
        <f aca="false">SUM(E103:M103)</f>
        <v>82000</v>
      </c>
    </row>
    <row r="104" customFormat="false" ht="15" hidden="false" customHeight="false" outlineLevel="0" collapsed="false">
      <c r="A104" s="12"/>
      <c r="B104" s="16"/>
      <c r="C104" s="15"/>
      <c r="D104" s="15" t="s">
        <v>24</v>
      </c>
      <c r="E104" s="17" t="n">
        <f aca="false">E19+E34</f>
        <v>0</v>
      </c>
      <c r="F104" s="17" t="n">
        <f aca="false">F19+F34</f>
        <v>0</v>
      </c>
      <c r="G104" s="18" t="n">
        <f aca="false">G19+G34</f>
        <v>0</v>
      </c>
      <c r="H104" s="18" t="n">
        <f aca="false">H19+H34</f>
        <v>0</v>
      </c>
      <c r="I104" s="18" t="n">
        <f aca="false">I19+I34</f>
        <v>0</v>
      </c>
      <c r="J104" s="18" t="n">
        <f aca="false">J19+J34</f>
        <v>0</v>
      </c>
      <c r="K104" s="18" t="n">
        <f aca="false">K19+K34</f>
        <v>0</v>
      </c>
      <c r="L104" s="18" t="n">
        <f aca="false">L54</f>
        <v>0</v>
      </c>
      <c r="M104" s="18" t="n">
        <f aca="false">M54</f>
        <v>0</v>
      </c>
      <c r="N104" s="17" t="n">
        <f aca="false">SUM(E104:M104)</f>
        <v>0</v>
      </c>
    </row>
    <row r="105" customFormat="false" ht="15" hidden="false" customHeight="false" outlineLevel="0" collapsed="false">
      <c r="A105" s="12"/>
      <c r="B105" s="16"/>
      <c r="C105" s="15"/>
      <c r="D105" s="15" t="s">
        <v>25</v>
      </c>
      <c r="E105" s="17" t="n">
        <f aca="false">E20+E35</f>
        <v>0</v>
      </c>
      <c r="F105" s="17" t="n">
        <f aca="false">F20+F35</f>
        <v>0</v>
      </c>
      <c r="G105" s="18" t="n">
        <f aca="false">G20+G35</f>
        <v>0</v>
      </c>
      <c r="H105" s="18" t="n">
        <f aca="false">H20+H35</f>
        <v>0</v>
      </c>
      <c r="I105" s="18" t="n">
        <f aca="false">I20+I35</f>
        <v>0</v>
      </c>
      <c r="J105" s="18" t="n">
        <f aca="false">J20+J35</f>
        <v>0</v>
      </c>
      <c r="K105" s="18" t="n">
        <f aca="false">K20+K35</f>
        <v>0</v>
      </c>
      <c r="L105" s="18" t="n">
        <f aca="false">L55</f>
        <v>19680</v>
      </c>
      <c r="M105" s="18" t="n">
        <f aca="false">M55</f>
        <v>45920</v>
      </c>
      <c r="N105" s="17" t="n">
        <f aca="false">SUM(E105:M105)</f>
        <v>65600</v>
      </c>
    </row>
    <row r="106" customFormat="false" ht="15" hidden="false" customHeight="false" outlineLevel="0" collapsed="false">
      <c r="A106" s="12"/>
      <c r="B106" s="16"/>
      <c r="C106" s="15"/>
      <c r="D106" s="15" t="s">
        <v>26</v>
      </c>
      <c r="E106" s="17" t="n">
        <f aca="false">E21+E36</f>
        <v>0</v>
      </c>
      <c r="F106" s="17" t="n">
        <f aca="false">F21+F36</f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f aca="false">L56</f>
        <v>4920</v>
      </c>
      <c r="M106" s="18" t="n">
        <f aca="false">M56</f>
        <v>11480</v>
      </c>
      <c r="N106" s="17" t="n">
        <f aca="false">SUM(E106:M106)</f>
        <v>16400</v>
      </c>
    </row>
    <row r="107" customFormat="false" ht="15" hidden="false" customHeight="false" outlineLevel="0" collapsed="false">
      <c r="A107" s="12"/>
      <c r="B107" s="16"/>
      <c r="C107" s="15"/>
      <c r="D107" s="15" t="s">
        <v>27</v>
      </c>
      <c r="E107" s="17" t="n">
        <f aca="false">E22+E37</f>
        <v>0</v>
      </c>
      <c r="F107" s="17" t="n">
        <f aca="false">F22+F37</f>
        <v>0</v>
      </c>
      <c r="G107" s="18" t="n">
        <f aca="false">G22+G37</f>
        <v>0</v>
      </c>
      <c r="H107" s="18" t="n">
        <f aca="false">H22+H37</f>
        <v>0</v>
      </c>
      <c r="I107" s="18" t="n">
        <f aca="false">I22+I37</f>
        <v>0</v>
      </c>
      <c r="J107" s="18" t="n">
        <f aca="false">J22+J37</f>
        <v>0</v>
      </c>
      <c r="K107" s="18" t="n">
        <f aca="false">K22+K37</f>
        <v>0</v>
      </c>
      <c r="L107" s="18" t="n">
        <f aca="false">L57</f>
        <v>0</v>
      </c>
      <c r="M107" s="18" t="n">
        <f aca="false">M57</f>
        <v>0</v>
      </c>
      <c r="N107" s="17" t="n">
        <f aca="false">SUM(E107:M107)</f>
        <v>0</v>
      </c>
    </row>
    <row r="108" customFormat="false" ht="15" hidden="false" customHeight="true" outlineLevel="0" collapsed="false">
      <c r="A108" s="12"/>
      <c r="B108" s="16"/>
      <c r="C108" s="15" t="s">
        <v>32</v>
      </c>
      <c r="D108" s="15" t="s">
        <v>23</v>
      </c>
      <c r="E108" s="17" t="n">
        <f aca="false">E53</f>
        <v>0</v>
      </c>
      <c r="F108" s="17" t="n">
        <f aca="false">F53</f>
        <v>0</v>
      </c>
      <c r="G108" s="17" t="n">
        <f aca="false">G53</f>
        <v>0</v>
      </c>
      <c r="H108" s="17" t="n">
        <f aca="false">H53</f>
        <v>0</v>
      </c>
      <c r="I108" s="17" t="n">
        <f aca="false">I53</f>
        <v>0</v>
      </c>
      <c r="J108" s="17" t="n">
        <f aca="false">J53</f>
        <v>0</v>
      </c>
      <c r="K108" s="17" t="n">
        <f aca="false">K53</f>
        <v>0</v>
      </c>
      <c r="L108" s="17" t="n">
        <f aca="false">L38+L63</f>
        <v>15030</v>
      </c>
      <c r="M108" s="17" t="n">
        <f aca="false">M38+M63</f>
        <v>25410</v>
      </c>
      <c r="N108" s="17" t="n">
        <f aca="false">SUM(E108:M108)</f>
        <v>40440</v>
      </c>
    </row>
    <row r="109" customFormat="false" ht="15" hidden="false" customHeight="false" outlineLevel="0" collapsed="false">
      <c r="A109" s="12"/>
      <c r="B109" s="16"/>
      <c r="C109" s="15"/>
      <c r="D109" s="15" t="s">
        <v>24</v>
      </c>
      <c r="E109" s="17" t="n">
        <f aca="false">E54</f>
        <v>0</v>
      </c>
      <c r="F109" s="17" t="n">
        <f aca="false">F54</f>
        <v>0</v>
      </c>
      <c r="G109" s="17" t="n">
        <f aca="false">G54</f>
        <v>0</v>
      </c>
      <c r="H109" s="17" t="n">
        <f aca="false">H54</f>
        <v>0</v>
      </c>
      <c r="I109" s="17" t="n">
        <f aca="false">I54</f>
        <v>0</v>
      </c>
      <c r="J109" s="17" t="n">
        <f aca="false">J54</f>
        <v>0</v>
      </c>
      <c r="K109" s="17" t="n">
        <f aca="false">K54</f>
        <v>0</v>
      </c>
      <c r="L109" s="17" t="n">
        <f aca="false">L39+L64</f>
        <v>0</v>
      </c>
      <c r="M109" s="17" t="n">
        <f aca="false">M39+M64</f>
        <v>0</v>
      </c>
      <c r="N109" s="17" t="n">
        <f aca="false">SUM(E109:M109)</f>
        <v>0</v>
      </c>
    </row>
    <row r="110" customFormat="false" ht="15" hidden="false" customHeight="false" outlineLevel="0" collapsed="false">
      <c r="A110" s="12"/>
      <c r="B110" s="16"/>
      <c r="C110" s="15"/>
      <c r="D110" s="15" t="s">
        <v>25</v>
      </c>
      <c r="E110" s="17" t="n">
        <f aca="false">E55</f>
        <v>0</v>
      </c>
      <c r="F110" s="17" t="n">
        <f aca="false">F55</f>
        <v>0</v>
      </c>
      <c r="G110" s="17" t="n">
        <f aca="false">G55</f>
        <v>0</v>
      </c>
      <c r="H110" s="17" t="n">
        <f aca="false">H55</f>
        <v>0</v>
      </c>
      <c r="I110" s="17" t="n">
        <f aca="false">I55</f>
        <v>0</v>
      </c>
      <c r="J110" s="17" t="n">
        <f aca="false">J55</f>
        <v>0</v>
      </c>
      <c r="K110" s="17" t="n">
        <f aca="false">K55</f>
        <v>0</v>
      </c>
      <c r="L110" s="17" t="n">
        <f aca="false">L40+L65</f>
        <v>8712</v>
      </c>
      <c r="M110" s="17" t="n">
        <f aca="false">M40+M65</f>
        <v>20328</v>
      </c>
      <c r="N110" s="17" t="n">
        <f aca="false">SUM(E110:M110)</f>
        <v>29040</v>
      </c>
    </row>
    <row r="111" customFormat="false" ht="15" hidden="false" customHeight="false" outlineLevel="0" collapsed="false">
      <c r="A111" s="12"/>
      <c r="B111" s="16"/>
      <c r="C111" s="15"/>
      <c r="D111" s="15" t="s">
        <v>26</v>
      </c>
      <c r="E111" s="17" t="n">
        <f aca="false">E56</f>
        <v>0</v>
      </c>
      <c r="F111" s="17" t="n">
        <f aca="false">F56</f>
        <v>0</v>
      </c>
      <c r="G111" s="17" t="n">
        <f aca="false">G56</f>
        <v>0</v>
      </c>
      <c r="H111" s="17" t="n">
        <f aca="false">H56</f>
        <v>0</v>
      </c>
      <c r="I111" s="17" t="n">
        <f aca="false">I56</f>
        <v>0</v>
      </c>
      <c r="J111" s="17" t="n">
        <f aca="false">J56</f>
        <v>0</v>
      </c>
      <c r="K111" s="17" t="n">
        <f aca="false">K56</f>
        <v>0</v>
      </c>
      <c r="L111" s="17" t="n">
        <f aca="false">L41+L66</f>
        <v>6318</v>
      </c>
      <c r="M111" s="17" t="n">
        <f aca="false">M41+M66</f>
        <v>5082</v>
      </c>
      <c r="N111" s="17" t="n">
        <f aca="false">SUM(E111:M111)</f>
        <v>11400</v>
      </c>
    </row>
    <row r="112" customFormat="false" ht="15" hidden="false" customHeight="false" outlineLevel="0" collapsed="false">
      <c r="A112" s="12"/>
      <c r="B112" s="16"/>
      <c r="C112" s="15"/>
      <c r="D112" s="15" t="s">
        <v>27</v>
      </c>
      <c r="E112" s="17" t="n">
        <f aca="false">E57</f>
        <v>0</v>
      </c>
      <c r="F112" s="17" t="n">
        <f aca="false">F57</f>
        <v>0</v>
      </c>
      <c r="G112" s="17" t="n">
        <f aca="false">G57</f>
        <v>0</v>
      </c>
      <c r="H112" s="17" t="n">
        <f aca="false">H57</f>
        <v>0</v>
      </c>
      <c r="I112" s="17" t="n">
        <f aca="false">I57</f>
        <v>0</v>
      </c>
      <c r="J112" s="17" t="n">
        <f aca="false">J57</f>
        <v>0</v>
      </c>
      <c r="K112" s="17" t="n">
        <f aca="false">K57</f>
        <v>0</v>
      </c>
      <c r="L112" s="17" t="n">
        <f aca="false">L42+L67</f>
        <v>0</v>
      </c>
      <c r="M112" s="17" t="n">
        <f aca="false">M42+M67</f>
        <v>0</v>
      </c>
      <c r="N112" s="17" t="n">
        <f aca="false">SUM(E112:M112)</f>
        <v>0</v>
      </c>
    </row>
    <row r="113" customFormat="false" ht="15" hidden="false" customHeight="true" outlineLevel="0" collapsed="false">
      <c r="A113" s="12"/>
      <c r="B113" s="16"/>
      <c r="C113" s="15" t="s">
        <v>31</v>
      </c>
      <c r="D113" s="15" t="s">
        <v>23</v>
      </c>
      <c r="E113" s="17" t="n">
        <f aca="false">E58</f>
        <v>0</v>
      </c>
      <c r="F113" s="17" t="n">
        <f aca="false">F58</f>
        <v>0</v>
      </c>
      <c r="G113" s="17" t="n">
        <f aca="false">G58</f>
        <v>0</v>
      </c>
      <c r="H113" s="17" t="n">
        <f aca="false">H58</f>
        <v>0</v>
      </c>
      <c r="I113" s="17" t="n">
        <f aca="false">I58</f>
        <v>0</v>
      </c>
      <c r="J113" s="17" t="n">
        <f aca="false">J58</f>
        <v>0</v>
      </c>
      <c r="K113" s="17" t="n">
        <f aca="false">K58</f>
        <v>107433.9</v>
      </c>
      <c r="L113" s="17" t="n">
        <f aca="false">L58+L33</f>
        <v>268000</v>
      </c>
      <c r="M113" s="17" t="n">
        <f aca="false">M58</f>
        <v>0</v>
      </c>
      <c r="N113" s="17" t="n">
        <f aca="false">SUM(E113:M113)</f>
        <v>375433.9</v>
      </c>
    </row>
    <row r="114" customFormat="false" ht="15" hidden="false" customHeight="false" outlineLevel="0" collapsed="false">
      <c r="A114" s="12"/>
      <c r="B114" s="16"/>
      <c r="C114" s="15"/>
      <c r="D114" s="15" t="s">
        <v>24</v>
      </c>
      <c r="E114" s="17" t="n">
        <f aca="false">E59</f>
        <v>0</v>
      </c>
      <c r="F114" s="17" t="n">
        <f aca="false">F59</f>
        <v>0</v>
      </c>
      <c r="G114" s="17" t="n">
        <f aca="false">G59</f>
        <v>0</v>
      </c>
      <c r="H114" s="17" t="n">
        <f aca="false">H59</f>
        <v>0</v>
      </c>
      <c r="I114" s="17" t="n">
        <f aca="false">I59</f>
        <v>0</v>
      </c>
      <c r="J114" s="17" t="n">
        <f aca="false">J59</f>
        <v>0</v>
      </c>
      <c r="K114" s="17" t="n">
        <f aca="false">K59</f>
        <v>35553.5</v>
      </c>
      <c r="L114" s="17" t="n">
        <f aca="false">L59+L34</f>
        <v>0</v>
      </c>
      <c r="M114" s="17" t="n">
        <f aca="false">M59</f>
        <v>0</v>
      </c>
      <c r="N114" s="17" t="n">
        <f aca="false">SUM(E114:M114)</f>
        <v>35553.5</v>
      </c>
    </row>
    <row r="115" customFormat="false" ht="15" hidden="false" customHeight="false" outlineLevel="0" collapsed="false">
      <c r="A115" s="12"/>
      <c r="B115" s="16"/>
      <c r="C115" s="15"/>
      <c r="D115" s="15" t="s">
        <v>25</v>
      </c>
      <c r="E115" s="17" t="n">
        <f aca="false">E60</f>
        <v>0</v>
      </c>
      <c r="F115" s="17" t="n">
        <f aca="false">F60</f>
        <v>0</v>
      </c>
      <c r="G115" s="17" t="n">
        <f aca="false">G60</f>
        <v>0</v>
      </c>
      <c r="H115" s="17" t="n">
        <f aca="false">H60</f>
        <v>0</v>
      </c>
      <c r="I115" s="17" t="n">
        <f aca="false">I60</f>
        <v>0</v>
      </c>
      <c r="J115" s="17" t="n">
        <f aca="false">J60</f>
        <v>0</v>
      </c>
      <c r="K115" s="17" t="n">
        <f aca="false">K60</f>
        <v>18046.5</v>
      </c>
      <c r="L115" s="17" t="n">
        <f aca="false">L60+L35</f>
        <v>212000</v>
      </c>
      <c r="M115" s="17" t="n">
        <f aca="false">M60</f>
        <v>0</v>
      </c>
      <c r="N115" s="17" t="n">
        <f aca="false">SUM(E115:M115)</f>
        <v>230046.5</v>
      </c>
    </row>
    <row r="116" customFormat="false" ht="15" hidden="false" customHeight="false" outlineLevel="0" collapsed="false">
      <c r="A116" s="12"/>
      <c r="B116" s="16"/>
      <c r="C116" s="15"/>
      <c r="D116" s="15" t="s">
        <v>26</v>
      </c>
      <c r="E116" s="17" t="n">
        <f aca="false">E61</f>
        <v>0</v>
      </c>
      <c r="F116" s="17" t="n">
        <f aca="false">F61</f>
        <v>0</v>
      </c>
      <c r="G116" s="17" t="n">
        <f aca="false">G61</f>
        <v>0</v>
      </c>
      <c r="H116" s="17" t="n">
        <f aca="false">H61</f>
        <v>0</v>
      </c>
      <c r="I116" s="17" t="n">
        <f aca="false">I61</f>
        <v>0</v>
      </c>
      <c r="J116" s="17" t="n">
        <f aca="false">J61</f>
        <v>0</v>
      </c>
      <c r="K116" s="17" t="n">
        <f aca="false">K61</f>
        <v>53833.9</v>
      </c>
      <c r="L116" s="17" t="n">
        <f aca="false">L61+L36</f>
        <v>56000</v>
      </c>
      <c r="M116" s="17" t="n">
        <f aca="false">M61</f>
        <v>0</v>
      </c>
      <c r="N116" s="17" t="n">
        <f aca="false">SUM(E116:M116)</f>
        <v>109833.9</v>
      </c>
    </row>
    <row r="117" customFormat="false" ht="15" hidden="false" customHeight="false" outlineLevel="0" collapsed="false">
      <c r="A117" s="12"/>
      <c r="B117" s="16"/>
      <c r="C117" s="15"/>
      <c r="D117" s="15" t="s">
        <v>27</v>
      </c>
      <c r="E117" s="17" t="n">
        <f aca="false">E62</f>
        <v>0</v>
      </c>
      <c r="F117" s="17" t="n">
        <f aca="false">F62</f>
        <v>0</v>
      </c>
      <c r="G117" s="17" t="n">
        <f aca="false">G62</f>
        <v>0</v>
      </c>
      <c r="H117" s="17" t="n">
        <f aca="false">H62</f>
        <v>0</v>
      </c>
      <c r="I117" s="17" t="n">
        <f aca="false">I62</f>
        <v>0</v>
      </c>
      <c r="J117" s="17" t="n">
        <f aca="false">J62</f>
        <v>0</v>
      </c>
      <c r="K117" s="17" t="n">
        <f aca="false">K62</f>
        <v>0</v>
      </c>
      <c r="L117" s="17" t="n">
        <f aca="false">L62+L37</f>
        <v>0</v>
      </c>
      <c r="M117" s="17" t="n">
        <f aca="false">M62</f>
        <v>0</v>
      </c>
      <c r="N117" s="17" t="n">
        <f aca="false">SUM(E117:M117)</f>
        <v>0</v>
      </c>
    </row>
    <row r="118" customFormat="false" ht="15" hidden="false" customHeight="true" outlineLevel="0" collapsed="false">
      <c r="A118" s="12"/>
      <c r="B118" s="16"/>
      <c r="C118" s="15" t="s">
        <v>28</v>
      </c>
      <c r="D118" s="15" t="s">
        <v>23</v>
      </c>
      <c r="E118" s="17" t="n">
        <f aca="false">E18+E43+E68</f>
        <v>0</v>
      </c>
      <c r="F118" s="17" t="n">
        <f aca="false">F18+F43+F68</f>
        <v>0</v>
      </c>
      <c r="G118" s="17" t="n">
        <f aca="false">G18+G43+G68</f>
        <v>275393.5</v>
      </c>
      <c r="H118" s="17" t="n">
        <f aca="false">H18+H43+H68</f>
        <v>275304.6</v>
      </c>
      <c r="I118" s="17" t="n">
        <f aca="false">I18+I43+I68</f>
        <v>257473.4</v>
      </c>
      <c r="J118" s="17" t="n">
        <f aca="false">J18+J43+J68</f>
        <v>247256.1</v>
      </c>
      <c r="K118" s="17" t="n">
        <f aca="false">K18+K43+K68</f>
        <v>271605.9</v>
      </c>
      <c r="L118" s="17" t="n">
        <f aca="false">L18+L43+L68</f>
        <v>1129427.8</v>
      </c>
      <c r="M118" s="17" t="n">
        <f aca="false">M18+M43+M68</f>
        <v>50093.9</v>
      </c>
      <c r="N118" s="17" t="n">
        <f aca="false">SUM(E118:M118)</f>
        <v>2506555.2</v>
      </c>
    </row>
    <row r="119" customFormat="false" ht="15" hidden="false" customHeight="false" outlineLevel="0" collapsed="false">
      <c r="A119" s="12"/>
      <c r="B119" s="16"/>
      <c r="C119" s="15"/>
      <c r="D119" s="15" t="s">
        <v>24</v>
      </c>
      <c r="E119" s="17" t="n">
        <f aca="false">E19+E44+E69</f>
        <v>0</v>
      </c>
      <c r="F119" s="17" t="n">
        <f aca="false">F19+F44+F69</f>
        <v>0</v>
      </c>
      <c r="G119" s="17" t="n">
        <f aca="false">G19+G44+G69</f>
        <v>158651.3</v>
      </c>
      <c r="H119" s="17" t="n">
        <f aca="false">H19+H44+H69</f>
        <v>143554.4</v>
      </c>
      <c r="I119" s="17" t="n">
        <f aca="false">I19+I44+I69</f>
        <v>138529.6</v>
      </c>
      <c r="J119" s="17" t="n">
        <f aca="false">J19+J44+J69</f>
        <v>128463.9</v>
      </c>
      <c r="K119" s="17" t="n">
        <f aca="false">K19+K44+K69</f>
        <v>92272.2</v>
      </c>
      <c r="L119" s="17" t="n">
        <f aca="false">L19+L44+L69</f>
        <v>109810.2</v>
      </c>
      <c r="M119" s="17" t="n">
        <f aca="false">M19+M44+M69</f>
        <v>0</v>
      </c>
      <c r="N119" s="17" t="n">
        <f aca="false">SUM(E119:M119)</f>
        <v>771281.6</v>
      </c>
    </row>
    <row r="120" customFormat="false" ht="15" hidden="false" customHeight="false" outlineLevel="0" collapsed="false">
      <c r="A120" s="12"/>
      <c r="B120" s="16"/>
      <c r="C120" s="15"/>
      <c r="D120" s="15" t="s">
        <v>25</v>
      </c>
      <c r="E120" s="17" t="n">
        <f aca="false">E20+E45+E70</f>
        <v>0</v>
      </c>
      <c r="F120" s="17" t="n">
        <f aca="false">F20+F45+F70</f>
        <v>0</v>
      </c>
      <c r="G120" s="17" t="n">
        <f aca="false">G20+G45+G70</f>
        <v>53606.1</v>
      </c>
      <c r="H120" s="17" t="n">
        <f aca="false">H20+H45+H70</f>
        <v>72664.6</v>
      </c>
      <c r="I120" s="17" t="n">
        <f aca="false">I20+I45+I70</f>
        <v>74032</v>
      </c>
      <c r="J120" s="17" t="n">
        <f aca="false">J20+J45+J70</f>
        <v>67262.9</v>
      </c>
      <c r="K120" s="17" t="n">
        <f aca="false">K20+K45+K70</f>
        <v>121676.7</v>
      </c>
      <c r="L120" s="17" t="n">
        <f aca="false">L20+L45+L70</f>
        <v>760712.7</v>
      </c>
      <c r="M120" s="17" t="n">
        <f aca="false">M20+M45+M70</f>
        <v>0</v>
      </c>
      <c r="N120" s="17" t="n">
        <f aca="false">SUM(E120:M120)</f>
        <v>1149955</v>
      </c>
    </row>
    <row r="121" customFormat="false" ht="15" hidden="false" customHeight="false" outlineLevel="0" collapsed="false">
      <c r="A121" s="12"/>
      <c r="B121" s="16"/>
      <c r="C121" s="15"/>
      <c r="D121" s="15" t="s">
        <v>26</v>
      </c>
      <c r="E121" s="17" t="n">
        <f aca="false">E21+E46+E71</f>
        <v>0</v>
      </c>
      <c r="F121" s="17" t="n">
        <f aca="false">F21+F46+F71</f>
        <v>0</v>
      </c>
      <c r="G121" s="17" t="n">
        <f aca="false">G21+G46+G71</f>
        <v>63136.1</v>
      </c>
      <c r="H121" s="17" t="n">
        <f aca="false">H21+H46+H71</f>
        <v>59085.6</v>
      </c>
      <c r="I121" s="17" t="n">
        <f aca="false">I21+I46+I71</f>
        <v>44911.7</v>
      </c>
      <c r="J121" s="17" t="n">
        <f aca="false">J21+J46+J71</f>
        <v>51529.3</v>
      </c>
      <c r="K121" s="17" t="n">
        <f aca="false">K21+K46+K71</f>
        <v>57657</v>
      </c>
      <c r="L121" s="17" t="n">
        <f aca="false">L21+L46+L71</f>
        <v>258904.9</v>
      </c>
      <c r="M121" s="17" t="n">
        <f aca="false">M21+M46+M71</f>
        <v>50093.9</v>
      </c>
      <c r="N121" s="17" t="n">
        <f aca="false">SUM(E121:M121)</f>
        <v>585318.5</v>
      </c>
    </row>
    <row r="122" customFormat="false" ht="15" hidden="false" customHeight="false" outlineLevel="0" collapsed="false">
      <c r="A122" s="12"/>
      <c r="B122" s="16"/>
      <c r="C122" s="15"/>
      <c r="D122" s="15" t="s">
        <v>27</v>
      </c>
      <c r="E122" s="17" t="n">
        <f aca="false">E22+E47+E72</f>
        <v>0</v>
      </c>
      <c r="F122" s="17" t="n">
        <f aca="false">F22+F47+F72</f>
        <v>0</v>
      </c>
      <c r="G122" s="17" t="n">
        <f aca="false">G22+G47+G72</f>
        <v>0</v>
      </c>
      <c r="H122" s="17" t="n">
        <f aca="false">H22+H47+H72</f>
        <v>0</v>
      </c>
      <c r="I122" s="17" t="n">
        <f aca="false">I22+I47+I72</f>
        <v>0</v>
      </c>
      <c r="J122" s="17" t="n">
        <f aca="false">J22+J47+J72</f>
        <v>0</v>
      </c>
      <c r="K122" s="17" t="n">
        <f aca="false">K22+K47+K72</f>
        <v>0</v>
      </c>
      <c r="L122" s="17" t="n">
        <f aca="false">L22+L47+L72</f>
        <v>0</v>
      </c>
      <c r="M122" s="17" t="n">
        <f aca="false">M22+M47+M72</f>
        <v>0</v>
      </c>
      <c r="N122" s="17" t="n">
        <f aca="false">SUM(E122:M122)</f>
        <v>0</v>
      </c>
    </row>
    <row r="123" customFormat="false" ht="15" hidden="false" customHeight="true" outlineLevel="0" collapsed="false">
      <c r="A123" s="12"/>
      <c r="B123" s="16"/>
      <c r="C123" s="15" t="s">
        <v>35</v>
      </c>
      <c r="D123" s="15" t="s">
        <v>23</v>
      </c>
      <c r="E123" s="17" t="n">
        <f aca="false">E73</f>
        <v>0</v>
      </c>
      <c r="F123" s="17" t="n">
        <f aca="false">F73</f>
        <v>0</v>
      </c>
      <c r="G123" s="17" t="n">
        <f aca="false">G73</f>
        <v>0</v>
      </c>
      <c r="H123" s="17" t="n">
        <f aca="false">H73</f>
        <v>744</v>
      </c>
      <c r="I123" s="17" t="n">
        <f aca="false">I73</f>
        <v>0</v>
      </c>
      <c r="J123" s="18" t="n">
        <f aca="false">J73</f>
        <v>0</v>
      </c>
      <c r="K123" s="18" t="n">
        <f aca="false">K73</f>
        <v>0</v>
      </c>
      <c r="L123" s="18" t="n">
        <f aca="false">L73</f>
        <v>0</v>
      </c>
      <c r="M123" s="18" t="n">
        <f aca="false">M73</f>
        <v>0</v>
      </c>
      <c r="N123" s="17" t="n">
        <f aca="false">SUM(E123:M123)</f>
        <v>744</v>
      </c>
    </row>
    <row r="124" customFormat="false" ht="15" hidden="false" customHeight="false" outlineLevel="0" collapsed="false">
      <c r="A124" s="12"/>
      <c r="B124" s="16"/>
      <c r="C124" s="15"/>
      <c r="D124" s="15" t="s">
        <v>24</v>
      </c>
      <c r="E124" s="17" t="n">
        <f aca="false">E74</f>
        <v>0</v>
      </c>
      <c r="F124" s="17" t="n">
        <f aca="false">F74</f>
        <v>0</v>
      </c>
      <c r="G124" s="17" t="n">
        <f aca="false">G74</f>
        <v>0</v>
      </c>
      <c r="H124" s="17" t="n">
        <f aca="false">H74</f>
        <v>0</v>
      </c>
      <c r="I124" s="17" t="n">
        <f aca="false">I74</f>
        <v>0</v>
      </c>
      <c r="J124" s="18" t="n">
        <f aca="false">J74</f>
        <v>0</v>
      </c>
      <c r="K124" s="18" t="n">
        <f aca="false">K74</f>
        <v>0</v>
      </c>
      <c r="L124" s="18" t="n">
        <f aca="false">L74</f>
        <v>0</v>
      </c>
      <c r="M124" s="18" t="n">
        <f aca="false">M74</f>
        <v>0</v>
      </c>
      <c r="N124" s="17" t="n">
        <f aca="false">SUM(E124:M124)</f>
        <v>0</v>
      </c>
    </row>
    <row r="125" customFormat="false" ht="15" hidden="false" customHeight="false" outlineLevel="0" collapsed="false">
      <c r="A125" s="12"/>
      <c r="B125" s="16"/>
      <c r="C125" s="15"/>
      <c r="D125" s="15" t="s">
        <v>25</v>
      </c>
      <c r="E125" s="17" t="n">
        <f aca="false">E75</f>
        <v>0</v>
      </c>
      <c r="F125" s="17" t="n">
        <f aca="false">F75</f>
        <v>0</v>
      </c>
      <c r="G125" s="17" t="n">
        <f aca="false">G75</f>
        <v>0</v>
      </c>
      <c r="H125" s="17" t="n">
        <f aca="false">H75</f>
        <v>620</v>
      </c>
      <c r="I125" s="17" t="n">
        <f aca="false">I75</f>
        <v>0</v>
      </c>
      <c r="J125" s="18" t="n">
        <f aca="false">J75</f>
        <v>0</v>
      </c>
      <c r="K125" s="18" t="n">
        <f aca="false">K75</f>
        <v>0</v>
      </c>
      <c r="L125" s="18" t="n">
        <f aca="false">L75</f>
        <v>0</v>
      </c>
      <c r="M125" s="18" t="n">
        <f aca="false">M75</f>
        <v>0</v>
      </c>
      <c r="N125" s="17" t="n">
        <f aca="false">SUM(E125:M125)</f>
        <v>620</v>
      </c>
    </row>
    <row r="126" customFormat="false" ht="15" hidden="false" customHeight="false" outlineLevel="0" collapsed="false">
      <c r="A126" s="12"/>
      <c r="B126" s="16"/>
      <c r="C126" s="15"/>
      <c r="D126" s="15" t="s">
        <v>26</v>
      </c>
      <c r="E126" s="17" t="n">
        <f aca="false">E76</f>
        <v>0</v>
      </c>
      <c r="F126" s="17" t="n">
        <f aca="false">F76</f>
        <v>0</v>
      </c>
      <c r="G126" s="17" t="n">
        <f aca="false">G76</f>
        <v>0</v>
      </c>
      <c r="H126" s="17" t="n">
        <f aca="false">H76</f>
        <v>124</v>
      </c>
      <c r="I126" s="17" t="n">
        <f aca="false">I76</f>
        <v>0</v>
      </c>
      <c r="J126" s="18" t="n">
        <f aca="false">J76</f>
        <v>0</v>
      </c>
      <c r="K126" s="18" t="n">
        <f aca="false">K76</f>
        <v>0</v>
      </c>
      <c r="L126" s="18" t="n">
        <f aca="false">L76</f>
        <v>0</v>
      </c>
      <c r="M126" s="18" t="n">
        <f aca="false">M76</f>
        <v>0</v>
      </c>
      <c r="N126" s="17" t="n">
        <f aca="false">SUM(E126:M126)</f>
        <v>124</v>
      </c>
    </row>
    <row r="127" customFormat="false" ht="15" hidden="false" customHeight="false" outlineLevel="0" collapsed="false">
      <c r="A127" s="12"/>
      <c r="B127" s="16"/>
      <c r="C127" s="15"/>
      <c r="D127" s="15" t="s">
        <v>27</v>
      </c>
      <c r="E127" s="17" t="n">
        <f aca="false">E77</f>
        <v>0</v>
      </c>
      <c r="F127" s="17" t="n">
        <f aca="false">F77</f>
        <v>0</v>
      </c>
      <c r="G127" s="17" t="n">
        <f aca="false">G77</f>
        <v>0</v>
      </c>
      <c r="H127" s="17" t="n">
        <f aca="false">H77</f>
        <v>0</v>
      </c>
      <c r="I127" s="17" t="n">
        <f aca="false">I77</f>
        <v>0</v>
      </c>
      <c r="J127" s="18" t="n">
        <f aca="false">J77</f>
        <v>0</v>
      </c>
      <c r="K127" s="18" t="n">
        <f aca="false">K77</f>
        <v>0</v>
      </c>
      <c r="L127" s="18" t="n">
        <f aca="false">L77</f>
        <v>0</v>
      </c>
      <c r="M127" s="18" t="n">
        <f aca="false">M77</f>
        <v>0</v>
      </c>
      <c r="N127" s="17" t="n">
        <f aca="false">SUM(E127:M127)</f>
        <v>0</v>
      </c>
    </row>
    <row r="128" customFormat="false" ht="15" hidden="false" customHeight="true" outlineLevel="0" collapsed="false">
      <c r="A128" s="12"/>
      <c r="B128" s="16"/>
      <c r="C128" s="15" t="s">
        <v>29</v>
      </c>
      <c r="D128" s="15" t="s">
        <v>23</v>
      </c>
      <c r="E128" s="17" t="n">
        <f aca="false">E98+E108+E118+E123</f>
        <v>208001.4</v>
      </c>
      <c r="F128" s="17" t="n">
        <f aca="false">F98+F108+F118+F123</f>
        <v>282725.4</v>
      </c>
      <c r="G128" s="17" t="n">
        <f aca="false">G98+G108+G118+G123</f>
        <v>279909.6</v>
      </c>
      <c r="H128" s="17" t="n">
        <f aca="false">H98+H108+H118+H123</f>
        <v>276088.6</v>
      </c>
      <c r="I128" s="17" t="n">
        <f aca="false">I98+I108+I118+I123</f>
        <v>286339</v>
      </c>
      <c r="J128" s="17" t="n">
        <f aca="false">J98+J108+J118+J123</f>
        <v>248834.5</v>
      </c>
      <c r="K128" s="17" t="n">
        <f aca="false">K98+K103+K108+K113+K118+K123</f>
        <v>379039.8</v>
      </c>
      <c r="L128" s="17" t="n">
        <f aca="false">L98+L103+L108+L113+L118+L123</f>
        <v>1437057.8</v>
      </c>
      <c r="M128" s="17" t="n">
        <f aca="false">M98+M103+M108+M113+M118+M123</f>
        <v>132903.9</v>
      </c>
      <c r="N128" s="17" t="n">
        <f aca="false">SUM(E128:M128)</f>
        <v>3530900</v>
      </c>
    </row>
    <row r="129" customFormat="false" ht="15" hidden="false" customHeight="false" outlineLevel="0" collapsed="false">
      <c r="A129" s="12"/>
      <c r="B129" s="16"/>
      <c r="C129" s="15"/>
      <c r="D129" s="15" t="s">
        <v>24</v>
      </c>
      <c r="E129" s="17" t="n">
        <f aca="false">E99+E109+E119+E124</f>
        <v>104568.4</v>
      </c>
      <c r="F129" s="17" t="n">
        <f aca="false">F99+F109+F119+F124</f>
        <v>93288.1</v>
      </c>
      <c r="G129" s="17" t="n">
        <f aca="false">G99+G109+G119+G124</f>
        <v>158651.3</v>
      </c>
      <c r="H129" s="17" t="n">
        <f aca="false">H99+H109+H119+H124</f>
        <v>143554.4</v>
      </c>
      <c r="I129" s="17" t="n">
        <f aca="false">I99+I109+I119+I124</f>
        <v>138529.6</v>
      </c>
      <c r="J129" s="17" t="n">
        <f aca="false">J99+J109+J119+J124</f>
        <v>128463.9</v>
      </c>
      <c r="K129" s="17" t="n">
        <v>127825.6</v>
      </c>
      <c r="L129" s="17" t="n">
        <f aca="false">L99+L104+L109+L114+L119+L124</f>
        <v>109810.2</v>
      </c>
      <c r="M129" s="17" t="n">
        <f aca="false">M99+M104+M109+M114+M119+M124</f>
        <v>0</v>
      </c>
      <c r="N129" s="17" t="n">
        <f aca="false">SUM(E129:M129)</f>
        <v>1004691.5</v>
      </c>
    </row>
    <row r="130" customFormat="false" ht="15" hidden="false" customHeight="false" outlineLevel="0" collapsed="false">
      <c r="A130" s="12"/>
      <c r="B130" s="16"/>
      <c r="C130" s="15"/>
      <c r="D130" s="15" t="s">
        <v>25</v>
      </c>
      <c r="E130" s="17" t="n">
        <f aca="false">E100+E110+E120+E125</f>
        <v>64090.4</v>
      </c>
      <c r="F130" s="17" t="n">
        <f aca="false">F100+F110+F120+F125</f>
        <v>84608.2</v>
      </c>
      <c r="G130" s="17" t="n">
        <f aca="false">G100+G110+G120+G125</f>
        <v>53606.1</v>
      </c>
      <c r="H130" s="17" t="n">
        <f aca="false">H100+H110+H120+H125</f>
        <v>73284.6</v>
      </c>
      <c r="I130" s="17" t="n">
        <f aca="false">I100+I110+I120+I125</f>
        <v>74032</v>
      </c>
      <c r="J130" s="17" t="n">
        <f aca="false">J100+J110+J120+J125</f>
        <v>67262.9</v>
      </c>
      <c r="K130" s="17" t="n">
        <v>139723.3</v>
      </c>
      <c r="L130" s="17" t="n">
        <f aca="false">L100+L105+L110+L115+L120+L125</f>
        <v>1001104.7</v>
      </c>
      <c r="M130" s="17" t="n">
        <f aca="false">M100+M105+M110+M115+M120+M125</f>
        <v>66248</v>
      </c>
      <c r="N130" s="17" t="n">
        <f aca="false">SUM(E130:M130)</f>
        <v>1623960.2</v>
      </c>
    </row>
    <row r="131" customFormat="false" ht="15" hidden="false" customHeight="false" outlineLevel="0" collapsed="false">
      <c r="A131" s="12"/>
      <c r="B131" s="16"/>
      <c r="C131" s="15"/>
      <c r="D131" s="15" t="s">
        <v>26</v>
      </c>
      <c r="E131" s="17" t="n">
        <f aca="false">E101+E111+E121+E126</f>
        <v>39342.6</v>
      </c>
      <c r="F131" s="17" t="n">
        <f aca="false">F101+F111+F121+F126</f>
        <v>104829.1</v>
      </c>
      <c r="G131" s="17" t="n">
        <f aca="false">G101+G111+G121+G126</f>
        <v>67652.2</v>
      </c>
      <c r="H131" s="17" t="n">
        <f aca="false">H101+H111+H121+H126</f>
        <v>59249.6</v>
      </c>
      <c r="I131" s="17" t="n">
        <f aca="false">I101+I111+I121+I126</f>
        <v>73777.3</v>
      </c>
      <c r="J131" s="17" t="n">
        <f aca="false">J101+J111+J121+J126</f>
        <v>53107.7</v>
      </c>
      <c r="K131" s="17" t="n">
        <f aca="false">K101+K106+K111+K116+K121+K126</f>
        <v>111490.9</v>
      </c>
      <c r="L131" s="17" t="n">
        <f aca="false">L101+L106+L111+L116+L121+L126</f>
        <v>326142.9</v>
      </c>
      <c r="M131" s="17" t="n">
        <f aca="false">M101+M106+M111+M116+M121+M126</f>
        <v>66655.9</v>
      </c>
      <c r="N131" s="17" t="n">
        <f aca="false">SUM(E131:M131)</f>
        <v>902248.2</v>
      </c>
    </row>
    <row r="132" customFormat="false" ht="15" hidden="false" customHeight="false" outlineLevel="0" collapsed="false">
      <c r="A132" s="12"/>
      <c r="B132" s="16"/>
      <c r="C132" s="15"/>
      <c r="D132" s="15" t="s">
        <v>27</v>
      </c>
      <c r="E132" s="17" t="n">
        <f aca="false">E102+E112+E122+E127</f>
        <v>0</v>
      </c>
      <c r="F132" s="17" t="n">
        <f aca="false">F102+F112+F122+F127</f>
        <v>0</v>
      </c>
      <c r="G132" s="17" t="n">
        <f aca="false">G102+G112+G122+G127</f>
        <v>0</v>
      </c>
      <c r="H132" s="17" t="n">
        <f aca="false">H102+H112+H122+H127</f>
        <v>0</v>
      </c>
      <c r="I132" s="17" t="n">
        <f aca="false">I102+I112+I122+I127</f>
        <v>0</v>
      </c>
      <c r="J132" s="17" t="n">
        <f aca="false">J102+J112+J122+J127</f>
        <v>0</v>
      </c>
      <c r="K132" s="17" t="n">
        <f aca="false">K102+K112+K122+K127</f>
        <v>0</v>
      </c>
      <c r="L132" s="17" t="n">
        <f aca="false">L102+L107+L112+L117+L122+L127</f>
        <v>0</v>
      </c>
      <c r="M132" s="17" t="n">
        <f aca="false">M102+M107+M112+M117+M122+M127</f>
        <v>0</v>
      </c>
      <c r="N132" s="17" t="n">
        <f aca="false">SUM(E132:M132)</f>
        <v>0</v>
      </c>
    </row>
    <row r="133" customFormat="false" ht="15" hidden="false" customHeight="false" outlineLevel="0" collapsed="false">
      <c r="A133" s="22"/>
      <c r="B133" s="22"/>
      <c r="C133" s="22"/>
      <c r="D133" s="22"/>
      <c r="E133" s="23"/>
      <c r="F133" s="23"/>
      <c r="G133" s="23"/>
      <c r="H133" s="23"/>
      <c r="I133" s="23"/>
      <c r="J133" s="24"/>
      <c r="K133" s="25"/>
    </row>
    <row r="134" customFormat="false" ht="16.5" hidden="false" customHeight="true" outlineLevel="0" collapsed="false">
      <c r="A134" s="26" t="s">
        <v>38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6.5" hidden="false" customHeight="true" outlineLevel="0" collapsed="false">
      <c r="A135" s="27" t="s">
        <v>39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6.5" hidden="false" customHeight="false" outlineLevel="0" collapsed="false">
      <c r="A136" s="28" t="s">
        <v>40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6.5" hidden="false" customHeight="false" outlineLevel="0" collapsed="false">
      <c r="A137" s="28" t="s">
        <v>41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83.25" hidden="false" customHeight="true" outlineLevel="0" collapsed="false">
      <c r="A138" s="29" t="s">
        <v>4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6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6.5" hidden="false" customHeight="false" outlineLevel="0" collapsed="false">
      <c r="A140" s="30" t="s">
        <v>43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</sheetData>
  <mergeCells count="53">
    <mergeCell ref="H1:N1"/>
    <mergeCell ref="H2:N2"/>
    <mergeCell ref="H3:N3"/>
    <mergeCell ref="H5:N5"/>
    <mergeCell ref="A7:K7"/>
    <mergeCell ref="A8:K8"/>
    <mergeCell ref="A10:A11"/>
    <mergeCell ref="B10:B11"/>
    <mergeCell ref="C10:C11"/>
    <mergeCell ref="D10:D11"/>
    <mergeCell ref="E10:N10"/>
    <mergeCell ref="A13:A27"/>
    <mergeCell ref="B13:B27"/>
    <mergeCell ref="C13:C17"/>
    <mergeCell ref="C18:C22"/>
    <mergeCell ref="C23:C27"/>
    <mergeCell ref="A28:A52"/>
    <mergeCell ref="B28:B52"/>
    <mergeCell ref="C28:C32"/>
    <mergeCell ref="C33:C37"/>
    <mergeCell ref="C38:C42"/>
    <mergeCell ref="C43:C47"/>
    <mergeCell ref="C48:C52"/>
    <mergeCell ref="A53:A82"/>
    <mergeCell ref="B53:B82"/>
    <mergeCell ref="C53:C57"/>
    <mergeCell ref="C58:C62"/>
    <mergeCell ref="C63:C67"/>
    <mergeCell ref="C68:C72"/>
    <mergeCell ref="C73:C77"/>
    <mergeCell ref="C78:C82"/>
    <mergeCell ref="A83:A97"/>
    <mergeCell ref="B83:B97"/>
    <mergeCell ref="C83:C87"/>
    <mergeCell ref="C88:C92"/>
    <mergeCell ref="C93:C97"/>
    <mergeCell ref="A98:A132"/>
    <mergeCell ref="B98:B132"/>
    <mergeCell ref="C98:C102"/>
    <mergeCell ref="C103:C107"/>
    <mergeCell ref="C108:C112"/>
    <mergeCell ref="C113:C117"/>
    <mergeCell ref="C118:C122"/>
    <mergeCell ref="C123:C127"/>
    <mergeCell ref="C128:C132"/>
    <mergeCell ref="A134:K134"/>
    <mergeCell ref="A135:K135"/>
    <mergeCell ref="A136:K136"/>
    <mergeCell ref="A137:K137"/>
    <mergeCell ref="A138:K138"/>
    <mergeCell ref="A139:K139"/>
    <mergeCell ref="A140:K140"/>
    <mergeCell ref="A141:K14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37:32Z</dcterms:created>
  <dc:creator>Замураева</dc:creator>
  <dc:description/>
  <dc:language>en-US</dc:language>
  <cp:lastModifiedBy>Неустроева Наталья Константиновна</cp:lastModifiedBy>
  <cp:lastPrinted>2023-07-18T06:52:38Z</cp:lastPrinted>
  <dcterms:modified xsi:type="dcterms:W3CDTF">2024-07-02T13:11:47Z</dcterms:modified>
  <cp:revision>0</cp:revision>
  <dc:subject/>
  <dc:title/>
</cp:coreProperties>
</file>