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K$39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ронина Окса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395 978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6</xdr:row>
                <xdr:rowOff>3</xdr:rowOff>
              </xdr:from>
              <xdr:to>
                <xdr:col>9</xdr:col>
                <xdr:colOff>61</xdr:colOff>
                <xdr:row>37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105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    от 25.01.2024 № 77     </t>
  </si>
  <si>
    <t xml:space="preserve">«Приложение № 3</t>
  </si>
  <si>
    <t xml:space="preserve">к муниципальной программе</t>
  </si>
  <si>
    <t xml:space="preserve">«Развитие образования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-рования</t>
  </si>
  <si>
    <t xml:space="preserve">Финансовые затраты, тыс.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</t>
  </si>
  <si>
    <t xml:space="preserve">Выполнение ремонтных работ и мероприятий по комплексной безопасности образовательных организаций</t>
  </si>
  <si>
    <t xml:space="preserve">УО</t>
  </si>
  <si>
    <t xml:space="preserve">ФБ</t>
  </si>
  <si>
    <t xml:space="preserve">РБ</t>
  </si>
  <si>
    <t xml:space="preserve">МБ</t>
  </si>
  <si>
    <t xml:space="preserve">ВБ</t>
  </si>
  <si>
    <t xml:space="preserve">УФКМС</t>
  </si>
  <si>
    <t xml:space="preserve">Итого</t>
  </si>
  <si>
    <t xml:space="preserve">2</t>
  </si>
  <si>
    <t xml:space="preserve">Обеспечение доступности муниципальных образовательных организаций и услуг в сфере образования для инвалидов и других маломобильных групп населения</t>
  </si>
  <si>
    <t xml:space="preserve">3</t>
  </si>
  <si>
    <t xml:space="preserve">Обеспечение выполнения функций Управления образования Администрации города Вологды</t>
  </si>
  <si>
    <t xml:space="preserve">Итого по мероприятиям</t>
  </si>
  <si>
    <t xml:space="preserve"> Подпрограмма 1 «Развитие дошкольного образования»</t>
  </si>
  <si>
    <t xml:space="preserve">1.1.</t>
  </si>
  <si>
    <t xml:space="preserve">Организация предоставления дошкольного образования на территории городского округа города Вологды</t>
  </si>
  <si>
    <t xml:space="preserve">1.2</t>
  </si>
  <si>
    <t xml:space="preserve">Строительство (реконструкция) муниципальных дошкольных образовательных организаций на территории городского округа города  Вологды, создание дополнительных мест в муниципальных дошкольных образовательных организациях</t>
  </si>
  <si>
    <t xml:space="preserve">ДГ, МКУ «Градо-строительный центр города Вологды»  </t>
  </si>
  <si>
    <t xml:space="preserve">1.3.</t>
  </si>
  <si>
    <t xml:space="preserve">Реализация регионального проекта «Содействие занятости женщин - создание условий дошкольного образования для детей в возрасте до трех лет» </t>
  </si>
  <si>
    <t xml:space="preserve">ДГ, МКУ «Градо-строительный центр города Вологды»   </t>
  </si>
  <si>
    <t xml:space="preserve">Итого по подпрограмме</t>
  </si>
  <si>
    <t xml:space="preserve"> Подпрограмма 2 «Развитие общего образования»</t>
  </si>
  <si>
    <t xml:space="preserve">2.1.</t>
  </si>
  <si>
    <t xml:space="preserve">Организация предоставления на территории городского округа города Вологды общего образования</t>
  </si>
  <si>
    <t xml:space="preserve">2.2.</t>
  </si>
  <si>
    <t xml:space="preserve">Выявление и поддержка одаренных детей и молодых талантов</t>
  </si>
  <si>
    <t xml:space="preserve">УКИН</t>
  </si>
  <si>
    <t xml:space="preserve">2.3.</t>
  </si>
  <si>
    <t xml:space="preserve">Реализация регионального проекта «Современная школа»</t>
  </si>
  <si>
    <t xml:space="preserve">2.4.</t>
  </si>
  <si>
    <t xml:space="preserve">Реализация регионального проекта «Цифровая образовательная среда»</t>
  </si>
  <si>
    <t xml:space="preserve">2.5.</t>
  </si>
  <si>
    <t xml:space="preserve">Реализация регионального проекта  «Патриотическое воспитание граждан Российской Федерации (Вологодская область)» </t>
  </si>
  <si>
    <t xml:space="preserve">ДГ, МКУ «Градо-строитель-ный центр города Вологды»   </t>
  </si>
  <si>
    <t xml:space="preserve">Подпрограмма 3 «Развитие дополнительного образования, отдыха и занятости детей»</t>
  </si>
  <si>
    <t xml:space="preserve">3.1</t>
  </si>
  <si>
    <t xml:space="preserve">Организация предоставления  дополнительного образования на территории городского округа города Вологды</t>
  </si>
  <si>
    <t xml:space="preserve">3.2</t>
  </si>
  <si>
    <t xml:space="preserve">Организация и проведение лагерей в каникулярный период</t>
  </si>
  <si>
    <t xml:space="preserve">09</t>
  </si>
  <si>
    <t xml:space="preserve">01</t>
  </si>
  <si>
    <t xml:space="preserve">02</t>
  </si>
  <si>
    <t xml:space="preserve">90000</t>
  </si>
  <si>
    <t xml:space="preserve">Мероприятие "Организация и проведение лагерей в каникулярный период"</t>
  </si>
  <si>
    <t xml:space="preserve">244</t>
  </si>
  <si>
    <t xml:space="preserve">01.00.ГЦ</t>
  </si>
  <si>
    <t xml:space="preserve">00</t>
  </si>
  <si>
    <t xml:space="preserve">3.3</t>
  </si>
  <si>
    <t xml:space="preserve">Организация занятости неорганизованных детей в микрорайонах города в рамках реализации социально значимого проекта «Город детства»</t>
  </si>
  <si>
    <t xml:space="preserve">3.4</t>
  </si>
  <si>
    <t xml:space="preserve">Реализация общегородских воспитательных мероприятий</t>
  </si>
  <si>
    <t xml:space="preserve">3.5</t>
  </si>
  <si>
    <t xml:space="preserve">Реализация регионального проекта  «Успех каждого ребенка»</t>
  </si>
  <si>
    <t xml:space="preserve">3.6</t>
  </si>
  <si>
    <t xml:space="preserve">Реализация регионального проекта  «Культурная среда»</t>
  </si>
  <si>
    <t xml:space="preserve">Подпрограмма 4 «Содействие созданию в городском  округе городе Вологде  (исходя из прогнозируемой потребности) новых мест в общеобразовательных организациях»</t>
  </si>
  <si>
    <t xml:space="preserve">4.1</t>
  </si>
  <si>
    <t xml:space="preserve">Реализация регионального проекта «Жилье»  </t>
  </si>
  <si>
    <t xml:space="preserve">4.2</t>
  </si>
  <si>
    <t xml:space="preserve">4.3</t>
  </si>
  <si>
    <t xml:space="preserve">Введение новых мест в муниципальных общеобразова-тельных организациях городского округа города Вологды путем капитального строительства объектов инфраструктуры общего образования</t>
  </si>
  <si>
    <t xml:space="preserve">Подпрограмма 5 «Во славу Отечества. Патриотическое воспитание детей и молодежи города Вологды»</t>
  </si>
  <si>
    <t xml:space="preserve">5.1</t>
  </si>
  <si>
    <t xml:space="preserve">Методическое, информационное и организационное обеспечение системы патриотического воспитания детей и молодежи</t>
  </si>
  <si>
    <t xml:space="preserve">5.2</t>
  </si>
  <si>
    <t xml:space="preserve">Патриотическое воспитание детей и молодежи в ходе массовых мероприятий</t>
  </si>
  <si>
    <t xml:space="preserve">5.3</t>
  </si>
  <si>
    <t xml:space="preserve">Содействие допризывной подготовке граждан к военной службе, формированию позитивного отношения к служению Отечеству</t>
  </si>
  <si>
    <t xml:space="preserve">5.4</t>
  </si>
  <si>
    <t xml:space="preserve">Реализация регионального проекта  «Патриотическое воспитание граждан Российской Федерации (Вологодская область)»</t>
  </si>
  <si>
    <t xml:space="preserve">Итого по муниципальной программе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УФКМС - Управление физической культуры и массового спорта Администрации города Вологды;</t>
  </si>
  <si>
    <t xml:space="preserve">ДГ -Департамент градостроительства Администрации города Вологды;</t>
  </si>
  <si>
    <t xml:space="preserve">МКУ «Градостроительный центр города Вологды» - Муниципальное казенное учреждение «Градостроительный центр города Вологды»;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1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80" zoomScalePageLayoutView="90" workbookViewId="0">
      <selection pane="topLeft" activeCell="A10" activeCellId="0" sqref="A10:K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56"/>
    <col collapsed="false" customWidth="true" hidden="false" outlineLevel="0" max="3" min="3" style="3" width="16.84"/>
    <col collapsed="false" customWidth="true" hidden="false" outlineLevel="0" max="4" min="4" style="1" width="10.99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7" min="7" style="4" width="15.28"/>
    <col collapsed="false" customWidth="true" hidden="false" outlineLevel="0" max="11" min="8" style="4" width="14.56"/>
    <col collapsed="false" customWidth="false" hidden="false" outlineLevel="0" max="257" min="12" style="4" width="9.14"/>
  </cols>
  <sheetData>
    <row r="1" customFormat="false" ht="16.5" hidden="true" customHeight="false" outlineLevel="0" collapsed="false">
      <c r="A1" s="5"/>
      <c r="B1" s="6"/>
      <c r="C1" s="4"/>
      <c r="D1" s="5"/>
    </row>
    <row r="2" customFormat="false" ht="16.5" hidden="true" customHeight="false" outlineLevel="0" collapsed="false">
      <c r="A2" s="5"/>
      <c r="B2" s="6"/>
      <c r="C2" s="4"/>
      <c r="D2" s="5"/>
    </row>
    <row r="3" customFormat="false" ht="16.5" hidden="false" customHeight="true" outlineLevel="0" collapsed="false">
      <c r="A3" s="5"/>
      <c r="B3" s="6"/>
      <c r="C3" s="4"/>
      <c r="D3" s="5"/>
      <c r="I3" s="7"/>
      <c r="J3" s="8" t="s">
        <v>0</v>
      </c>
      <c r="K3" s="8"/>
    </row>
    <row r="4" customFormat="false" ht="16.5" hidden="false" customHeight="false" outlineLevel="0" collapsed="false">
      <c r="A4" s="5"/>
      <c r="B4" s="6"/>
      <c r="C4" s="4"/>
      <c r="D4" s="5"/>
      <c r="I4" s="9" t="s">
        <v>1</v>
      </c>
      <c r="J4" s="9"/>
      <c r="K4" s="9"/>
    </row>
    <row r="5" customFormat="false" ht="16.5" hidden="false" customHeight="false" outlineLevel="0" collapsed="false">
      <c r="A5" s="5"/>
      <c r="B5" s="6"/>
      <c r="C5" s="4"/>
      <c r="D5" s="5"/>
      <c r="I5" s="9" t="s">
        <v>2</v>
      </c>
      <c r="J5" s="9"/>
      <c r="K5" s="9"/>
    </row>
    <row r="6" customFormat="false" ht="16.5" hidden="false" customHeight="false" outlineLevel="0" collapsed="false">
      <c r="A6" s="5"/>
      <c r="B6" s="6"/>
      <c r="C6" s="4"/>
      <c r="D6" s="5"/>
      <c r="I6" s="9" t="s">
        <v>3</v>
      </c>
      <c r="J6" s="9"/>
      <c r="K6" s="9"/>
    </row>
    <row r="7" customFormat="false" ht="16.5" hidden="false" customHeight="false" outlineLevel="0" collapsed="false">
      <c r="A7" s="10"/>
      <c r="B7" s="11"/>
      <c r="C7" s="12"/>
      <c r="D7" s="10"/>
      <c r="E7" s="12"/>
      <c r="F7" s="12"/>
      <c r="G7" s="12"/>
      <c r="H7" s="13" t="s">
        <v>4</v>
      </c>
      <c r="I7" s="13"/>
      <c r="J7" s="13"/>
      <c r="K7" s="13"/>
    </row>
    <row r="8" customFormat="false" ht="16.5" hidden="false" customHeight="false" outlineLevel="0" collapsed="false">
      <c r="A8" s="10"/>
      <c r="B8" s="11"/>
      <c r="C8" s="12"/>
      <c r="D8" s="10"/>
      <c r="E8" s="12"/>
      <c r="F8" s="12"/>
      <c r="G8" s="12"/>
      <c r="H8" s="13" t="s">
        <v>5</v>
      </c>
      <c r="I8" s="13"/>
      <c r="J8" s="13"/>
      <c r="K8" s="13"/>
    </row>
    <row r="9" customFormat="false" ht="16.5" hidden="false" customHeight="false" outlineLevel="0" collapsed="false">
      <c r="A9" s="10"/>
      <c r="B9" s="11"/>
      <c r="C9" s="12"/>
      <c r="D9" s="10"/>
      <c r="E9" s="12"/>
      <c r="F9" s="12"/>
      <c r="G9" s="12"/>
      <c r="H9" s="13" t="s">
        <v>6</v>
      </c>
      <c r="I9" s="13"/>
      <c r="J9" s="13"/>
      <c r="K9" s="13"/>
    </row>
    <row r="10" customFormat="false" ht="27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5" customFormat="true" ht="16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9.5" hidden="false" customHeight="true" outlineLevel="0" collapsed="false">
      <c r="A12" s="16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/>
      <c r="G12" s="16"/>
      <c r="H12" s="16"/>
      <c r="I12" s="16"/>
      <c r="J12" s="16"/>
      <c r="K12" s="16"/>
    </row>
    <row r="13" customFormat="false" ht="61.5" hidden="false" customHeight="true" outlineLevel="0" collapsed="false">
      <c r="A13" s="16"/>
      <c r="B13" s="16"/>
      <c r="C13" s="16"/>
      <c r="D13" s="16"/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17" t="s">
        <v>19</v>
      </c>
    </row>
    <row r="14" customFormat="false" ht="18.75" hidden="false" customHeight="true" outlineLevel="0" collapsed="false">
      <c r="A14" s="18" t="n">
        <v>1</v>
      </c>
      <c r="B14" s="18" t="n">
        <v>2</v>
      </c>
      <c r="C14" s="19" t="n">
        <v>3</v>
      </c>
      <c r="D14" s="16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</row>
    <row r="15" customFormat="false" ht="23.1" hidden="false" customHeight="true" outlineLevel="0" collapsed="false">
      <c r="A15" s="20" t="s">
        <v>20</v>
      </c>
      <c r="B15" s="21" t="s">
        <v>21</v>
      </c>
      <c r="C15" s="17" t="s">
        <v>22</v>
      </c>
      <c r="D15" s="22" t="s">
        <v>19</v>
      </c>
      <c r="E15" s="23" t="n">
        <f aca="false">SUM(E16:E19)-0.1</f>
        <v>366418.6</v>
      </c>
      <c r="F15" s="23" t="n">
        <f aca="false">SUM(F16:F19)</f>
        <v>353248.4</v>
      </c>
      <c r="G15" s="23" t="n">
        <f aca="false">SUM(G16:G19)</f>
        <v>110823.1</v>
      </c>
      <c r="H15" s="23" t="n">
        <f aca="false">SUM(H16:H19)</f>
        <v>110090.8</v>
      </c>
      <c r="I15" s="23" t="n">
        <f aca="false">SUM(I16:I19)</f>
        <v>63542.8</v>
      </c>
      <c r="J15" s="23" t="n">
        <f aca="false">SUM(J16:J19)</f>
        <v>63542.8</v>
      </c>
      <c r="K15" s="23" t="n">
        <f aca="false">SUM(E15:J15)</f>
        <v>1067666.5</v>
      </c>
    </row>
    <row r="16" customFormat="false" ht="23.1" hidden="false" customHeight="true" outlineLevel="0" collapsed="false">
      <c r="A16" s="20"/>
      <c r="B16" s="21"/>
      <c r="C16" s="17"/>
      <c r="D16" s="22" t="s">
        <v>23</v>
      </c>
      <c r="E16" s="23" t="n">
        <v>68136.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f aca="false">SUM(E16:J16)</f>
        <v>68136.2</v>
      </c>
    </row>
    <row r="17" customFormat="false" ht="23.1" hidden="false" customHeight="true" outlineLevel="0" collapsed="false">
      <c r="A17" s="20"/>
      <c r="B17" s="21"/>
      <c r="C17" s="17"/>
      <c r="D17" s="22" t="s">
        <v>24</v>
      </c>
      <c r="E17" s="23" t="n">
        <v>210295.5</v>
      </c>
      <c r="F17" s="23" t="n">
        <v>241691.2</v>
      </c>
      <c r="G17" s="23" t="n">
        <f aca="false">16750+12796.7+6540+50.6</f>
        <v>36137.3</v>
      </c>
      <c r="H17" s="23" t="n">
        <v>15400</v>
      </c>
      <c r="I17" s="23" t="n">
        <v>0</v>
      </c>
      <c r="J17" s="23" t="n">
        <v>0</v>
      </c>
      <c r="K17" s="23" t="n">
        <f aca="false">SUM(E17:J17)</f>
        <v>503524</v>
      </c>
    </row>
    <row r="18" customFormat="false" ht="23.1" hidden="false" customHeight="true" outlineLevel="0" collapsed="false">
      <c r="A18" s="20"/>
      <c r="B18" s="21"/>
      <c r="C18" s="17"/>
      <c r="D18" s="22" t="s">
        <v>25</v>
      </c>
      <c r="E18" s="23" t="n">
        <v>87987</v>
      </c>
      <c r="F18" s="23" t="n">
        <v>111557.2</v>
      </c>
      <c r="G18" s="23" t="n">
        <f aca="false">60343.9+2241.6+12100.3</f>
        <v>74685.8</v>
      </c>
      <c r="H18" s="23" t="n">
        <v>94690.8</v>
      </c>
      <c r="I18" s="23" t="n">
        <v>63542.8</v>
      </c>
      <c r="J18" s="23" t="n">
        <v>63542.8</v>
      </c>
      <c r="K18" s="23" t="n">
        <f aca="false">SUM(E18:J18)</f>
        <v>496006.4</v>
      </c>
    </row>
    <row r="19" customFormat="false" ht="23.1" hidden="false" customHeight="true" outlineLevel="0" collapsed="false">
      <c r="A19" s="20"/>
      <c r="B19" s="21"/>
      <c r="C19" s="17"/>
      <c r="D19" s="22" t="s">
        <v>26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f aca="false">SUM(E19:J19)</f>
        <v>0</v>
      </c>
    </row>
    <row r="20" customFormat="false" ht="23.1" hidden="true" customHeight="true" outlineLevel="0" collapsed="false">
      <c r="A20" s="20"/>
      <c r="B20" s="21"/>
      <c r="C20" s="17" t="s">
        <v>27</v>
      </c>
      <c r="D20" s="22" t="s">
        <v>19</v>
      </c>
      <c r="E20" s="23" t="n">
        <f aca="false">SUM(E21:E24)</f>
        <v>0</v>
      </c>
      <c r="F20" s="23" t="n">
        <f aca="false">SUM(F21:F24)</f>
        <v>0</v>
      </c>
      <c r="G20" s="23" t="n">
        <f aca="false">SUM(G21:G24)</f>
        <v>0</v>
      </c>
      <c r="H20" s="23" t="n">
        <f aca="false">SUM(H21:H24)</f>
        <v>0</v>
      </c>
      <c r="I20" s="23" t="n">
        <f aca="false">SUM(I21:I24)</f>
        <v>0</v>
      </c>
      <c r="J20" s="23" t="n">
        <f aca="false">SUM(J21:J24)</f>
        <v>0</v>
      </c>
      <c r="K20" s="23" t="n">
        <f aca="false">SUM(E20:J20)</f>
        <v>0</v>
      </c>
    </row>
    <row r="21" customFormat="false" ht="23.1" hidden="true" customHeight="true" outlineLevel="0" collapsed="false">
      <c r="A21" s="20"/>
      <c r="B21" s="21"/>
      <c r="C21" s="17"/>
      <c r="D21" s="22" t="s">
        <v>23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f aca="false">SUM(E21:J21)</f>
        <v>0</v>
      </c>
    </row>
    <row r="22" customFormat="false" ht="23.1" hidden="true" customHeight="true" outlineLevel="0" collapsed="false">
      <c r="A22" s="20"/>
      <c r="B22" s="21"/>
      <c r="C22" s="17"/>
      <c r="D22" s="22" t="s">
        <v>2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f aca="false">SUM(E22:J22)</f>
        <v>0</v>
      </c>
    </row>
    <row r="23" customFormat="false" ht="23.1" hidden="true" customHeight="true" outlineLevel="0" collapsed="false">
      <c r="A23" s="20"/>
      <c r="B23" s="21"/>
      <c r="C23" s="17"/>
      <c r="D23" s="22" t="s">
        <v>25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f aca="false">SUM(E23:J23)</f>
        <v>0</v>
      </c>
    </row>
    <row r="24" customFormat="false" ht="23.1" hidden="true" customHeight="true" outlineLevel="0" collapsed="false">
      <c r="A24" s="20"/>
      <c r="B24" s="21"/>
      <c r="C24" s="17"/>
      <c r="D24" s="22" t="s">
        <v>26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f aca="false">SUM(E24:J24)</f>
        <v>0</v>
      </c>
    </row>
    <row r="25" customFormat="false" ht="22.5" hidden="true" customHeight="true" outlineLevel="0" collapsed="false">
      <c r="A25" s="20"/>
      <c r="B25" s="21"/>
      <c r="C25" s="17" t="s">
        <v>28</v>
      </c>
      <c r="D25" s="22" t="s">
        <v>19</v>
      </c>
      <c r="E25" s="23" t="n">
        <f aca="false">E15+E20</f>
        <v>366418.6</v>
      </c>
      <c r="F25" s="23" t="n">
        <f aca="false">F15+F20</f>
        <v>353248.4</v>
      </c>
      <c r="G25" s="23" t="n">
        <f aca="false">G15+G20</f>
        <v>110823.1</v>
      </c>
      <c r="H25" s="23" t="n">
        <f aca="false">H15+H20</f>
        <v>110090.8</v>
      </c>
      <c r="I25" s="23" t="n">
        <f aca="false">I15+I20</f>
        <v>63542.8</v>
      </c>
      <c r="J25" s="23" t="n">
        <f aca="false">J15+J20</f>
        <v>63542.8</v>
      </c>
      <c r="K25" s="23" t="n">
        <f aca="false">SUM(E25:J25)</f>
        <v>1067666.5</v>
      </c>
    </row>
    <row r="26" customFormat="false" ht="22.5" hidden="true" customHeight="true" outlineLevel="0" collapsed="false">
      <c r="A26" s="20"/>
      <c r="B26" s="21"/>
      <c r="C26" s="17"/>
      <c r="D26" s="22" t="s">
        <v>23</v>
      </c>
      <c r="E26" s="23" t="n">
        <f aca="false">E16+E21</f>
        <v>68136.2</v>
      </c>
      <c r="F26" s="23" t="n">
        <f aca="false">F16+F21</f>
        <v>0</v>
      </c>
      <c r="G26" s="23" t="n">
        <f aca="false">G16+G21</f>
        <v>0</v>
      </c>
      <c r="H26" s="23" t="n">
        <f aca="false">H16+H21</f>
        <v>0</v>
      </c>
      <c r="I26" s="23" t="n">
        <f aca="false">I16+I21</f>
        <v>0</v>
      </c>
      <c r="J26" s="23" t="n">
        <f aca="false">J16+J21</f>
        <v>0</v>
      </c>
      <c r="K26" s="23" t="n">
        <f aca="false">SUM(E26:J26)</f>
        <v>68136.2</v>
      </c>
    </row>
    <row r="27" customFormat="false" ht="22.5" hidden="true" customHeight="true" outlineLevel="0" collapsed="false">
      <c r="A27" s="20"/>
      <c r="B27" s="21"/>
      <c r="C27" s="17"/>
      <c r="D27" s="22" t="s">
        <v>24</v>
      </c>
      <c r="E27" s="23" t="n">
        <f aca="false">E17+E22</f>
        <v>210295.5</v>
      </c>
      <c r="F27" s="23" t="n">
        <f aca="false">F17+F22</f>
        <v>241691.2</v>
      </c>
      <c r="G27" s="23" t="n">
        <f aca="false">G17+G22</f>
        <v>36137.3</v>
      </c>
      <c r="H27" s="23" t="n">
        <f aca="false">H17+H22</f>
        <v>15400</v>
      </c>
      <c r="I27" s="23" t="n">
        <f aca="false">I17+I22</f>
        <v>0</v>
      </c>
      <c r="J27" s="23" t="n">
        <f aca="false">J17+J22</f>
        <v>0</v>
      </c>
      <c r="K27" s="23" t="n">
        <f aca="false">SUM(E27:J27)</f>
        <v>503524</v>
      </c>
    </row>
    <row r="28" customFormat="false" ht="22.5" hidden="true" customHeight="true" outlineLevel="0" collapsed="false">
      <c r="A28" s="20"/>
      <c r="B28" s="21"/>
      <c r="C28" s="17"/>
      <c r="D28" s="22" t="s">
        <v>25</v>
      </c>
      <c r="E28" s="23" t="n">
        <f aca="false">E18+E23</f>
        <v>87987</v>
      </c>
      <c r="F28" s="23" t="n">
        <f aca="false">F18+F23</f>
        <v>111557.2</v>
      </c>
      <c r="G28" s="23" t="n">
        <f aca="false">G18+G23</f>
        <v>74685.8</v>
      </c>
      <c r="H28" s="23" t="n">
        <f aca="false">H18+H23</f>
        <v>94690.8</v>
      </c>
      <c r="I28" s="23" t="n">
        <f aca="false">I18+I23</f>
        <v>63542.8</v>
      </c>
      <c r="J28" s="23" t="n">
        <f aca="false">J18+J23</f>
        <v>63542.8</v>
      </c>
      <c r="K28" s="23" t="n">
        <f aca="false">SUM(E28:J28)</f>
        <v>496006.4</v>
      </c>
    </row>
    <row r="29" customFormat="false" ht="22.5" hidden="true" customHeight="true" outlineLevel="0" collapsed="false">
      <c r="A29" s="20"/>
      <c r="B29" s="21"/>
      <c r="C29" s="17"/>
      <c r="D29" s="22" t="s">
        <v>26</v>
      </c>
      <c r="E29" s="23" t="n">
        <f aca="false">E19+E24</f>
        <v>0</v>
      </c>
      <c r="F29" s="23" t="n">
        <f aca="false">F19+F24</f>
        <v>0</v>
      </c>
      <c r="G29" s="23" t="n">
        <f aca="false">G19+G24</f>
        <v>0</v>
      </c>
      <c r="H29" s="23" t="n">
        <f aca="false">H19+H24</f>
        <v>0</v>
      </c>
      <c r="I29" s="23" t="n">
        <f aca="false">I19+I24</f>
        <v>0</v>
      </c>
      <c r="J29" s="23" t="n">
        <f aca="false">J19+J24</f>
        <v>0</v>
      </c>
      <c r="K29" s="23" t="n">
        <f aca="false">SUM(E29:J29)</f>
        <v>0</v>
      </c>
    </row>
    <row r="30" customFormat="false" ht="23.1" hidden="false" customHeight="true" outlineLevel="0" collapsed="false">
      <c r="A30" s="20" t="s">
        <v>29</v>
      </c>
      <c r="B30" s="21" t="s">
        <v>30</v>
      </c>
      <c r="C30" s="17" t="s">
        <v>22</v>
      </c>
      <c r="D30" s="17" t="s">
        <v>19</v>
      </c>
      <c r="E30" s="24" t="n">
        <f aca="false">SUM(E31:E34)</f>
        <v>2282.5</v>
      </c>
      <c r="F30" s="24" t="n">
        <f aca="false">SUM(F31:F34)</f>
        <v>1087.3</v>
      </c>
      <c r="G30" s="24" t="n">
        <f aca="false">SUM(G31:G34)</f>
        <v>0</v>
      </c>
      <c r="H30" s="24" t="n">
        <f aca="false">SUM(H31:H34)</f>
        <v>0</v>
      </c>
      <c r="I30" s="24" t="n">
        <f aca="false">SUM(I31:I34)</f>
        <v>0</v>
      </c>
      <c r="J30" s="24" t="n">
        <f aca="false">SUM(J31:J34)</f>
        <v>0</v>
      </c>
      <c r="K30" s="23" t="n">
        <f aca="false">SUM(E30:J30)</f>
        <v>3369.8</v>
      </c>
    </row>
    <row r="31" customFormat="false" ht="23.1" hidden="false" customHeight="true" outlineLevel="0" collapsed="false">
      <c r="A31" s="20"/>
      <c r="B31" s="21"/>
      <c r="C31" s="17"/>
      <c r="D31" s="17" t="s">
        <v>23</v>
      </c>
      <c r="E31" s="24" t="n">
        <v>989.4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3" t="n">
        <f aca="false">SUM(E31:J31)</f>
        <v>989.4</v>
      </c>
    </row>
    <row r="32" customFormat="false" ht="23.1" hidden="false" customHeight="true" outlineLevel="0" collapsed="false">
      <c r="A32" s="20"/>
      <c r="B32" s="21"/>
      <c r="C32" s="17"/>
      <c r="D32" s="17" t="s">
        <v>24</v>
      </c>
      <c r="E32" s="24" t="n">
        <v>295.6</v>
      </c>
      <c r="F32" s="24" t="n">
        <v>594</v>
      </c>
      <c r="G32" s="24" t="n">
        <v>0</v>
      </c>
      <c r="H32" s="24" t="n">
        <v>0</v>
      </c>
      <c r="I32" s="24" t="n">
        <v>0</v>
      </c>
      <c r="J32" s="24" t="n">
        <v>0</v>
      </c>
      <c r="K32" s="23" t="n">
        <f aca="false">SUM(E32:J32)</f>
        <v>889.6</v>
      </c>
    </row>
    <row r="33" customFormat="false" ht="23.1" hidden="false" customHeight="true" outlineLevel="0" collapsed="false">
      <c r="A33" s="20"/>
      <c r="B33" s="21"/>
      <c r="C33" s="17"/>
      <c r="D33" s="17" t="s">
        <v>25</v>
      </c>
      <c r="E33" s="23" t="n">
        <v>997.5</v>
      </c>
      <c r="F33" s="23" t="n">
        <v>461.1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f aca="false">SUM(E33:J33)</f>
        <v>1458.6</v>
      </c>
    </row>
    <row r="34" customFormat="false" ht="29.25" hidden="false" customHeight="true" outlineLevel="0" collapsed="false">
      <c r="A34" s="20"/>
      <c r="B34" s="21"/>
      <c r="C34" s="17"/>
      <c r="D34" s="17" t="s">
        <v>26</v>
      </c>
      <c r="E34" s="24" t="n">
        <v>0</v>
      </c>
      <c r="F34" s="24" t="n">
        <v>32.2</v>
      </c>
      <c r="G34" s="24" t="n">
        <v>0</v>
      </c>
      <c r="H34" s="24" t="n">
        <v>0</v>
      </c>
      <c r="I34" s="24" t="n">
        <v>0</v>
      </c>
      <c r="J34" s="24" t="n">
        <v>0</v>
      </c>
      <c r="K34" s="23" t="n">
        <f aca="false">SUM(E34:J34)</f>
        <v>32.2</v>
      </c>
    </row>
    <row r="35" customFormat="false" ht="27" hidden="false" customHeight="true" outlineLevel="0" collapsed="false">
      <c r="A35" s="20" t="s">
        <v>31</v>
      </c>
      <c r="B35" s="21" t="s">
        <v>32</v>
      </c>
      <c r="C35" s="17" t="s">
        <v>22</v>
      </c>
      <c r="D35" s="17" t="s">
        <v>19</v>
      </c>
      <c r="E35" s="23" t="n">
        <f aca="false">SUM(E36:E39)</f>
        <v>0</v>
      </c>
      <c r="F35" s="23" t="n">
        <f aca="false">SUM(F36:F39)</f>
        <v>0</v>
      </c>
      <c r="G35" s="23" t="n">
        <f aca="false">SUM(G36:G39)</f>
        <v>20468</v>
      </c>
      <c r="H35" s="23" t="n">
        <f aca="false">SUM(H36:H39)</f>
        <v>22298.3</v>
      </c>
      <c r="I35" s="23" t="n">
        <f aca="false">SUM(I36:I39)</f>
        <v>21271.7</v>
      </c>
      <c r="J35" s="23" t="n">
        <f aca="false">SUM(J36:J39)</f>
        <v>21271.7</v>
      </c>
      <c r="K35" s="23" t="n">
        <f aca="false">SUM(E35:J35)</f>
        <v>85309.7</v>
      </c>
    </row>
    <row r="36" customFormat="false" ht="23.1" hidden="false" customHeight="true" outlineLevel="0" collapsed="false">
      <c r="A36" s="20"/>
      <c r="B36" s="21"/>
      <c r="C36" s="17"/>
      <c r="D36" s="17" t="s">
        <v>23</v>
      </c>
      <c r="E36" s="24" t="n">
        <v>0</v>
      </c>
      <c r="F36" s="24" t="n">
        <v>0</v>
      </c>
      <c r="G36" s="24" t="n">
        <f aca="false">355.8</f>
        <v>355.8</v>
      </c>
      <c r="H36" s="24" t="n">
        <v>409</v>
      </c>
      <c r="I36" s="24" t="n">
        <v>0</v>
      </c>
      <c r="J36" s="24" t="n">
        <v>0</v>
      </c>
      <c r="K36" s="23" t="n">
        <f aca="false">SUM(E36:J36)</f>
        <v>764.8</v>
      </c>
    </row>
    <row r="37" customFormat="false" ht="23.1" hidden="false" customHeight="true" outlineLevel="0" collapsed="false">
      <c r="A37" s="20"/>
      <c r="B37" s="21"/>
      <c r="C37" s="17"/>
      <c r="D37" s="17" t="s">
        <v>2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3" t="n">
        <f aca="false">SUM(E37:J37)</f>
        <v>0</v>
      </c>
    </row>
    <row r="38" customFormat="false" ht="26.25" hidden="false" customHeight="true" outlineLevel="0" collapsed="false">
      <c r="A38" s="20"/>
      <c r="B38" s="21"/>
      <c r="C38" s="17"/>
      <c r="D38" s="17" t="s">
        <v>25</v>
      </c>
      <c r="E38" s="23" t="n">
        <v>0</v>
      </c>
      <c r="F38" s="23" t="n">
        <v>0</v>
      </c>
      <c r="G38" s="23" t="n">
        <v>20112.2</v>
      </c>
      <c r="H38" s="23" t="n">
        <v>21889.3</v>
      </c>
      <c r="I38" s="23" t="n">
        <v>21271.7</v>
      </c>
      <c r="J38" s="23" t="n">
        <v>21271.7</v>
      </c>
      <c r="K38" s="23" t="n">
        <f aca="false">SUM(E38:J38)</f>
        <v>84544.9</v>
      </c>
    </row>
    <row r="39" customFormat="false" ht="24.75" hidden="false" customHeight="true" outlineLevel="0" collapsed="false">
      <c r="A39" s="20"/>
      <c r="B39" s="21"/>
      <c r="C39" s="17"/>
      <c r="D39" s="17" t="s">
        <v>26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3" t="n">
        <f aca="false">SUM(E39:J39)</f>
        <v>0</v>
      </c>
    </row>
    <row r="40" customFormat="false" ht="23.45" hidden="false" customHeight="true" outlineLevel="0" collapsed="false">
      <c r="A40" s="25"/>
      <c r="B40" s="26" t="s">
        <v>33</v>
      </c>
      <c r="C40" s="27" t="s">
        <v>28</v>
      </c>
      <c r="D40" s="28" t="s">
        <v>19</v>
      </c>
      <c r="E40" s="29" t="n">
        <f aca="false">E15+E30+E35</f>
        <v>368701.1</v>
      </c>
      <c r="F40" s="29" t="n">
        <f aca="false">F15+F30+F35</f>
        <v>354335.7</v>
      </c>
      <c r="G40" s="29" t="n">
        <f aca="false">G15+G30+G35</f>
        <v>131291.1</v>
      </c>
      <c r="H40" s="29" t="n">
        <f aca="false">H15+H30+H35</f>
        <v>132389.1</v>
      </c>
      <c r="I40" s="29" t="n">
        <f aca="false">I15+I30+I35</f>
        <v>84814.5</v>
      </c>
      <c r="J40" s="29" t="n">
        <f aca="false">J15+J30+J35</f>
        <v>84814.5</v>
      </c>
      <c r="K40" s="29" t="n">
        <f aca="false">SUM(E40:J40)</f>
        <v>1156346</v>
      </c>
    </row>
    <row r="41" customFormat="false" ht="23.45" hidden="false" customHeight="true" outlineLevel="0" collapsed="false">
      <c r="A41" s="25"/>
      <c r="B41" s="26"/>
      <c r="C41" s="27"/>
      <c r="D41" s="22" t="s">
        <v>23</v>
      </c>
      <c r="E41" s="23" t="n">
        <f aca="false">E16+E31+E36</f>
        <v>69125.6</v>
      </c>
      <c r="F41" s="23" t="n">
        <f aca="false">F16+F31+F36</f>
        <v>0</v>
      </c>
      <c r="G41" s="23" t="n">
        <f aca="false">G16+G31+G36</f>
        <v>355.8</v>
      </c>
      <c r="H41" s="23" t="n">
        <f aca="false">H16+H31+H36</f>
        <v>409</v>
      </c>
      <c r="I41" s="23" t="n">
        <f aca="false">I16+I31+I36</f>
        <v>0</v>
      </c>
      <c r="J41" s="23" t="n">
        <f aca="false">J16+J31+J36</f>
        <v>0</v>
      </c>
      <c r="K41" s="23" t="n">
        <f aca="false">SUM(E41:J41)</f>
        <v>69890.4</v>
      </c>
    </row>
    <row r="42" customFormat="false" ht="23.45" hidden="false" customHeight="true" outlineLevel="0" collapsed="false">
      <c r="A42" s="25"/>
      <c r="B42" s="26"/>
      <c r="C42" s="27"/>
      <c r="D42" s="22" t="s">
        <v>24</v>
      </c>
      <c r="E42" s="23" t="n">
        <f aca="false">E17+E32+E37</f>
        <v>210591.1</v>
      </c>
      <c r="F42" s="23" t="n">
        <f aca="false">F17+F32+F37</f>
        <v>242285.2</v>
      </c>
      <c r="G42" s="23" t="n">
        <f aca="false">G17+G32+G37</f>
        <v>36137.3</v>
      </c>
      <c r="H42" s="23" t="n">
        <f aca="false">H17+H32+H37</f>
        <v>15400</v>
      </c>
      <c r="I42" s="23" t="n">
        <f aca="false">I17+I32+I37</f>
        <v>0</v>
      </c>
      <c r="J42" s="23" t="n">
        <f aca="false">J17+J32+J37</f>
        <v>0</v>
      </c>
      <c r="K42" s="23" t="n">
        <f aca="false">SUM(E42:J42)</f>
        <v>504413.6</v>
      </c>
    </row>
    <row r="43" customFormat="false" ht="23.45" hidden="false" customHeight="true" outlineLevel="0" collapsed="false">
      <c r="A43" s="25"/>
      <c r="B43" s="26"/>
      <c r="C43" s="27"/>
      <c r="D43" s="22" t="s">
        <v>25</v>
      </c>
      <c r="E43" s="23" t="n">
        <f aca="false">E18+E33+E38</f>
        <v>88984.5</v>
      </c>
      <c r="F43" s="23" t="n">
        <f aca="false">F18+F33+F38</f>
        <v>112018.3</v>
      </c>
      <c r="G43" s="23" t="n">
        <f aca="false">G18+G33+G38</f>
        <v>94798</v>
      </c>
      <c r="H43" s="23" t="n">
        <f aca="false">H18+H33+H38</f>
        <v>116580.1</v>
      </c>
      <c r="I43" s="23" t="n">
        <f aca="false">I18+I33+I38</f>
        <v>84814.5</v>
      </c>
      <c r="J43" s="23" t="n">
        <f aca="false">J18+J33+J38</f>
        <v>84814.5</v>
      </c>
      <c r="K43" s="23" t="n">
        <f aca="false">SUM(E43:J43)</f>
        <v>582009.9</v>
      </c>
    </row>
    <row r="44" customFormat="false" ht="23.45" hidden="false" customHeight="true" outlineLevel="0" collapsed="false">
      <c r="A44" s="25"/>
      <c r="B44" s="26"/>
      <c r="C44" s="27"/>
      <c r="D44" s="22" t="s">
        <v>26</v>
      </c>
      <c r="E44" s="23" t="n">
        <f aca="false">E19+E34+E39</f>
        <v>0</v>
      </c>
      <c r="F44" s="23" t="n">
        <f aca="false">F19+F34+F39</f>
        <v>32.2</v>
      </c>
      <c r="G44" s="23" t="n">
        <f aca="false">G19+G34+G39</f>
        <v>0</v>
      </c>
      <c r="H44" s="23" t="n">
        <f aca="false">H19+H34+H39</f>
        <v>0</v>
      </c>
      <c r="I44" s="23" t="n">
        <f aca="false">I19+I34+I39</f>
        <v>0</v>
      </c>
      <c r="J44" s="23" t="n">
        <f aca="false">J19+J34+J39</f>
        <v>0</v>
      </c>
      <c r="K44" s="23" t="n">
        <f aca="false">SUM(E44:J44)</f>
        <v>32.2</v>
      </c>
    </row>
    <row r="45" customFormat="false" ht="23.1" hidden="true" customHeight="true" outlineLevel="0" collapsed="false">
      <c r="A45" s="25"/>
      <c r="B45" s="26"/>
      <c r="C45" s="27" t="s">
        <v>27</v>
      </c>
      <c r="D45" s="28" t="s">
        <v>19</v>
      </c>
      <c r="E45" s="29" t="n">
        <f aca="false">E20</f>
        <v>0</v>
      </c>
      <c r="F45" s="29" t="n">
        <f aca="false">F20</f>
        <v>0</v>
      </c>
      <c r="G45" s="29" t="n">
        <f aca="false">G20</f>
        <v>0</v>
      </c>
      <c r="H45" s="29" t="n">
        <f aca="false">H20</f>
        <v>0</v>
      </c>
      <c r="I45" s="29" t="n">
        <f aca="false">I20</f>
        <v>0</v>
      </c>
      <c r="J45" s="29" t="n">
        <f aca="false">J20</f>
        <v>0</v>
      </c>
      <c r="K45" s="29" t="n">
        <f aca="false">SUM(E45:J45)</f>
        <v>0</v>
      </c>
    </row>
    <row r="46" customFormat="false" ht="23.1" hidden="true" customHeight="true" outlineLevel="0" collapsed="false">
      <c r="A46" s="25"/>
      <c r="B46" s="26"/>
      <c r="C46" s="27"/>
      <c r="D46" s="28" t="s">
        <v>23</v>
      </c>
      <c r="E46" s="29" t="n">
        <f aca="false">E21</f>
        <v>0</v>
      </c>
      <c r="F46" s="29" t="n">
        <f aca="false">F21</f>
        <v>0</v>
      </c>
      <c r="G46" s="29" t="n">
        <f aca="false">G21</f>
        <v>0</v>
      </c>
      <c r="H46" s="29" t="n">
        <f aca="false">H21</f>
        <v>0</v>
      </c>
      <c r="I46" s="29" t="n">
        <f aca="false">I21</f>
        <v>0</v>
      </c>
      <c r="J46" s="29" t="n">
        <f aca="false">J21</f>
        <v>0</v>
      </c>
      <c r="K46" s="29" t="n">
        <f aca="false">SUM(E46:J46)</f>
        <v>0</v>
      </c>
    </row>
    <row r="47" customFormat="false" ht="23.1" hidden="true" customHeight="true" outlineLevel="0" collapsed="false">
      <c r="A47" s="25"/>
      <c r="B47" s="26"/>
      <c r="C47" s="27"/>
      <c r="D47" s="28" t="s">
        <v>24</v>
      </c>
      <c r="E47" s="29" t="n">
        <f aca="false">E22</f>
        <v>0</v>
      </c>
      <c r="F47" s="29" t="n">
        <f aca="false">F22</f>
        <v>0</v>
      </c>
      <c r="G47" s="29" t="n">
        <f aca="false">G22</f>
        <v>0</v>
      </c>
      <c r="H47" s="29" t="n">
        <f aca="false">H22</f>
        <v>0</v>
      </c>
      <c r="I47" s="29" t="n">
        <f aca="false">I22</f>
        <v>0</v>
      </c>
      <c r="J47" s="29" t="n">
        <f aca="false">J22</f>
        <v>0</v>
      </c>
      <c r="K47" s="29" t="n">
        <f aca="false">SUM(E47:J47)</f>
        <v>0</v>
      </c>
    </row>
    <row r="48" customFormat="false" ht="23.1" hidden="true" customHeight="true" outlineLevel="0" collapsed="false">
      <c r="A48" s="25"/>
      <c r="B48" s="26"/>
      <c r="C48" s="27"/>
      <c r="D48" s="28" t="s">
        <v>25</v>
      </c>
      <c r="E48" s="29" t="n">
        <f aca="false">E23</f>
        <v>0</v>
      </c>
      <c r="F48" s="29" t="n">
        <f aca="false">F23</f>
        <v>0</v>
      </c>
      <c r="G48" s="29" t="n">
        <f aca="false">G23</f>
        <v>0</v>
      </c>
      <c r="H48" s="29" t="n">
        <f aca="false">H23</f>
        <v>0</v>
      </c>
      <c r="I48" s="29" t="n">
        <f aca="false">I23</f>
        <v>0</v>
      </c>
      <c r="J48" s="29" t="n">
        <f aca="false">J23</f>
        <v>0</v>
      </c>
      <c r="K48" s="29" t="n">
        <f aca="false">SUM(E48:J48)</f>
        <v>0</v>
      </c>
    </row>
    <row r="49" customFormat="false" ht="23.1" hidden="true" customHeight="true" outlineLevel="0" collapsed="false">
      <c r="A49" s="25"/>
      <c r="B49" s="26"/>
      <c r="C49" s="27"/>
      <c r="D49" s="28" t="s">
        <v>26</v>
      </c>
      <c r="E49" s="29" t="n">
        <f aca="false">E24</f>
        <v>0</v>
      </c>
      <c r="F49" s="29" t="n">
        <f aca="false">F24</f>
        <v>0</v>
      </c>
      <c r="G49" s="29" t="n">
        <f aca="false">G24</f>
        <v>0</v>
      </c>
      <c r="H49" s="29" t="n">
        <f aca="false">H24</f>
        <v>0</v>
      </c>
      <c r="I49" s="29" t="n">
        <f aca="false">I24</f>
        <v>0</v>
      </c>
      <c r="J49" s="29" t="n">
        <f aca="false">J24</f>
        <v>0</v>
      </c>
      <c r="K49" s="29" t="n">
        <f aca="false">SUM(E49:J49)</f>
        <v>0</v>
      </c>
    </row>
    <row r="50" customFormat="false" ht="23.1" hidden="true" customHeight="true" outlineLevel="0" collapsed="false">
      <c r="A50" s="25"/>
      <c r="B50" s="26"/>
      <c r="C50" s="27" t="s">
        <v>28</v>
      </c>
      <c r="D50" s="28" t="s">
        <v>19</v>
      </c>
      <c r="E50" s="29" t="n">
        <f aca="false">E40+E45</f>
        <v>368701.1</v>
      </c>
      <c r="F50" s="29" t="n">
        <f aca="false">F40+F45</f>
        <v>354335.7</v>
      </c>
      <c r="G50" s="29" t="n">
        <f aca="false">G40+G45</f>
        <v>131291.1</v>
      </c>
      <c r="H50" s="29" t="n">
        <f aca="false">H40+H45</f>
        <v>132389.1</v>
      </c>
      <c r="I50" s="29" t="n">
        <f aca="false">I40+I45</f>
        <v>84814.5</v>
      </c>
      <c r="J50" s="29" t="n">
        <f aca="false">J40+J45</f>
        <v>84814.5</v>
      </c>
      <c r="K50" s="29" t="n">
        <f aca="false">SUM(E50:J50)</f>
        <v>1156346</v>
      </c>
    </row>
    <row r="51" customFormat="false" ht="23.1" hidden="true" customHeight="true" outlineLevel="0" collapsed="false">
      <c r="A51" s="25"/>
      <c r="B51" s="26"/>
      <c r="C51" s="27"/>
      <c r="D51" s="28" t="s">
        <v>23</v>
      </c>
      <c r="E51" s="29" t="n">
        <f aca="false">E41+E46</f>
        <v>69125.6</v>
      </c>
      <c r="F51" s="29" t="n">
        <f aca="false">F41+F46</f>
        <v>0</v>
      </c>
      <c r="G51" s="29" t="n">
        <f aca="false">G41+G46</f>
        <v>355.8</v>
      </c>
      <c r="H51" s="29" t="n">
        <f aca="false">H41+H46</f>
        <v>409</v>
      </c>
      <c r="I51" s="29" t="n">
        <f aca="false">I41+I46</f>
        <v>0</v>
      </c>
      <c r="J51" s="29" t="n">
        <f aca="false">J41+J46</f>
        <v>0</v>
      </c>
      <c r="K51" s="29" t="n">
        <f aca="false">SUM(E51:J51)</f>
        <v>69890.4</v>
      </c>
    </row>
    <row r="52" customFormat="false" ht="23.1" hidden="true" customHeight="true" outlineLevel="0" collapsed="false">
      <c r="A52" s="25"/>
      <c r="B52" s="26"/>
      <c r="C52" s="27"/>
      <c r="D52" s="28" t="s">
        <v>24</v>
      </c>
      <c r="E52" s="29" t="n">
        <f aca="false">E42+E47</f>
        <v>210591.1</v>
      </c>
      <c r="F52" s="29" t="n">
        <f aca="false">F42+F47</f>
        <v>242285.2</v>
      </c>
      <c r="G52" s="29" t="n">
        <f aca="false">G42+G47</f>
        <v>36137.3</v>
      </c>
      <c r="H52" s="29" t="n">
        <f aca="false">H42+H47</f>
        <v>15400</v>
      </c>
      <c r="I52" s="29" t="n">
        <f aca="false">I42+I47</f>
        <v>0</v>
      </c>
      <c r="J52" s="29" t="n">
        <f aca="false">J42+J47</f>
        <v>0</v>
      </c>
      <c r="K52" s="29" t="n">
        <f aca="false">SUM(E52:J52)</f>
        <v>504413.6</v>
      </c>
    </row>
    <row r="53" customFormat="false" ht="23.1" hidden="true" customHeight="true" outlineLevel="0" collapsed="false">
      <c r="A53" s="25"/>
      <c r="B53" s="26"/>
      <c r="C53" s="27"/>
      <c r="D53" s="28" t="s">
        <v>25</v>
      </c>
      <c r="E53" s="29" t="n">
        <f aca="false">E43+E48</f>
        <v>88984.5</v>
      </c>
      <c r="F53" s="29" t="n">
        <f aca="false">F43+F48</f>
        <v>112018.3</v>
      </c>
      <c r="G53" s="29" t="n">
        <f aca="false">G43+G48</f>
        <v>94798</v>
      </c>
      <c r="H53" s="29" t="n">
        <f aca="false">H43+H48</f>
        <v>116580.1</v>
      </c>
      <c r="I53" s="29" t="n">
        <f aca="false">I43+I48</f>
        <v>84814.5</v>
      </c>
      <c r="J53" s="29" t="n">
        <f aca="false">J43+J48</f>
        <v>84814.5</v>
      </c>
      <c r="K53" s="29" t="n">
        <f aca="false">SUM(E53:J53)</f>
        <v>582009.9</v>
      </c>
    </row>
    <row r="54" customFormat="false" ht="23.1" hidden="true" customHeight="true" outlineLevel="0" collapsed="false">
      <c r="A54" s="25"/>
      <c r="B54" s="26"/>
      <c r="C54" s="27"/>
      <c r="D54" s="28" t="s">
        <v>26</v>
      </c>
      <c r="E54" s="29" t="n">
        <f aca="false">E44+E49</f>
        <v>0</v>
      </c>
      <c r="F54" s="29" t="n">
        <f aca="false">F44+F49</f>
        <v>32.2</v>
      </c>
      <c r="G54" s="29" t="n">
        <f aca="false">G44+G49</f>
        <v>0</v>
      </c>
      <c r="H54" s="29" t="n">
        <f aca="false">H44+H49</f>
        <v>0</v>
      </c>
      <c r="I54" s="29" t="n">
        <f aca="false">I44+I49</f>
        <v>0</v>
      </c>
      <c r="J54" s="29" t="n">
        <f aca="false">J44+J49</f>
        <v>0</v>
      </c>
      <c r="K54" s="29" t="n">
        <f aca="false">SUM(E54:J54)</f>
        <v>32.2</v>
      </c>
    </row>
    <row r="55" customFormat="false" ht="43.5" hidden="false" customHeight="true" outlineLevel="0" collapsed="false">
      <c r="A55" s="30" t="s">
        <v>3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23.1" hidden="false" customHeight="true" outlineLevel="0" collapsed="false">
      <c r="A56" s="20" t="s">
        <v>35</v>
      </c>
      <c r="B56" s="21" t="s">
        <v>36</v>
      </c>
      <c r="C56" s="17" t="s">
        <v>22</v>
      </c>
      <c r="D56" s="22" t="s">
        <v>19</v>
      </c>
      <c r="E56" s="23" t="n">
        <f aca="false">SUM(E57:E60)</f>
        <v>2583147.4</v>
      </c>
      <c r="F56" s="23" t="n">
        <f aca="false">SUM(F57:F60)</f>
        <v>2924953</v>
      </c>
      <c r="G56" s="23" t="n">
        <f aca="false">SUM(G57:G60)</f>
        <v>3378781.5</v>
      </c>
      <c r="H56" s="23" t="n">
        <f aca="false">SUM(H57:H60)</f>
        <v>3671942.7</v>
      </c>
      <c r="I56" s="23" t="n">
        <f aca="false">SUM(I57:I60)</f>
        <v>3711595.3</v>
      </c>
      <c r="J56" s="23" t="n">
        <f aca="false">SUM(J57:J60)</f>
        <v>3848814.9</v>
      </c>
      <c r="K56" s="23" t="n">
        <f aca="false">SUM(E56:J56)</f>
        <v>20119234.8</v>
      </c>
    </row>
    <row r="57" customFormat="false" ht="23.1" hidden="false" customHeight="true" outlineLevel="0" collapsed="false">
      <c r="A57" s="20"/>
      <c r="B57" s="21"/>
      <c r="C57" s="17"/>
      <c r="D57" s="22" t="s">
        <v>23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f aca="false">SUM(E57:J57)</f>
        <v>0</v>
      </c>
    </row>
    <row r="58" customFormat="false" ht="23.1" hidden="false" customHeight="true" outlineLevel="0" collapsed="false">
      <c r="A58" s="20"/>
      <c r="B58" s="21"/>
      <c r="C58" s="17"/>
      <c r="D58" s="22" t="s">
        <v>24</v>
      </c>
      <c r="E58" s="23" t="n">
        <v>1849284.8</v>
      </c>
      <c r="F58" s="23" t="n">
        <v>2020777.4</v>
      </c>
      <c r="G58" s="23" t="n">
        <v>2340119.8</v>
      </c>
      <c r="H58" s="23" t="n">
        <v>2571251.9</v>
      </c>
      <c r="I58" s="23" t="n">
        <v>2644871.8</v>
      </c>
      <c r="J58" s="23" t="n">
        <v>2768442</v>
      </c>
      <c r="K58" s="23" t="n">
        <f aca="false">SUM(E58:J58)</f>
        <v>14194747.7</v>
      </c>
    </row>
    <row r="59" customFormat="false" ht="23.1" hidden="false" customHeight="true" outlineLevel="0" collapsed="false">
      <c r="A59" s="20"/>
      <c r="B59" s="21"/>
      <c r="C59" s="17"/>
      <c r="D59" s="22" t="s">
        <v>25</v>
      </c>
      <c r="E59" s="23" t="n">
        <v>398262.6</v>
      </c>
      <c r="F59" s="23" t="n">
        <v>476147.9</v>
      </c>
      <c r="G59" s="23" t="n">
        <f aca="false">523623.8+13168.4+4769.5</f>
        <v>541561.7</v>
      </c>
      <c r="H59" s="23" t="n">
        <v>600690.8</v>
      </c>
      <c r="I59" s="23" t="n">
        <v>566723.5</v>
      </c>
      <c r="J59" s="23" t="n">
        <v>580372.9</v>
      </c>
      <c r="K59" s="23" t="n">
        <f aca="false">SUM(E59:J59)</f>
        <v>3163759.4</v>
      </c>
    </row>
    <row r="60" customFormat="false" ht="23.1" hidden="false" customHeight="true" outlineLevel="0" collapsed="false">
      <c r="A60" s="20"/>
      <c r="B60" s="21"/>
      <c r="C60" s="17"/>
      <c r="D60" s="22" t="s">
        <v>26</v>
      </c>
      <c r="E60" s="23" t="n">
        <v>335600</v>
      </c>
      <c r="F60" s="23" t="n">
        <v>428027.7</v>
      </c>
      <c r="G60" s="23" t="n">
        <v>497100</v>
      </c>
      <c r="H60" s="23" t="n">
        <v>500000</v>
      </c>
      <c r="I60" s="23" t="n">
        <v>500000</v>
      </c>
      <c r="J60" s="23" t="n">
        <v>500000</v>
      </c>
      <c r="K60" s="23" t="n">
        <f aca="false">SUM(E60:J60)</f>
        <v>2760727.7</v>
      </c>
    </row>
    <row r="61" customFormat="false" ht="23.1" hidden="false" customHeight="true" outlineLevel="0" collapsed="false">
      <c r="A61" s="31" t="s">
        <v>37</v>
      </c>
      <c r="B61" s="21" t="s">
        <v>38</v>
      </c>
      <c r="C61" s="18" t="s">
        <v>39</v>
      </c>
      <c r="D61" s="22" t="s">
        <v>19</v>
      </c>
      <c r="E61" s="23" t="n">
        <f aca="false">SUM(E62:E65)</f>
        <v>45917.7</v>
      </c>
      <c r="F61" s="23" t="n">
        <f aca="false">SUM(F62:F65)</f>
        <v>57934.2</v>
      </c>
      <c r="G61" s="23" t="n">
        <f aca="false">SUM(G62:G65)</f>
        <v>0</v>
      </c>
      <c r="H61" s="23" t="n">
        <f aca="false">SUM(H62:H65)</f>
        <v>108280.4</v>
      </c>
      <c r="I61" s="23" t="n">
        <f aca="false">SUM(I62:I65)</f>
        <v>0</v>
      </c>
      <c r="J61" s="23" t="n">
        <f aca="false">SUM(J62:J65)</f>
        <v>0</v>
      </c>
      <c r="K61" s="23" t="n">
        <f aca="false">SUM(K62:K65)</f>
        <v>212132.3</v>
      </c>
    </row>
    <row r="62" customFormat="false" ht="23.1" hidden="false" customHeight="true" outlineLevel="0" collapsed="false">
      <c r="A62" s="31"/>
      <c r="B62" s="21"/>
      <c r="C62" s="18"/>
      <c r="D62" s="22" t="s">
        <v>2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f aca="false">SUM(E62:J62)</f>
        <v>0</v>
      </c>
    </row>
    <row r="63" customFormat="false" ht="23.1" hidden="false" customHeight="true" outlineLevel="0" collapsed="false">
      <c r="A63" s="31"/>
      <c r="B63" s="21"/>
      <c r="C63" s="18"/>
      <c r="D63" s="22" t="s">
        <v>24</v>
      </c>
      <c r="E63" s="23" t="n">
        <v>26175.6</v>
      </c>
      <c r="F63" s="23" t="n">
        <v>43450.5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SUM(E63:J63)</f>
        <v>69626.1</v>
      </c>
    </row>
    <row r="64" customFormat="false" ht="23.1" hidden="false" customHeight="true" outlineLevel="0" collapsed="false">
      <c r="A64" s="31"/>
      <c r="B64" s="21"/>
      <c r="C64" s="18"/>
      <c r="D64" s="22" t="s">
        <v>25</v>
      </c>
      <c r="E64" s="23" t="n">
        <v>19742.1</v>
      </c>
      <c r="F64" s="23" t="n">
        <v>14483.7</v>
      </c>
      <c r="G64" s="23" t="n">
        <v>0</v>
      </c>
      <c r="H64" s="23" t="n">
        <v>108280.4</v>
      </c>
      <c r="I64" s="23" t="n">
        <v>0</v>
      </c>
      <c r="J64" s="23" t="n">
        <v>0</v>
      </c>
      <c r="K64" s="23" t="n">
        <f aca="false">SUM(E64:J64)</f>
        <v>142506.2</v>
      </c>
    </row>
    <row r="65" customFormat="false" ht="23.1" hidden="false" customHeight="true" outlineLevel="0" collapsed="false">
      <c r="A65" s="31"/>
      <c r="B65" s="21"/>
      <c r="C65" s="18"/>
      <c r="D65" s="22" t="s">
        <v>26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f aca="false">SUM(E65:J65)</f>
        <v>0</v>
      </c>
    </row>
    <row r="66" customFormat="false" ht="23.1" hidden="false" customHeight="true" outlineLevel="0" collapsed="false">
      <c r="A66" s="31"/>
      <c r="B66" s="21"/>
      <c r="C66" s="17" t="s">
        <v>22</v>
      </c>
      <c r="D66" s="22" t="s">
        <v>19</v>
      </c>
      <c r="E66" s="23" t="n">
        <f aca="false">SUM(E67:E70)-0.1</f>
        <v>40004.5</v>
      </c>
      <c r="F66" s="23" t="n">
        <f aca="false">SUM(F67:F70)</f>
        <v>59054</v>
      </c>
      <c r="G66" s="23" t="n">
        <f aca="false">SUM(G67:G70)</f>
        <v>0</v>
      </c>
      <c r="H66" s="23" t="n">
        <f aca="false">SUM(H67:H70)</f>
        <v>0</v>
      </c>
      <c r="I66" s="23" t="n">
        <f aca="false">SUM(I67:I70)</f>
        <v>0</v>
      </c>
      <c r="J66" s="23" t="n">
        <f aca="false">SUM(J67:J70)</f>
        <v>0</v>
      </c>
      <c r="K66" s="23" t="n">
        <f aca="false">SUM(E66:J66)</f>
        <v>99058.5</v>
      </c>
    </row>
    <row r="67" customFormat="false" ht="23.1" hidden="false" customHeight="true" outlineLevel="0" collapsed="false">
      <c r="A67" s="31"/>
      <c r="B67" s="21"/>
      <c r="C67" s="17"/>
      <c r="D67" s="22" t="s">
        <v>23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f aca="false">SUM(E67:J67)</f>
        <v>0</v>
      </c>
    </row>
    <row r="68" customFormat="false" ht="23.1" hidden="false" customHeight="true" outlineLevel="0" collapsed="false">
      <c r="A68" s="31"/>
      <c r="B68" s="21"/>
      <c r="C68" s="17"/>
      <c r="D68" s="22" t="s">
        <v>24</v>
      </c>
      <c r="E68" s="23" t="n">
        <v>30003.4</v>
      </c>
      <c r="F68" s="23" t="n">
        <v>44251.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f aca="false">SUM(E68:J68)</f>
        <v>74254.5</v>
      </c>
    </row>
    <row r="69" customFormat="false" ht="23.1" hidden="false" customHeight="true" outlineLevel="0" collapsed="false">
      <c r="A69" s="31"/>
      <c r="B69" s="21"/>
      <c r="C69" s="17"/>
      <c r="D69" s="22" t="s">
        <v>25</v>
      </c>
      <c r="E69" s="23" t="n">
        <v>10001.2</v>
      </c>
      <c r="F69" s="23" t="n">
        <v>14802.9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f aca="false">SUM(E69:J69)</f>
        <v>24804.1</v>
      </c>
    </row>
    <row r="70" customFormat="false" ht="23.1" hidden="false" customHeight="true" outlineLevel="0" collapsed="false">
      <c r="A70" s="31"/>
      <c r="B70" s="21"/>
      <c r="C70" s="17"/>
      <c r="D70" s="22" t="s">
        <v>26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f aca="false">SUM(E70:J70)</f>
        <v>0</v>
      </c>
    </row>
    <row r="71" customFormat="false" ht="23.1" hidden="false" customHeight="true" outlineLevel="0" collapsed="false">
      <c r="A71" s="31"/>
      <c r="B71" s="21"/>
      <c r="C71" s="17" t="s">
        <v>28</v>
      </c>
      <c r="D71" s="22" t="s">
        <v>19</v>
      </c>
      <c r="E71" s="23" t="n">
        <f aca="false">SUM(E72:E75)</f>
        <v>85922.2</v>
      </c>
      <c r="F71" s="23" t="n">
        <f aca="false">SUM(F72:F75)</f>
        <v>116988.2</v>
      </c>
      <c r="G71" s="23" t="n">
        <f aca="false">SUM(G72:G75)</f>
        <v>0</v>
      </c>
      <c r="H71" s="23" t="n">
        <f aca="false">SUM(H72:H75)</f>
        <v>108280.4</v>
      </c>
      <c r="I71" s="23" t="n">
        <f aca="false">SUM(I72:I75)</f>
        <v>0</v>
      </c>
      <c r="J71" s="23" t="n">
        <f aca="false">SUM(J72:J75)</f>
        <v>0</v>
      </c>
      <c r="K71" s="23" t="n">
        <f aca="false">SUM(E71:J71)</f>
        <v>311190.8</v>
      </c>
    </row>
    <row r="72" customFormat="false" ht="23.1" hidden="false" customHeight="true" outlineLevel="0" collapsed="false">
      <c r="A72" s="31"/>
      <c r="B72" s="21"/>
      <c r="C72" s="17"/>
      <c r="D72" s="22" t="s">
        <v>23</v>
      </c>
      <c r="E72" s="23" t="n">
        <f aca="false">E62+E67</f>
        <v>0</v>
      </c>
      <c r="F72" s="23" t="n">
        <f aca="false">F62+F67</f>
        <v>0</v>
      </c>
      <c r="G72" s="23" t="n">
        <f aca="false">G62+G67</f>
        <v>0</v>
      </c>
      <c r="H72" s="23" t="n">
        <f aca="false">H62+H67</f>
        <v>0</v>
      </c>
      <c r="I72" s="23" t="n">
        <f aca="false">I62+I67</f>
        <v>0</v>
      </c>
      <c r="J72" s="23" t="n">
        <f aca="false">J62+J67</f>
        <v>0</v>
      </c>
      <c r="K72" s="23" t="n">
        <f aca="false">SUM(E72:J72)</f>
        <v>0</v>
      </c>
    </row>
    <row r="73" customFormat="false" ht="23.1" hidden="false" customHeight="true" outlineLevel="0" collapsed="false">
      <c r="A73" s="31"/>
      <c r="B73" s="21"/>
      <c r="C73" s="17"/>
      <c r="D73" s="22" t="s">
        <v>24</v>
      </c>
      <c r="E73" s="23" t="n">
        <f aca="false">E63+E68-0.1</f>
        <v>56178.9</v>
      </c>
      <c r="F73" s="23" t="n">
        <f aca="false">F63+F68</f>
        <v>87701.6</v>
      </c>
      <c r="G73" s="23" t="n">
        <f aca="false">G63+G68</f>
        <v>0</v>
      </c>
      <c r="H73" s="23" t="n">
        <f aca="false">H63+H68</f>
        <v>0</v>
      </c>
      <c r="I73" s="23" t="n">
        <f aca="false">I63+I68</f>
        <v>0</v>
      </c>
      <c r="J73" s="23" t="n">
        <f aca="false">J63+J68</f>
        <v>0</v>
      </c>
      <c r="K73" s="23" t="n">
        <f aca="false">SUM(E73:J73)</f>
        <v>143880.5</v>
      </c>
    </row>
    <row r="74" customFormat="false" ht="23.1" hidden="false" customHeight="true" outlineLevel="0" collapsed="false">
      <c r="A74" s="31"/>
      <c r="B74" s="21"/>
      <c r="C74" s="17"/>
      <c r="D74" s="22" t="s">
        <v>25</v>
      </c>
      <c r="E74" s="23" t="n">
        <f aca="false">E64+E69</f>
        <v>29743.3</v>
      </c>
      <c r="F74" s="23" t="n">
        <f aca="false">F64+F69</f>
        <v>29286.6</v>
      </c>
      <c r="G74" s="23" t="n">
        <f aca="false">G64+G69</f>
        <v>0</v>
      </c>
      <c r="H74" s="23" t="n">
        <f aca="false">H64+H69</f>
        <v>108280.4</v>
      </c>
      <c r="I74" s="23" t="n">
        <f aca="false">I64+I69</f>
        <v>0</v>
      </c>
      <c r="J74" s="23" t="n">
        <f aca="false">J64+J69</f>
        <v>0</v>
      </c>
      <c r="K74" s="23" t="n">
        <f aca="false">SUM(E74:J74)</f>
        <v>167310.3</v>
      </c>
    </row>
    <row r="75" customFormat="false" ht="23.1" hidden="false" customHeight="true" outlineLevel="0" collapsed="false">
      <c r="A75" s="31"/>
      <c r="B75" s="21"/>
      <c r="C75" s="17"/>
      <c r="D75" s="22" t="s">
        <v>26</v>
      </c>
      <c r="E75" s="23" t="n">
        <f aca="false">E65+E70</f>
        <v>0</v>
      </c>
      <c r="F75" s="23" t="n">
        <f aca="false">F65+F70</f>
        <v>0</v>
      </c>
      <c r="G75" s="23" t="n">
        <f aca="false">G65+G70</f>
        <v>0</v>
      </c>
      <c r="H75" s="23" t="n">
        <f aca="false">H65+H70</f>
        <v>0</v>
      </c>
      <c r="I75" s="23" t="n">
        <f aca="false">I65+I70</f>
        <v>0</v>
      </c>
      <c r="J75" s="23" t="n">
        <f aca="false">J65+J70</f>
        <v>0</v>
      </c>
      <c r="K75" s="23" t="n">
        <f aca="false">SUM(E75:J75)</f>
        <v>0</v>
      </c>
    </row>
    <row r="76" customFormat="false" ht="21.6" hidden="false" customHeight="true" outlineLevel="0" collapsed="false">
      <c r="A76" s="32" t="s">
        <v>40</v>
      </c>
      <c r="B76" s="33" t="s">
        <v>41</v>
      </c>
      <c r="C76" s="16" t="s">
        <v>42</v>
      </c>
      <c r="D76" s="22" t="s">
        <v>19</v>
      </c>
      <c r="E76" s="23" t="n">
        <f aca="false">SUM(E77:E80)</f>
        <v>426248.9</v>
      </c>
      <c r="F76" s="23" t="n">
        <v>450643.1</v>
      </c>
      <c r="G76" s="23" t="n">
        <f aca="false">SUM(G77:G80)</f>
        <v>0</v>
      </c>
      <c r="H76" s="23" t="n">
        <f aca="false">SUM(H77:H80)</f>
        <v>0</v>
      </c>
      <c r="I76" s="23" t="n">
        <f aca="false">SUM(I77:I80)</f>
        <v>0</v>
      </c>
      <c r="J76" s="23" t="n">
        <f aca="false">SUM(J77:J80)</f>
        <v>0</v>
      </c>
      <c r="K76" s="23" t="n">
        <f aca="false">SUM(E76:J76)</f>
        <v>876892</v>
      </c>
    </row>
    <row r="77" customFormat="false" ht="21.6" hidden="false" customHeight="true" outlineLevel="0" collapsed="false">
      <c r="A77" s="32"/>
      <c r="B77" s="33"/>
      <c r="C77" s="16"/>
      <c r="D77" s="22" t="s">
        <v>23</v>
      </c>
      <c r="E77" s="23" t="n">
        <v>404446.9</v>
      </c>
      <c r="F77" s="23" t="n">
        <v>430457.3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f aca="false">SUM(E77:J77)</f>
        <v>834904.2</v>
      </c>
    </row>
    <row r="78" customFormat="false" ht="21.6" hidden="false" customHeight="true" outlineLevel="0" collapsed="false">
      <c r="A78" s="32"/>
      <c r="B78" s="33"/>
      <c r="C78" s="16"/>
      <c r="D78" s="22" t="s">
        <v>24</v>
      </c>
      <c r="E78" s="23" t="n">
        <v>15166.8</v>
      </c>
      <c r="F78" s="23" t="n">
        <v>16142.1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f aca="false">SUM(E78:J78)</f>
        <v>31308.9</v>
      </c>
    </row>
    <row r="79" customFormat="false" ht="21.6" hidden="false" customHeight="true" outlineLevel="0" collapsed="false">
      <c r="A79" s="32"/>
      <c r="B79" s="33"/>
      <c r="C79" s="16"/>
      <c r="D79" s="22" t="s">
        <v>25</v>
      </c>
      <c r="E79" s="23" t="n">
        <v>6635.2</v>
      </c>
      <c r="F79" s="23" t="n">
        <v>4043.6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f aca="false">SUM(E79:J79)</f>
        <v>10678.8</v>
      </c>
    </row>
    <row r="80" customFormat="false" ht="14.25" hidden="false" customHeight="true" outlineLevel="0" collapsed="false">
      <c r="A80" s="32"/>
      <c r="B80" s="33"/>
      <c r="C80" s="16"/>
      <c r="D80" s="22" t="s">
        <v>26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f aca="false">SUM(E80:J80)</f>
        <v>0</v>
      </c>
    </row>
    <row r="81" customFormat="false" ht="21.6" hidden="false" customHeight="true" outlineLevel="0" collapsed="false">
      <c r="A81" s="34"/>
      <c r="B81" s="33"/>
      <c r="C81" s="17" t="s">
        <v>22</v>
      </c>
      <c r="D81" s="22" t="s">
        <v>19</v>
      </c>
      <c r="E81" s="23" t="n">
        <f aca="false">SUM(E82:E85)</f>
        <v>21599.5</v>
      </c>
      <c r="F81" s="23" t="n">
        <f aca="false">SUM(F82:F85)</f>
        <v>0</v>
      </c>
      <c r="G81" s="23" t="n">
        <f aca="false">SUM(G82:G85)</f>
        <v>0</v>
      </c>
      <c r="H81" s="23" t="n">
        <f aca="false">SUM(H82:H85)</f>
        <v>0</v>
      </c>
      <c r="I81" s="23" t="n">
        <f aca="false">SUM(I82:I85)</f>
        <v>0</v>
      </c>
      <c r="J81" s="23" t="n">
        <f aca="false">SUM(J82:J85)</f>
        <v>0</v>
      </c>
      <c r="K81" s="23" t="n">
        <f aca="false">SUM(E81:J81)</f>
        <v>21599.5</v>
      </c>
    </row>
    <row r="82" customFormat="false" ht="21.6" hidden="false" customHeight="true" outlineLevel="0" collapsed="false">
      <c r="A82" s="34"/>
      <c r="B82" s="33"/>
      <c r="C82" s="17"/>
      <c r="D82" s="22" t="s">
        <v>23</v>
      </c>
      <c r="E82" s="23" t="n">
        <f aca="false">1793+18940.6</f>
        <v>20733.6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f aca="false">SUM(E82:J82)</f>
        <v>20733.6</v>
      </c>
    </row>
    <row r="83" customFormat="false" ht="21.6" hidden="false" customHeight="true" outlineLevel="0" collapsed="false">
      <c r="A83" s="34"/>
      <c r="B83" s="33"/>
      <c r="C83" s="17"/>
      <c r="D83" s="22" t="s">
        <v>24</v>
      </c>
      <c r="E83" s="23" t="n">
        <f aca="false">67.24+789.19-0.03</f>
        <v>856.4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f aca="false">SUM(E83:J83)</f>
        <v>856.4</v>
      </c>
    </row>
    <row r="84" customFormat="false" ht="21.6" hidden="false" customHeight="true" outlineLevel="0" collapsed="false">
      <c r="A84" s="34"/>
      <c r="B84" s="33"/>
      <c r="C84" s="17"/>
      <c r="D84" s="22" t="s">
        <v>25</v>
      </c>
      <c r="E84" s="23" t="n">
        <v>9.5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f aca="false">SUM(E84:J84)</f>
        <v>9.5</v>
      </c>
    </row>
    <row r="85" customFormat="false" ht="13.5" hidden="false" customHeight="true" outlineLevel="0" collapsed="false">
      <c r="A85" s="34"/>
      <c r="B85" s="33"/>
      <c r="C85" s="17"/>
      <c r="D85" s="22" t="s">
        <v>26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f aca="false">SUM(E85:J85)</f>
        <v>0</v>
      </c>
    </row>
    <row r="86" customFormat="false" ht="21.6" hidden="false" customHeight="true" outlineLevel="0" collapsed="false">
      <c r="A86" s="34"/>
      <c r="B86" s="33"/>
      <c r="C86" s="17" t="s">
        <v>28</v>
      </c>
      <c r="D86" s="22" t="s">
        <v>19</v>
      </c>
      <c r="E86" s="23" t="n">
        <f aca="false">SUM(E87:E90)</f>
        <v>447848.4</v>
      </c>
      <c r="F86" s="23" t="n">
        <f aca="false">SUM(F87:F90)+0.1</f>
        <v>450643.1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23" t="n">
        <f aca="false">SUM(J87:J90)</f>
        <v>0</v>
      </c>
      <c r="K86" s="23" t="n">
        <f aca="false">SUM(E86:J86)</f>
        <v>898491.5</v>
      </c>
    </row>
    <row r="87" customFormat="false" ht="21.6" hidden="false" customHeight="true" outlineLevel="0" collapsed="false">
      <c r="A87" s="34"/>
      <c r="B87" s="33"/>
      <c r="C87" s="17"/>
      <c r="D87" s="22" t="s">
        <v>23</v>
      </c>
      <c r="E87" s="23" t="n">
        <f aca="false">E77+E82</f>
        <v>425180.5</v>
      </c>
      <c r="F87" s="23" t="n">
        <f aca="false">F77+F82</f>
        <v>430457.3</v>
      </c>
      <c r="G87" s="23" t="n">
        <f aca="false">G77+G82</f>
        <v>0</v>
      </c>
      <c r="H87" s="23" t="n">
        <f aca="false">H77+H82</f>
        <v>0</v>
      </c>
      <c r="I87" s="23" t="n">
        <f aca="false">I77+I82</f>
        <v>0</v>
      </c>
      <c r="J87" s="23" t="n">
        <f aca="false">J77+J82</f>
        <v>0</v>
      </c>
      <c r="K87" s="23" t="n">
        <f aca="false">SUM(E87:J87)</f>
        <v>855637.8</v>
      </c>
    </row>
    <row r="88" customFormat="false" ht="21.6" hidden="false" customHeight="true" outlineLevel="0" collapsed="false">
      <c r="A88" s="34"/>
      <c r="B88" s="33"/>
      <c r="C88" s="17"/>
      <c r="D88" s="22" t="s">
        <v>24</v>
      </c>
      <c r="E88" s="23" t="n">
        <f aca="false">E78+E83</f>
        <v>16023.2</v>
      </c>
      <c r="F88" s="23" t="n">
        <f aca="false">F78+F83</f>
        <v>16142.1</v>
      </c>
      <c r="G88" s="23" t="n">
        <f aca="false">G78+G83</f>
        <v>0</v>
      </c>
      <c r="H88" s="23" t="n">
        <f aca="false">H78+H83</f>
        <v>0</v>
      </c>
      <c r="I88" s="23" t="n">
        <f aca="false">I78+I83</f>
        <v>0</v>
      </c>
      <c r="J88" s="23" t="n">
        <f aca="false">J78+J83</f>
        <v>0</v>
      </c>
      <c r="K88" s="23" t="n">
        <f aca="false">SUM(E88:J88)</f>
        <v>32165.3</v>
      </c>
    </row>
    <row r="89" customFormat="false" ht="21.6" hidden="false" customHeight="true" outlineLevel="0" collapsed="false">
      <c r="A89" s="34"/>
      <c r="B89" s="33"/>
      <c r="C89" s="17"/>
      <c r="D89" s="22" t="s">
        <v>25</v>
      </c>
      <c r="E89" s="23" t="n">
        <f aca="false">E79+E84</f>
        <v>6644.7</v>
      </c>
      <c r="F89" s="23" t="n">
        <f aca="false">F79+F84</f>
        <v>4043.6</v>
      </c>
      <c r="G89" s="23" t="n">
        <f aca="false">G79+G84</f>
        <v>0</v>
      </c>
      <c r="H89" s="23" t="n">
        <f aca="false">H79+H84</f>
        <v>0</v>
      </c>
      <c r="I89" s="23" t="n">
        <f aca="false">I79+I84</f>
        <v>0</v>
      </c>
      <c r="J89" s="23" t="n">
        <f aca="false">J79+J84</f>
        <v>0</v>
      </c>
      <c r="K89" s="23" t="n">
        <f aca="false">SUM(E89:J89)</f>
        <v>10688.3</v>
      </c>
    </row>
    <row r="90" customFormat="false" ht="17.25" hidden="false" customHeight="true" outlineLevel="0" collapsed="false">
      <c r="A90" s="34"/>
      <c r="B90" s="33"/>
      <c r="C90" s="17"/>
      <c r="D90" s="22" t="s">
        <v>26</v>
      </c>
      <c r="E90" s="23" t="n">
        <f aca="false">E80+E85</f>
        <v>0</v>
      </c>
      <c r="F90" s="23" t="n">
        <f aca="false">F80+F85</f>
        <v>0</v>
      </c>
      <c r="G90" s="23" t="n">
        <f aca="false">G80+G85</f>
        <v>0</v>
      </c>
      <c r="H90" s="23" t="n">
        <f aca="false">H80+H85</f>
        <v>0</v>
      </c>
      <c r="I90" s="23" t="n">
        <f aca="false">I80+I85</f>
        <v>0</v>
      </c>
      <c r="J90" s="23" t="n">
        <f aca="false">J80+J85</f>
        <v>0</v>
      </c>
      <c r="K90" s="23" t="n">
        <f aca="false">SUM(E90:J90)</f>
        <v>0</v>
      </c>
    </row>
    <row r="91" customFormat="false" ht="21.6" hidden="false" customHeight="true" outlineLevel="0" collapsed="false">
      <c r="A91" s="17"/>
      <c r="B91" s="35" t="s">
        <v>43</v>
      </c>
      <c r="C91" s="17" t="s">
        <v>22</v>
      </c>
      <c r="D91" s="28" t="s">
        <v>19</v>
      </c>
      <c r="E91" s="29" t="n">
        <f aca="false">SUM(E92:E95)-0.1</f>
        <v>2644751.4</v>
      </c>
      <c r="F91" s="29" t="n">
        <f aca="false">SUM(F92:F95)</f>
        <v>2984007</v>
      </c>
      <c r="G91" s="29" t="n">
        <f aca="false">SUM(G92:G95)</f>
        <v>3378781.5</v>
      </c>
      <c r="H91" s="29" t="n">
        <f aca="false">SUM(H92:H95)</f>
        <v>3671942.7</v>
      </c>
      <c r="I91" s="29" t="n">
        <f aca="false">SUM(I92:I95)</f>
        <v>3711595.3</v>
      </c>
      <c r="J91" s="29" t="n">
        <f aca="false">SUM(J92:J95)</f>
        <v>3848814.9</v>
      </c>
      <c r="K91" s="29" t="n">
        <f aca="false">SUM(E91:J91)</f>
        <v>20239892.8</v>
      </c>
    </row>
    <row r="92" customFormat="false" ht="21.6" hidden="false" customHeight="true" outlineLevel="0" collapsed="false">
      <c r="A92" s="17"/>
      <c r="B92" s="35"/>
      <c r="C92" s="17"/>
      <c r="D92" s="22" t="s">
        <v>23</v>
      </c>
      <c r="E92" s="23" t="n">
        <f aca="false">E57+E67+E82</f>
        <v>20733.6</v>
      </c>
      <c r="F92" s="23" t="n">
        <f aca="false">F57+F67+F82</f>
        <v>0</v>
      </c>
      <c r="G92" s="23" t="n">
        <f aca="false">G57+G67+G82</f>
        <v>0</v>
      </c>
      <c r="H92" s="23" t="n">
        <f aca="false">H57+H67+H82</f>
        <v>0</v>
      </c>
      <c r="I92" s="23" t="n">
        <f aca="false">I57+I67+I82</f>
        <v>0</v>
      </c>
      <c r="J92" s="23" t="n">
        <f aca="false">J57+J67+J82</f>
        <v>0</v>
      </c>
      <c r="K92" s="23" t="n">
        <f aca="false">SUM(E92:J92)</f>
        <v>20733.6</v>
      </c>
    </row>
    <row r="93" customFormat="false" ht="21.6" hidden="false" customHeight="true" outlineLevel="0" collapsed="false">
      <c r="A93" s="17"/>
      <c r="B93" s="35"/>
      <c r="C93" s="17"/>
      <c r="D93" s="22" t="s">
        <v>24</v>
      </c>
      <c r="E93" s="23" t="n">
        <f aca="false">E58+E68+E83</f>
        <v>1880144.6</v>
      </c>
      <c r="F93" s="23" t="n">
        <f aca="false">F58+F68+F83</f>
        <v>2065028.5</v>
      </c>
      <c r="G93" s="23" t="n">
        <f aca="false">G58+G68+G83</f>
        <v>2340119.8</v>
      </c>
      <c r="H93" s="23" t="n">
        <f aca="false">H58+H68+H83</f>
        <v>2571251.9</v>
      </c>
      <c r="I93" s="23" t="n">
        <f aca="false">I58+I68+I83</f>
        <v>2644871.8</v>
      </c>
      <c r="J93" s="23" t="n">
        <f aca="false">J58+J68+J83</f>
        <v>2768442</v>
      </c>
      <c r="K93" s="23" t="n">
        <f aca="false">SUM(E93:J93)</f>
        <v>14269858.6</v>
      </c>
    </row>
    <row r="94" customFormat="false" ht="21.6" hidden="false" customHeight="true" outlineLevel="0" collapsed="false">
      <c r="A94" s="17"/>
      <c r="B94" s="35"/>
      <c r="C94" s="17"/>
      <c r="D94" s="22" t="s">
        <v>25</v>
      </c>
      <c r="E94" s="23" t="n">
        <f aca="false">E59+E69+E84</f>
        <v>408273.3</v>
      </c>
      <c r="F94" s="23" t="n">
        <f aca="false">F59+F69+F84</f>
        <v>490950.8</v>
      </c>
      <c r="G94" s="23" t="n">
        <f aca="false">G59+G69+G84</f>
        <v>541561.7</v>
      </c>
      <c r="H94" s="23" t="n">
        <f aca="false">H59+H69+H84</f>
        <v>600690.8</v>
      </c>
      <c r="I94" s="23" t="n">
        <f aca="false">I59+I69+I84</f>
        <v>566723.5</v>
      </c>
      <c r="J94" s="23" t="n">
        <f aca="false">J59+J69+J84</f>
        <v>580372.9</v>
      </c>
      <c r="K94" s="23" t="n">
        <f aca="false">SUM(E94:J94)</f>
        <v>3188573</v>
      </c>
    </row>
    <row r="95" customFormat="false" ht="21.6" hidden="false" customHeight="true" outlineLevel="0" collapsed="false">
      <c r="A95" s="17"/>
      <c r="B95" s="35"/>
      <c r="C95" s="17"/>
      <c r="D95" s="22" t="s">
        <v>26</v>
      </c>
      <c r="E95" s="23" t="n">
        <f aca="false">E60+E70+E85</f>
        <v>335600</v>
      </c>
      <c r="F95" s="23" t="n">
        <f aca="false">F60</f>
        <v>428027.7</v>
      </c>
      <c r="G95" s="23" t="n">
        <f aca="false">G60</f>
        <v>497100</v>
      </c>
      <c r="H95" s="23" t="n">
        <f aca="false">H60</f>
        <v>500000</v>
      </c>
      <c r="I95" s="23" t="n">
        <f aca="false">I60</f>
        <v>500000</v>
      </c>
      <c r="J95" s="23" t="n">
        <f aca="false">J60+J70+J85</f>
        <v>500000</v>
      </c>
      <c r="K95" s="23" t="n">
        <f aca="false">SUM(E95:J95)</f>
        <v>2760727.7</v>
      </c>
    </row>
    <row r="96" customFormat="false" ht="21.6" hidden="false" customHeight="true" outlineLevel="0" collapsed="false">
      <c r="A96" s="17"/>
      <c r="B96" s="35"/>
      <c r="C96" s="16" t="s">
        <v>42</v>
      </c>
      <c r="D96" s="28" t="s">
        <v>19</v>
      </c>
      <c r="E96" s="29" t="n">
        <f aca="false">SUM(E97:E100)</f>
        <v>472166.5</v>
      </c>
      <c r="F96" s="29" t="n">
        <f aca="false">SUM(F97:F100)</f>
        <v>508577.3</v>
      </c>
      <c r="G96" s="29" t="n">
        <f aca="false">SUM(G97:G100)</f>
        <v>0</v>
      </c>
      <c r="H96" s="29" t="n">
        <f aca="false">SUM(H97:H100)</f>
        <v>108280.4</v>
      </c>
      <c r="I96" s="29" t="n">
        <f aca="false">SUM(I97:I100)</f>
        <v>0</v>
      </c>
      <c r="J96" s="29" t="n">
        <f aca="false">SUM(J97:J100)</f>
        <v>0</v>
      </c>
      <c r="K96" s="29" t="n">
        <f aca="false">SUM(E96:J96)</f>
        <v>1089024.2</v>
      </c>
    </row>
    <row r="97" customFormat="false" ht="21.6" hidden="false" customHeight="true" outlineLevel="0" collapsed="false">
      <c r="A97" s="17"/>
      <c r="B97" s="35"/>
      <c r="C97" s="16"/>
      <c r="D97" s="22" t="s">
        <v>23</v>
      </c>
      <c r="E97" s="23" t="n">
        <f aca="false">E62+E77</f>
        <v>404446.9</v>
      </c>
      <c r="F97" s="23" t="n">
        <f aca="false">F62+F77</f>
        <v>430457.3</v>
      </c>
      <c r="G97" s="23" t="n">
        <f aca="false">G62+G77</f>
        <v>0</v>
      </c>
      <c r="H97" s="23" t="n">
        <f aca="false">H62+H77</f>
        <v>0</v>
      </c>
      <c r="I97" s="23" t="n">
        <f aca="false">I62+I77</f>
        <v>0</v>
      </c>
      <c r="J97" s="23" t="n">
        <f aca="false">J62+J77</f>
        <v>0</v>
      </c>
      <c r="K97" s="23" t="n">
        <f aca="false">SUM(E97:J97)</f>
        <v>834904.2</v>
      </c>
    </row>
    <row r="98" customFormat="false" ht="21.6" hidden="false" customHeight="true" outlineLevel="0" collapsed="false">
      <c r="A98" s="17"/>
      <c r="B98" s="35"/>
      <c r="C98" s="16"/>
      <c r="D98" s="22" t="s">
        <v>24</v>
      </c>
      <c r="E98" s="23" t="n">
        <f aca="false">E63+E78-0.1</f>
        <v>41342.3</v>
      </c>
      <c r="F98" s="23" t="n">
        <v>59592.7</v>
      </c>
      <c r="G98" s="23" t="n">
        <f aca="false">G63+G78</f>
        <v>0</v>
      </c>
      <c r="H98" s="23" t="n">
        <f aca="false">H63+H78</f>
        <v>0</v>
      </c>
      <c r="I98" s="23" t="n">
        <f aca="false">I63+I78</f>
        <v>0</v>
      </c>
      <c r="J98" s="23" t="n">
        <f aca="false">J63+J78</f>
        <v>0</v>
      </c>
      <c r="K98" s="23" t="n">
        <f aca="false">SUM(E98:J98)</f>
        <v>100935</v>
      </c>
    </row>
    <row r="99" customFormat="false" ht="21.6" hidden="false" customHeight="true" outlineLevel="0" collapsed="false">
      <c r="A99" s="17"/>
      <c r="B99" s="35"/>
      <c r="C99" s="16"/>
      <c r="D99" s="22" t="s">
        <v>25</v>
      </c>
      <c r="E99" s="23" t="n">
        <f aca="false">E64+E79</f>
        <v>26377.3</v>
      </c>
      <c r="F99" s="23" t="n">
        <f aca="false">F64+F79</f>
        <v>18527.3</v>
      </c>
      <c r="G99" s="23" t="n">
        <f aca="false">G64+G79</f>
        <v>0</v>
      </c>
      <c r="H99" s="23" t="n">
        <f aca="false">H64+H79</f>
        <v>108280.4</v>
      </c>
      <c r="I99" s="23" t="n">
        <f aca="false">I64+I79</f>
        <v>0</v>
      </c>
      <c r="J99" s="23" t="n">
        <f aca="false">J64+J79</f>
        <v>0</v>
      </c>
      <c r="K99" s="23" t="n">
        <f aca="false">SUM(E99:J99)</f>
        <v>153185</v>
      </c>
    </row>
    <row r="100" customFormat="false" ht="15.75" hidden="false" customHeight="true" outlineLevel="0" collapsed="false">
      <c r="A100" s="17"/>
      <c r="B100" s="35"/>
      <c r="C100" s="16"/>
      <c r="D100" s="22" t="s">
        <v>26</v>
      </c>
      <c r="E100" s="23" t="n">
        <f aca="false">E65+E80</f>
        <v>0</v>
      </c>
      <c r="F100" s="23" t="n">
        <f aca="false">F65+F80</f>
        <v>0</v>
      </c>
      <c r="G100" s="23" t="n">
        <f aca="false">G65+G80</f>
        <v>0</v>
      </c>
      <c r="H100" s="23" t="n">
        <f aca="false">H65+H80</f>
        <v>0</v>
      </c>
      <c r="I100" s="23" t="n">
        <f aca="false">I65+I80</f>
        <v>0</v>
      </c>
      <c r="J100" s="23" t="n">
        <f aca="false">J65+J80</f>
        <v>0</v>
      </c>
      <c r="K100" s="23" t="n">
        <f aca="false">SUM(E100:J100)</f>
        <v>0</v>
      </c>
    </row>
    <row r="101" customFormat="false" ht="21.6" hidden="false" customHeight="true" outlineLevel="0" collapsed="false">
      <c r="A101" s="17"/>
      <c r="B101" s="35"/>
      <c r="C101" s="17" t="s">
        <v>28</v>
      </c>
      <c r="D101" s="28" t="s">
        <v>19</v>
      </c>
      <c r="E101" s="29" t="n">
        <f aca="false">SUM(E102:E105)</f>
        <v>3116918</v>
      </c>
      <c r="F101" s="29" t="n">
        <f aca="false">SUM(F102:F105)</f>
        <v>3492584.3</v>
      </c>
      <c r="G101" s="29" t="n">
        <f aca="false">SUM(G102:G105)</f>
        <v>3378781.5</v>
      </c>
      <c r="H101" s="29" t="n">
        <f aca="false">SUM(H102:H105)</f>
        <v>3780223.1</v>
      </c>
      <c r="I101" s="29" t="n">
        <f aca="false">SUM(I102:I105)</f>
        <v>3711595.3</v>
      </c>
      <c r="J101" s="29" t="n">
        <f aca="false">SUM(J102:J105)</f>
        <v>3848814.9</v>
      </c>
      <c r="K101" s="29" t="n">
        <f aca="false">SUM(E101:J101)</f>
        <v>21328917.1</v>
      </c>
    </row>
    <row r="102" customFormat="false" ht="21.6" hidden="false" customHeight="true" outlineLevel="0" collapsed="false">
      <c r="A102" s="17"/>
      <c r="B102" s="35"/>
      <c r="C102" s="17"/>
      <c r="D102" s="22" t="s">
        <v>23</v>
      </c>
      <c r="E102" s="23" t="n">
        <f aca="false">E92+E97</f>
        <v>425180.5</v>
      </c>
      <c r="F102" s="23" t="n">
        <f aca="false">F92+F97</f>
        <v>430457.3</v>
      </c>
      <c r="G102" s="23" t="n">
        <f aca="false">G92+G97</f>
        <v>0</v>
      </c>
      <c r="H102" s="23" t="n">
        <f aca="false">H92+H97</f>
        <v>0</v>
      </c>
      <c r="I102" s="23" t="n">
        <f aca="false">I92+I97</f>
        <v>0</v>
      </c>
      <c r="J102" s="23" t="n">
        <f aca="false">J92+J97</f>
        <v>0</v>
      </c>
      <c r="K102" s="23" t="n">
        <f aca="false">SUM(E102:J102)</f>
        <v>855637.8</v>
      </c>
    </row>
    <row r="103" customFormat="false" ht="21.6" hidden="false" customHeight="true" outlineLevel="0" collapsed="false">
      <c r="A103" s="17"/>
      <c r="B103" s="35"/>
      <c r="C103" s="17"/>
      <c r="D103" s="22" t="s">
        <v>24</v>
      </c>
      <c r="E103" s="23" t="n">
        <f aca="false">E93+E98</f>
        <v>1921486.9</v>
      </c>
      <c r="F103" s="23" t="n">
        <f aca="false">F93+F98</f>
        <v>2124621.2</v>
      </c>
      <c r="G103" s="23" t="n">
        <f aca="false">G93+G98</f>
        <v>2340119.8</v>
      </c>
      <c r="H103" s="23" t="n">
        <f aca="false">H93+H98</f>
        <v>2571251.9</v>
      </c>
      <c r="I103" s="23" t="n">
        <f aca="false">I93+I98</f>
        <v>2644871.8</v>
      </c>
      <c r="J103" s="23" t="n">
        <f aca="false">J93+J98</f>
        <v>2768442</v>
      </c>
      <c r="K103" s="23" t="n">
        <f aca="false">SUM(E103:J103)</f>
        <v>14370793.6</v>
      </c>
    </row>
    <row r="104" customFormat="false" ht="21.6" hidden="false" customHeight="true" outlineLevel="0" collapsed="false">
      <c r="A104" s="17"/>
      <c r="B104" s="35"/>
      <c r="C104" s="17"/>
      <c r="D104" s="22" t="s">
        <v>25</v>
      </c>
      <c r="E104" s="23" t="n">
        <f aca="false">E94+E99</f>
        <v>434650.6</v>
      </c>
      <c r="F104" s="23" t="n">
        <f aca="false">F94+F99</f>
        <v>509478.1</v>
      </c>
      <c r="G104" s="23" t="n">
        <f aca="false">G94+G99</f>
        <v>541561.7</v>
      </c>
      <c r="H104" s="23" t="n">
        <f aca="false">H94+H99</f>
        <v>708971.2</v>
      </c>
      <c r="I104" s="23" t="n">
        <f aca="false">I94+I99</f>
        <v>566723.5</v>
      </c>
      <c r="J104" s="23" t="n">
        <f aca="false">J94+J99</f>
        <v>580372.9</v>
      </c>
      <c r="K104" s="23" t="n">
        <f aca="false">SUM(E104:J104)</f>
        <v>3341758</v>
      </c>
    </row>
    <row r="105" customFormat="false" ht="21.6" hidden="false" customHeight="true" outlineLevel="0" collapsed="false">
      <c r="A105" s="17"/>
      <c r="B105" s="35"/>
      <c r="C105" s="17"/>
      <c r="D105" s="22" t="s">
        <v>26</v>
      </c>
      <c r="E105" s="23" t="n">
        <f aca="false">E95+E100</f>
        <v>335600</v>
      </c>
      <c r="F105" s="23" t="n">
        <f aca="false">F95+F100</f>
        <v>428027.7</v>
      </c>
      <c r="G105" s="23" t="n">
        <f aca="false">G95+G100</f>
        <v>497100</v>
      </c>
      <c r="H105" s="23" t="n">
        <f aca="false">H95+H100</f>
        <v>500000</v>
      </c>
      <c r="I105" s="23" t="n">
        <f aca="false">I95+I100</f>
        <v>500000</v>
      </c>
      <c r="J105" s="23" t="n">
        <f aca="false">J95+J100</f>
        <v>500000</v>
      </c>
      <c r="K105" s="23" t="n">
        <f aca="false">SUM(E105:J105)</f>
        <v>2760727.7</v>
      </c>
    </row>
    <row r="106" customFormat="false" ht="25.5" hidden="false" customHeight="true" outlineLevel="0" collapsed="false">
      <c r="A106" s="30" t="s">
        <v>44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22.5" hidden="false" customHeight="true" outlineLevel="0" collapsed="false">
      <c r="A107" s="20" t="s">
        <v>45</v>
      </c>
      <c r="B107" s="21" t="s">
        <v>46</v>
      </c>
      <c r="C107" s="17" t="s">
        <v>22</v>
      </c>
      <c r="D107" s="17" t="s">
        <v>19</v>
      </c>
      <c r="E107" s="24" t="n">
        <f aca="false">SUM(E108:E111)+0.1</f>
        <v>2061425</v>
      </c>
      <c r="F107" s="24" t="n">
        <f aca="false">SUM(F108:F111)</f>
        <v>2480772.4</v>
      </c>
      <c r="G107" s="24" t="n">
        <f aca="false">SUM(G108:G111)</f>
        <v>2949537.5</v>
      </c>
      <c r="H107" s="24" t="n">
        <f aca="false">SUM(H108:H111)-0.1</f>
        <v>3217239.8</v>
      </c>
      <c r="I107" s="24" t="n">
        <f aca="false">SUM(I108:I111)</f>
        <v>3363464.2</v>
      </c>
      <c r="J107" s="24" t="n">
        <f aca="false">SUM(J108:J111)</f>
        <v>3506003.6</v>
      </c>
      <c r="K107" s="23" t="n">
        <f aca="false">SUM(E107:J107)</f>
        <v>17578442.5</v>
      </c>
    </row>
    <row r="108" customFormat="false" ht="22.5" hidden="false" customHeight="true" outlineLevel="0" collapsed="false">
      <c r="A108" s="20"/>
      <c r="B108" s="21"/>
      <c r="C108" s="17"/>
      <c r="D108" s="17" t="s">
        <v>23</v>
      </c>
      <c r="E108" s="24" t="n">
        <v>110297</v>
      </c>
      <c r="F108" s="24" t="n">
        <v>302732.4</v>
      </c>
      <c r="G108" s="24" t="n">
        <v>337945.8</v>
      </c>
      <c r="H108" s="24" t="n">
        <v>343707.6</v>
      </c>
      <c r="I108" s="24" t="n">
        <v>338572.2</v>
      </c>
      <c r="J108" s="24" t="n">
        <v>331884.2</v>
      </c>
      <c r="K108" s="23" t="n">
        <f aca="false">SUM(E108:J108)</f>
        <v>1765139.2</v>
      </c>
    </row>
    <row r="109" customFormat="false" ht="22.5" hidden="false" customHeight="true" outlineLevel="0" collapsed="false">
      <c r="A109" s="20"/>
      <c r="B109" s="21"/>
      <c r="C109" s="17"/>
      <c r="D109" s="17" t="s">
        <v>24</v>
      </c>
      <c r="E109" s="23" t="n">
        <v>1571738.9</v>
      </c>
      <c r="F109" s="23" t="n">
        <v>1727098.9</v>
      </c>
      <c r="G109" s="23" t="n">
        <v>2048108.7</v>
      </c>
      <c r="H109" s="23" t="n">
        <v>2367091.8</v>
      </c>
      <c r="I109" s="23" t="n">
        <v>2552038</v>
      </c>
      <c r="J109" s="23" t="n">
        <v>2698579.5</v>
      </c>
      <c r="K109" s="23" t="n">
        <f aca="false">SUM(E109:J109)</f>
        <v>12964655.8</v>
      </c>
    </row>
    <row r="110" customFormat="false" ht="22.5" hidden="false" customHeight="true" outlineLevel="0" collapsed="false">
      <c r="A110" s="20"/>
      <c r="B110" s="21"/>
      <c r="C110" s="17"/>
      <c r="D110" s="17" t="s">
        <v>25</v>
      </c>
      <c r="E110" s="23" t="n">
        <v>337389</v>
      </c>
      <c r="F110" s="23" t="n">
        <v>381345.6</v>
      </c>
      <c r="G110" s="23" t="n">
        <f aca="false">469120.7+6138.3+3524</f>
        <v>478783</v>
      </c>
      <c r="H110" s="23" t="n">
        <v>411440.5</v>
      </c>
      <c r="I110" s="23" t="n">
        <f aca="false">370356.2-0.7+7498.5</f>
        <v>377854</v>
      </c>
      <c r="J110" s="23" t="n">
        <v>380539.9</v>
      </c>
      <c r="K110" s="23" t="n">
        <f aca="false">SUM(E110:J110)</f>
        <v>2367352</v>
      </c>
    </row>
    <row r="111" customFormat="false" ht="22.5" hidden="false" customHeight="true" outlineLevel="0" collapsed="false">
      <c r="A111" s="20"/>
      <c r="B111" s="21"/>
      <c r="C111" s="17"/>
      <c r="D111" s="17" t="s">
        <v>26</v>
      </c>
      <c r="E111" s="23" t="n">
        <v>42000</v>
      </c>
      <c r="F111" s="23" t="n">
        <v>69595.5</v>
      </c>
      <c r="G111" s="23" t="n">
        <v>84700</v>
      </c>
      <c r="H111" s="23" t="n">
        <v>95000</v>
      </c>
      <c r="I111" s="23" t="n">
        <v>95000</v>
      </c>
      <c r="J111" s="23" t="n">
        <v>95000</v>
      </c>
      <c r="K111" s="23" t="n">
        <f aca="false">SUM(E111:J111)</f>
        <v>481295.5</v>
      </c>
    </row>
    <row r="112" customFormat="false" ht="22.5" hidden="false" customHeight="true" outlineLevel="0" collapsed="false">
      <c r="A112" s="20"/>
      <c r="B112" s="21"/>
      <c r="C112" s="16" t="s">
        <v>42</v>
      </c>
      <c r="D112" s="22" t="s">
        <v>19</v>
      </c>
      <c r="E112" s="23" t="n">
        <f aca="false">SUM(E113:E116)</f>
        <v>1500</v>
      </c>
      <c r="F112" s="23" t="n">
        <f aca="false">SUM(F113:F116)</f>
        <v>0</v>
      </c>
      <c r="G112" s="23" t="n">
        <f aca="false">SUM(G113:G116)</f>
        <v>0</v>
      </c>
      <c r="H112" s="23" t="n">
        <f aca="false">SUM(H113:H116)</f>
        <v>0</v>
      </c>
      <c r="I112" s="23" t="n">
        <f aca="false">SUM(I113:I116)</f>
        <v>0</v>
      </c>
      <c r="J112" s="23" t="n">
        <f aca="false">SUM(J113:J116)</f>
        <v>0</v>
      </c>
      <c r="K112" s="23" t="n">
        <f aca="false">SUM(E112:J112)</f>
        <v>1500</v>
      </c>
    </row>
    <row r="113" customFormat="false" ht="22.5" hidden="false" customHeight="true" outlineLevel="0" collapsed="false">
      <c r="A113" s="20"/>
      <c r="B113" s="21"/>
      <c r="C113" s="16"/>
      <c r="D113" s="22" t="s">
        <v>23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f aca="false">SUM(E113:J113)</f>
        <v>0</v>
      </c>
    </row>
    <row r="114" customFormat="false" ht="22.5" hidden="false" customHeight="true" outlineLevel="0" collapsed="false">
      <c r="A114" s="20"/>
      <c r="B114" s="21"/>
      <c r="C114" s="16"/>
      <c r="D114" s="22" t="s">
        <v>24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f aca="false">SUM(E114:J114)</f>
        <v>0</v>
      </c>
    </row>
    <row r="115" customFormat="false" ht="22.5" hidden="false" customHeight="true" outlineLevel="0" collapsed="false">
      <c r="A115" s="20"/>
      <c r="B115" s="21"/>
      <c r="C115" s="16"/>
      <c r="D115" s="22" t="s">
        <v>25</v>
      </c>
      <c r="E115" s="23" t="n">
        <v>150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f aca="false">SUM(E115:J115)</f>
        <v>1500</v>
      </c>
    </row>
    <row r="116" customFormat="false" ht="22.5" hidden="false" customHeight="true" outlineLevel="0" collapsed="false">
      <c r="A116" s="20"/>
      <c r="B116" s="21"/>
      <c r="C116" s="16"/>
      <c r="D116" s="22" t="s">
        <v>26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f aca="false">SUM(E116:J116)</f>
        <v>0</v>
      </c>
    </row>
    <row r="117" customFormat="false" ht="22.5" hidden="false" customHeight="true" outlineLevel="0" collapsed="false">
      <c r="A117" s="20"/>
      <c r="B117" s="21"/>
      <c r="C117" s="17" t="s">
        <v>28</v>
      </c>
      <c r="D117" s="22" t="s">
        <v>19</v>
      </c>
      <c r="E117" s="23" t="n">
        <f aca="false">E107+E112</f>
        <v>2062925</v>
      </c>
      <c r="F117" s="23" t="n">
        <f aca="false">F107+F112</f>
        <v>2480772.4</v>
      </c>
      <c r="G117" s="23" t="n">
        <f aca="false">G107+G112</f>
        <v>2949537.5</v>
      </c>
      <c r="H117" s="23" t="n">
        <f aca="false">H107+H112</f>
        <v>3217239.8</v>
      </c>
      <c r="I117" s="23" t="n">
        <f aca="false">I107+I112</f>
        <v>3363464.2</v>
      </c>
      <c r="J117" s="23" t="n">
        <f aca="false">J107+J112</f>
        <v>3506003.6</v>
      </c>
      <c r="K117" s="23" t="n">
        <f aca="false">SUM(E117:J117)</f>
        <v>17579942.5</v>
      </c>
    </row>
    <row r="118" customFormat="false" ht="22.5" hidden="false" customHeight="true" outlineLevel="0" collapsed="false">
      <c r="A118" s="20"/>
      <c r="B118" s="21"/>
      <c r="C118" s="17"/>
      <c r="D118" s="22" t="s">
        <v>23</v>
      </c>
      <c r="E118" s="23" t="n">
        <f aca="false">E108+E113</f>
        <v>110297</v>
      </c>
      <c r="F118" s="23" t="n">
        <f aca="false">F108+F113</f>
        <v>302732.4</v>
      </c>
      <c r="G118" s="23" t="n">
        <f aca="false">G108+G113</f>
        <v>337945.8</v>
      </c>
      <c r="H118" s="23" t="n">
        <f aca="false">H108+H113</f>
        <v>343707.6</v>
      </c>
      <c r="I118" s="23" t="n">
        <v>338572.25</v>
      </c>
      <c r="J118" s="23" t="n">
        <f aca="false">J108+J113</f>
        <v>331884.2</v>
      </c>
      <c r="K118" s="23" t="n">
        <f aca="false">SUM(E118:J118)</f>
        <v>1765139.25</v>
      </c>
    </row>
    <row r="119" customFormat="false" ht="22.5" hidden="false" customHeight="true" outlineLevel="0" collapsed="false">
      <c r="A119" s="20"/>
      <c r="B119" s="21"/>
      <c r="C119" s="17"/>
      <c r="D119" s="22" t="s">
        <v>24</v>
      </c>
      <c r="E119" s="23" t="n">
        <f aca="false">E109+E114</f>
        <v>1571738.9</v>
      </c>
      <c r="F119" s="23" t="n">
        <f aca="false">F109+F114</f>
        <v>1727098.9</v>
      </c>
      <c r="G119" s="23" t="n">
        <f aca="false">G109+G114</f>
        <v>2048108.7</v>
      </c>
      <c r="H119" s="23" t="n">
        <f aca="false">H109+H114</f>
        <v>2367091.8</v>
      </c>
      <c r="I119" s="23" t="n">
        <f aca="false">I109+I114</f>
        <v>2552038</v>
      </c>
      <c r="J119" s="23" t="n">
        <f aca="false">J109+J114</f>
        <v>2698579.5</v>
      </c>
      <c r="K119" s="23" t="n">
        <f aca="false">SUM(E119:J119)</f>
        <v>12964655.8</v>
      </c>
    </row>
    <row r="120" customFormat="false" ht="22.5" hidden="false" customHeight="true" outlineLevel="0" collapsed="false">
      <c r="A120" s="20"/>
      <c r="B120" s="21"/>
      <c r="C120" s="17"/>
      <c r="D120" s="22" t="s">
        <v>25</v>
      </c>
      <c r="E120" s="23" t="n">
        <f aca="false">E110+E115</f>
        <v>338889</v>
      </c>
      <c r="F120" s="23" t="n">
        <f aca="false">F110+F115</f>
        <v>381345.6</v>
      </c>
      <c r="G120" s="23" t="n">
        <f aca="false">G110+G115</f>
        <v>478783</v>
      </c>
      <c r="H120" s="23" t="n">
        <f aca="false">H110+H115</f>
        <v>411440.5</v>
      </c>
      <c r="I120" s="23" t="n">
        <f aca="false">I110+I115</f>
        <v>377854</v>
      </c>
      <c r="J120" s="23" t="n">
        <f aca="false">J110+J115</f>
        <v>380539.9</v>
      </c>
      <c r="K120" s="23" t="n">
        <f aca="false">SUM(E120:J120)</f>
        <v>2368852</v>
      </c>
    </row>
    <row r="121" customFormat="false" ht="22.5" hidden="false" customHeight="true" outlineLevel="0" collapsed="false">
      <c r="A121" s="20"/>
      <c r="B121" s="21"/>
      <c r="C121" s="17"/>
      <c r="D121" s="22" t="s">
        <v>26</v>
      </c>
      <c r="E121" s="23" t="n">
        <f aca="false">E111+E116</f>
        <v>42000</v>
      </c>
      <c r="F121" s="23" t="n">
        <f aca="false">F111+F116</f>
        <v>69595.5</v>
      </c>
      <c r="G121" s="23" t="n">
        <f aca="false">G111+G116</f>
        <v>84700</v>
      </c>
      <c r="H121" s="23" t="n">
        <f aca="false">H111+H116</f>
        <v>95000</v>
      </c>
      <c r="I121" s="23" t="n">
        <f aca="false">I111+I116</f>
        <v>95000</v>
      </c>
      <c r="J121" s="23" t="n">
        <f aca="false">J111+J116</f>
        <v>95000</v>
      </c>
      <c r="K121" s="23" t="n">
        <f aca="false">SUM(E121:J121)</f>
        <v>481295.5</v>
      </c>
    </row>
    <row r="122" customFormat="false" ht="22.5" hidden="false" customHeight="true" outlineLevel="0" collapsed="false">
      <c r="A122" s="36" t="s">
        <v>47</v>
      </c>
      <c r="B122" s="21" t="s">
        <v>48</v>
      </c>
      <c r="C122" s="17" t="s">
        <v>22</v>
      </c>
      <c r="D122" s="17" t="s">
        <v>19</v>
      </c>
      <c r="E122" s="23" t="n">
        <f aca="false">SUM(E123:E126)</f>
        <v>1082.1</v>
      </c>
      <c r="F122" s="23" t="n">
        <f aca="false">SUM(F123:F126)</f>
        <v>1368.2</v>
      </c>
      <c r="G122" s="23" t="n">
        <f aca="false">SUM(G123:G126)</f>
        <v>1722.8</v>
      </c>
      <c r="H122" s="23" t="n">
        <f aca="false">SUM(H123:H126)</f>
        <v>1979.5</v>
      </c>
      <c r="I122" s="23" t="n">
        <f aca="false">SUM(I123:I126)</f>
        <v>1721</v>
      </c>
      <c r="J122" s="23" t="n">
        <f aca="false">SUM(J123:J126)</f>
        <v>1721</v>
      </c>
      <c r="K122" s="23" t="n">
        <f aca="false">SUM(E122:J122)</f>
        <v>9594.6</v>
      </c>
    </row>
    <row r="123" customFormat="false" ht="22.5" hidden="false" customHeight="true" outlineLevel="0" collapsed="false">
      <c r="A123" s="36"/>
      <c r="B123" s="21"/>
      <c r="C123" s="17"/>
      <c r="D123" s="17" t="s">
        <v>23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f aca="false">SUM(E123:J123)</f>
        <v>0</v>
      </c>
    </row>
    <row r="124" customFormat="false" ht="22.5" hidden="false" customHeight="true" outlineLevel="0" collapsed="false">
      <c r="A124" s="36"/>
      <c r="B124" s="21"/>
      <c r="C124" s="17"/>
      <c r="D124" s="17" t="s">
        <v>2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f aca="false">SUM(E124:J124)</f>
        <v>0</v>
      </c>
    </row>
    <row r="125" customFormat="false" ht="22.5" hidden="false" customHeight="true" outlineLevel="0" collapsed="false">
      <c r="A125" s="36"/>
      <c r="B125" s="21"/>
      <c r="C125" s="17"/>
      <c r="D125" s="17" t="s">
        <v>25</v>
      </c>
      <c r="E125" s="23" t="n">
        <v>1082.1</v>
      </c>
      <c r="F125" s="23" t="n">
        <v>1368.2</v>
      </c>
      <c r="G125" s="23" t="n">
        <v>1722.8</v>
      </c>
      <c r="H125" s="23" t="n">
        <v>1979.5</v>
      </c>
      <c r="I125" s="23" t="n">
        <v>1721</v>
      </c>
      <c r="J125" s="23" t="n">
        <v>1721</v>
      </c>
      <c r="K125" s="23" t="n">
        <f aca="false">SUM(E125:J125)</f>
        <v>9594.6</v>
      </c>
    </row>
    <row r="126" customFormat="false" ht="22.5" hidden="false" customHeight="true" outlineLevel="0" collapsed="false">
      <c r="A126" s="36"/>
      <c r="B126" s="21"/>
      <c r="C126" s="17"/>
      <c r="D126" s="17" t="s">
        <v>26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3" t="n">
        <f aca="false">SUM(E126:J126)</f>
        <v>0</v>
      </c>
    </row>
    <row r="127" customFormat="false" ht="22.5" hidden="false" customHeight="true" outlineLevel="0" collapsed="false">
      <c r="A127" s="36"/>
      <c r="B127" s="21"/>
      <c r="C127" s="17" t="s">
        <v>49</v>
      </c>
      <c r="D127" s="17" t="s">
        <v>19</v>
      </c>
      <c r="E127" s="24" t="n">
        <f aca="false">SUM(E128:E131)</f>
        <v>30</v>
      </c>
      <c r="F127" s="24" t="n">
        <f aca="false">SUM(F128:F131)</f>
        <v>30</v>
      </c>
      <c r="G127" s="24" t="n">
        <f aca="false">SUM(G128:G131)</f>
        <v>30</v>
      </c>
      <c r="H127" s="24" t="n">
        <f aca="false">SUM(H128:H131)</f>
        <v>30</v>
      </c>
      <c r="I127" s="24" t="n">
        <f aca="false">SUM(I128:I131)</f>
        <v>30</v>
      </c>
      <c r="J127" s="24" t="n">
        <f aca="false">SUM(J128:J131)</f>
        <v>30</v>
      </c>
      <c r="K127" s="23" t="n">
        <f aca="false">SUM(E127:J127)</f>
        <v>180</v>
      </c>
    </row>
    <row r="128" customFormat="false" ht="22.5" hidden="false" customHeight="true" outlineLevel="0" collapsed="false">
      <c r="A128" s="36"/>
      <c r="B128" s="21"/>
      <c r="C128" s="17"/>
      <c r="D128" s="17" t="s">
        <v>23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3" t="n">
        <f aca="false">SUM(E128:J128)</f>
        <v>0</v>
      </c>
    </row>
    <row r="129" customFormat="false" ht="22.5" hidden="false" customHeight="true" outlineLevel="0" collapsed="false">
      <c r="A129" s="36"/>
      <c r="B129" s="21"/>
      <c r="C129" s="17"/>
      <c r="D129" s="17" t="s">
        <v>24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3" t="n">
        <f aca="false">SUM(E129:J129)</f>
        <v>0</v>
      </c>
    </row>
    <row r="130" customFormat="false" ht="22.5" hidden="false" customHeight="true" outlineLevel="0" collapsed="false">
      <c r="A130" s="36"/>
      <c r="B130" s="21"/>
      <c r="C130" s="17"/>
      <c r="D130" s="17" t="s">
        <v>25</v>
      </c>
      <c r="E130" s="23" t="n">
        <v>30</v>
      </c>
      <c r="F130" s="23" t="n">
        <v>30</v>
      </c>
      <c r="G130" s="23" t="n">
        <v>30</v>
      </c>
      <c r="H130" s="23" t="n">
        <v>30</v>
      </c>
      <c r="I130" s="23" t="n">
        <v>30</v>
      </c>
      <c r="J130" s="23" t="n">
        <v>30</v>
      </c>
      <c r="K130" s="23" t="n">
        <f aca="false">SUM(E130:J130)</f>
        <v>180</v>
      </c>
    </row>
    <row r="131" customFormat="false" ht="22.5" hidden="false" customHeight="true" outlineLevel="0" collapsed="false">
      <c r="A131" s="36"/>
      <c r="B131" s="21"/>
      <c r="C131" s="17"/>
      <c r="D131" s="17" t="s">
        <v>26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3" t="n">
        <f aca="false">SUM(E131:J131)</f>
        <v>0</v>
      </c>
    </row>
    <row r="132" customFormat="false" ht="21" hidden="false" customHeight="true" outlineLevel="0" collapsed="false">
      <c r="A132" s="36"/>
      <c r="B132" s="21"/>
      <c r="C132" s="17" t="s">
        <v>27</v>
      </c>
      <c r="D132" s="17" t="s">
        <v>19</v>
      </c>
      <c r="E132" s="24" t="n">
        <f aca="false">SUM(E133:E136)</f>
        <v>60</v>
      </c>
      <c r="F132" s="24" t="n">
        <f aca="false">SUM(F133:F136)</f>
        <v>60</v>
      </c>
      <c r="G132" s="24" t="n">
        <f aca="false">SUM(G133:G136)</f>
        <v>60</v>
      </c>
      <c r="H132" s="24" t="n">
        <f aca="false">SUM(H133:H136)</f>
        <v>60</v>
      </c>
      <c r="I132" s="24" t="n">
        <f aca="false">SUM(I133:I136)</f>
        <v>60</v>
      </c>
      <c r="J132" s="24" t="n">
        <f aca="false">SUM(J133:J136)</f>
        <v>60</v>
      </c>
      <c r="K132" s="23" t="n">
        <f aca="false">SUM(E132:J132)</f>
        <v>360</v>
      </c>
    </row>
    <row r="133" customFormat="false" ht="21" hidden="false" customHeight="true" outlineLevel="0" collapsed="false">
      <c r="A133" s="36"/>
      <c r="B133" s="21"/>
      <c r="C133" s="17"/>
      <c r="D133" s="17" t="s">
        <v>23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3" t="n">
        <f aca="false">SUM(E133:J133)</f>
        <v>0</v>
      </c>
    </row>
    <row r="134" customFormat="false" ht="21" hidden="false" customHeight="true" outlineLevel="0" collapsed="false">
      <c r="A134" s="36"/>
      <c r="B134" s="21"/>
      <c r="C134" s="17"/>
      <c r="D134" s="17" t="s">
        <v>24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3" t="n">
        <f aca="false">SUM(E134:J134)</f>
        <v>0</v>
      </c>
    </row>
    <row r="135" customFormat="false" ht="21" hidden="false" customHeight="true" outlineLevel="0" collapsed="false">
      <c r="A135" s="36"/>
      <c r="B135" s="21"/>
      <c r="C135" s="17"/>
      <c r="D135" s="17" t="s">
        <v>25</v>
      </c>
      <c r="E135" s="23" t="n">
        <v>60</v>
      </c>
      <c r="F135" s="23" t="n">
        <v>60</v>
      </c>
      <c r="G135" s="23" t="n">
        <v>60</v>
      </c>
      <c r="H135" s="23" t="n">
        <v>60</v>
      </c>
      <c r="I135" s="23" t="n">
        <v>60</v>
      </c>
      <c r="J135" s="23" t="n">
        <v>60</v>
      </c>
      <c r="K135" s="23" t="n">
        <f aca="false">SUM(E135:J135)</f>
        <v>360</v>
      </c>
    </row>
    <row r="136" customFormat="false" ht="21" hidden="false" customHeight="true" outlineLevel="0" collapsed="false">
      <c r="A136" s="36"/>
      <c r="B136" s="21"/>
      <c r="C136" s="17"/>
      <c r="D136" s="17" t="s">
        <v>26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3" t="n">
        <f aca="false">SUM(E136:J136)</f>
        <v>0</v>
      </c>
    </row>
    <row r="137" customFormat="false" ht="21" hidden="false" customHeight="true" outlineLevel="0" collapsed="false">
      <c r="A137" s="36"/>
      <c r="B137" s="21"/>
      <c r="C137" s="17" t="s">
        <v>28</v>
      </c>
      <c r="D137" s="22" t="s">
        <v>19</v>
      </c>
      <c r="E137" s="23" t="n">
        <f aca="false">E122+E127+E132</f>
        <v>1172.1</v>
      </c>
      <c r="F137" s="23" t="n">
        <f aca="false">F122+F127+F132</f>
        <v>1458.2</v>
      </c>
      <c r="G137" s="23" t="n">
        <f aca="false">G122+G127+G132</f>
        <v>1812.8</v>
      </c>
      <c r="H137" s="23" t="n">
        <f aca="false">H122+H127+H132</f>
        <v>2069.5</v>
      </c>
      <c r="I137" s="23" t="n">
        <f aca="false">I122+I127+I132</f>
        <v>1811</v>
      </c>
      <c r="J137" s="23" t="n">
        <f aca="false">J122+J127+J132</f>
        <v>1811</v>
      </c>
      <c r="K137" s="23" t="n">
        <f aca="false">SUM(E137:J137)</f>
        <v>10134.6</v>
      </c>
    </row>
    <row r="138" customFormat="false" ht="21" hidden="false" customHeight="true" outlineLevel="0" collapsed="false">
      <c r="A138" s="36"/>
      <c r="B138" s="21"/>
      <c r="C138" s="17"/>
      <c r="D138" s="22" t="s">
        <v>23</v>
      </c>
      <c r="E138" s="23" t="n">
        <f aca="false">E123+E128+E133</f>
        <v>0</v>
      </c>
      <c r="F138" s="23" t="n">
        <f aca="false">F123+F128+F133</f>
        <v>0</v>
      </c>
      <c r="G138" s="23" t="n">
        <f aca="false">G123+G128+G133</f>
        <v>0</v>
      </c>
      <c r="H138" s="23" t="n">
        <f aca="false">H123+H128+H133</f>
        <v>0</v>
      </c>
      <c r="I138" s="23" t="n">
        <f aca="false">I123+I128+I133</f>
        <v>0</v>
      </c>
      <c r="J138" s="23" t="n">
        <f aca="false">J123+J128+J133</f>
        <v>0</v>
      </c>
      <c r="K138" s="23" t="n">
        <f aca="false">SUM(E138:J138)</f>
        <v>0</v>
      </c>
    </row>
    <row r="139" customFormat="false" ht="21" hidden="false" customHeight="true" outlineLevel="0" collapsed="false">
      <c r="A139" s="36"/>
      <c r="B139" s="21"/>
      <c r="C139" s="17"/>
      <c r="D139" s="22" t="s">
        <v>24</v>
      </c>
      <c r="E139" s="23" t="n">
        <f aca="false">E124+E129+E134</f>
        <v>0</v>
      </c>
      <c r="F139" s="23" t="n">
        <f aca="false">F124+F129+F134</f>
        <v>0</v>
      </c>
      <c r="G139" s="23" t="n">
        <f aca="false">G124+G129+G134</f>
        <v>0</v>
      </c>
      <c r="H139" s="23" t="n">
        <f aca="false">H124+H129+H134</f>
        <v>0</v>
      </c>
      <c r="I139" s="23" t="n">
        <f aca="false">I124+I129+I134</f>
        <v>0</v>
      </c>
      <c r="J139" s="23" t="n">
        <f aca="false">J124+J129+J134</f>
        <v>0</v>
      </c>
      <c r="K139" s="23" t="n">
        <f aca="false">SUM(E139:J139)</f>
        <v>0</v>
      </c>
    </row>
    <row r="140" customFormat="false" ht="21" hidden="false" customHeight="true" outlineLevel="0" collapsed="false">
      <c r="A140" s="36"/>
      <c r="B140" s="21"/>
      <c r="C140" s="17"/>
      <c r="D140" s="22" t="s">
        <v>25</v>
      </c>
      <c r="E140" s="23" t="n">
        <f aca="false">E125+E130+E135</f>
        <v>1172.1</v>
      </c>
      <c r="F140" s="23" t="n">
        <f aca="false">F125+F130+F135</f>
        <v>1458.2</v>
      </c>
      <c r="G140" s="23" t="n">
        <f aca="false">G125+G130+G135</f>
        <v>1812.8</v>
      </c>
      <c r="H140" s="23" t="n">
        <f aca="false">H125+H130+H135</f>
        <v>2069.5</v>
      </c>
      <c r="I140" s="23" t="n">
        <f aca="false">I125+I130+I135</f>
        <v>1811</v>
      </c>
      <c r="J140" s="23" t="n">
        <f aca="false">J125+J130+J135</f>
        <v>1811</v>
      </c>
      <c r="K140" s="23" t="n">
        <f aca="false">SUM(E140:J140)</f>
        <v>10134.6</v>
      </c>
    </row>
    <row r="141" customFormat="false" ht="21" hidden="false" customHeight="true" outlineLevel="0" collapsed="false">
      <c r="A141" s="36"/>
      <c r="B141" s="21"/>
      <c r="C141" s="17"/>
      <c r="D141" s="22" t="s">
        <v>26</v>
      </c>
      <c r="E141" s="23" t="n">
        <f aca="false">E126+E131+E136</f>
        <v>0</v>
      </c>
      <c r="F141" s="23" t="n">
        <f aca="false">F126+F131+F136</f>
        <v>0</v>
      </c>
      <c r="G141" s="23" t="n">
        <f aca="false">G126+G131+G136</f>
        <v>0</v>
      </c>
      <c r="H141" s="23" t="n">
        <f aca="false">H126+H131+H136</f>
        <v>0</v>
      </c>
      <c r="I141" s="23" t="n">
        <f aca="false">I126+I131+I136</f>
        <v>0</v>
      </c>
      <c r="J141" s="23" t="n">
        <f aca="false">J126+J131+J136</f>
        <v>0</v>
      </c>
      <c r="K141" s="23" t="n">
        <f aca="false">SUM(E141:J141)</f>
        <v>0</v>
      </c>
    </row>
    <row r="142" customFormat="false" ht="21" hidden="false" customHeight="true" outlineLevel="0" collapsed="false">
      <c r="A142" s="20" t="s">
        <v>50</v>
      </c>
      <c r="B142" s="21" t="s">
        <v>51</v>
      </c>
      <c r="C142" s="17" t="s">
        <v>22</v>
      </c>
      <c r="D142" s="17" t="s">
        <v>19</v>
      </c>
      <c r="E142" s="24" t="n">
        <f aca="false">SUM(E143:E146)</f>
        <v>0</v>
      </c>
      <c r="F142" s="24" t="n">
        <f aca="false">SUM(F143:F146)-0.1</f>
        <v>7695.2</v>
      </c>
      <c r="G142" s="24" t="n">
        <f aca="false">SUM(G143:G146)</f>
        <v>0</v>
      </c>
      <c r="H142" s="24" t="n">
        <f aca="false">SUM(H143:H146)</f>
        <v>21359.3</v>
      </c>
      <c r="I142" s="24" t="n">
        <f aca="false">SUM(I143:I146)</f>
        <v>42244.9</v>
      </c>
      <c r="J142" s="24" t="n">
        <f aca="false">SUM(J143:J146)</f>
        <v>0</v>
      </c>
      <c r="K142" s="23" t="n">
        <f aca="false">SUM(E142:J142)</f>
        <v>71299.4</v>
      </c>
    </row>
    <row r="143" customFormat="false" ht="21" hidden="false" customHeight="true" outlineLevel="0" collapsed="false">
      <c r="A143" s="20"/>
      <c r="B143" s="21"/>
      <c r="C143" s="17"/>
      <c r="D143" s="17" t="s">
        <v>23</v>
      </c>
      <c r="E143" s="24" t="n">
        <v>0</v>
      </c>
      <c r="F143" s="24" t="n">
        <v>7061.6</v>
      </c>
      <c r="G143" s="24" t="n">
        <v>0</v>
      </c>
      <c r="H143" s="24" t="n">
        <v>20502.8</v>
      </c>
      <c r="I143" s="24" t="n">
        <v>40551</v>
      </c>
      <c r="J143" s="24" t="n">
        <v>0</v>
      </c>
      <c r="K143" s="23" t="n">
        <f aca="false">SUM(E143:J143)</f>
        <v>68115.4</v>
      </c>
    </row>
    <row r="144" customFormat="false" ht="21" hidden="false" customHeight="true" outlineLevel="0" collapsed="false">
      <c r="A144" s="20"/>
      <c r="B144" s="21"/>
      <c r="C144" s="17"/>
      <c r="D144" s="17" t="s">
        <v>24</v>
      </c>
      <c r="E144" s="24" t="n">
        <v>0</v>
      </c>
      <c r="F144" s="24" t="n">
        <v>294.3</v>
      </c>
      <c r="G144" s="24" t="n">
        <v>0</v>
      </c>
      <c r="H144" s="24" t="n">
        <v>854.3</v>
      </c>
      <c r="I144" s="24" t="n">
        <v>1689.6</v>
      </c>
      <c r="J144" s="24" t="n">
        <v>0</v>
      </c>
      <c r="K144" s="23" t="n">
        <f aca="false">SUM(E144:J144)</f>
        <v>2838.2</v>
      </c>
    </row>
    <row r="145" customFormat="false" ht="21" hidden="false" customHeight="true" outlineLevel="0" collapsed="false">
      <c r="A145" s="20"/>
      <c r="B145" s="21"/>
      <c r="C145" s="17"/>
      <c r="D145" s="17" t="s">
        <v>25</v>
      </c>
      <c r="E145" s="23" t="n">
        <v>0</v>
      </c>
      <c r="F145" s="23" t="n">
        <v>339.4</v>
      </c>
      <c r="G145" s="23" t="n">
        <v>0</v>
      </c>
      <c r="H145" s="23" t="n">
        <v>2.2</v>
      </c>
      <c r="I145" s="23" t="n">
        <v>4.3</v>
      </c>
      <c r="J145" s="23" t="n">
        <v>0</v>
      </c>
      <c r="K145" s="23" t="n">
        <f aca="false">SUM(E145:J145)</f>
        <v>345.9</v>
      </c>
    </row>
    <row r="146" customFormat="false" ht="21" hidden="false" customHeight="true" outlineLevel="0" collapsed="false">
      <c r="A146" s="20"/>
      <c r="B146" s="21"/>
      <c r="C146" s="17"/>
      <c r="D146" s="17" t="s">
        <v>26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3" t="n">
        <f aca="false">SUM(E146:J146)</f>
        <v>0</v>
      </c>
    </row>
    <row r="147" customFormat="false" ht="21" hidden="false" customHeight="true" outlineLevel="0" collapsed="false">
      <c r="A147" s="20" t="s">
        <v>52</v>
      </c>
      <c r="B147" s="21" t="s">
        <v>53</v>
      </c>
      <c r="C147" s="17" t="s">
        <v>22</v>
      </c>
      <c r="D147" s="17" t="s">
        <v>19</v>
      </c>
      <c r="E147" s="24" t="n">
        <f aca="false">SUM(E148:E151)</f>
        <v>77879.1</v>
      </c>
      <c r="F147" s="24" t="n">
        <f aca="false">SUM(F148:F151)</f>
        <v>0</v>
      </c>
      <c r="G147" s="24" t="n">
        <f aca="false">SUM(G148:G151)</f>
        <v>0</v>
      </c>
      <c r="H147" s="24" t="n">
        <f aca="false">SUM(H148:H151)</f>
        <v>6678.9</v>
      </c>
      <c r="I147" s="24" t="n">
        <f aca="false">SUM(I148:I151)</f>
        <v>0</v>
      </c>
      <c r="J147" s="24" t="n">
        <f aca="false">SUM(J148:J151)</f>
        <v>0</v>
      </c>
      <c r="K147" s="23" t="n">
        <f aca="false">SUM(E147:J147)</f>
        <v>84558</v>
      </c>
    </row>
    <row r="148" customFormat="false" ht="21" hidden="false" customHeight="true" outlineLevel="0" collapsed="false">
      <c r="A148" s="20"/>
      <c r="B148" s="21"/>
      <c r="C148" s="17"/>
      <c r="D148" s="17" t="s">
        <v>23</v>
      </c>
      <c r="E148" s="24" t="n">
        <v>71570.4</v>
      </c>
      <c r="F148" s="24" t="n">
        <v>0</v>
      </c>
      <c r="G148" s="24" t="n">
        <v>0</v>
      </c>
      <c r="H148" s="24" t="n">
        <v>6138</v>
      </c>
      <c r="I148" s="24" t="n">
        <v>0</v>
      </c>
      <c r="J148" s="24" t="n">
        <v>0</v>
      </c>
      <c r="K148" s="23" t="n">
        <f aca="false">SUM(E148:J148)</f>
        <v>77708.4</v>
      </c>
    </row>
    <row r="149" customFormat="false" ht="21" hidden="false" customHeight="true" outlineLevel="0" collapsed="false">
      <c r="A149" s="20"/>
      <c r="B149" s="21"/>
      <c r="C149" s="17"/>
      <c r="D149" s="17" t="s">
        <v>24</v>
      </c>
      <c r="E149" s="24" t="n">
        <v>2983.2</v>
      </c>
      <c r="F149" s="24" t="n">
        <v>0</v>
      </c>
      <c r="G149" s="24" t="n">
        <v>0</v>
      </c>
      <c r="H149" s="24" t="n">
        <v>255.7</v>
      </c>
      <c r="I149" s="24" t="n">
        <v>0</v>
      </c>
      <c r="J149" s="24" t="n">
        <v>0</v>
      </c>
      <c r="K149" s="23" t="n">
        <f aca="false">SUM(E149:J149)</f>
        <v>3238.9</v>
      </c>
    </row>
    <row r="150" customFormat="false" ht="21" hidden="false" customHeight="true" outlineLevel="0" collapsed="false">
      <c r="A150" s="20"/>
      <c r="B150" s="21"/>
      <c r="C150" s="17"/>
      <c r="D150" s="17" t="s">
        <v>25</v>
      </c>
      <c r="E150" s="23" t="n">
        <v>3325.5</v>
      </c>
      <c r="F150" s="23" t="n">
        <v>0</v>
      </c>
      <c r="G150" s="23" t="n">
        <v>0</v>
      </c>
      <c r="H150" s="23" t="n">
        <v>285.2</v>
      </c>
      <c r="I150" s="23" t="n">
        <v>0</v>
      </c>
      <c r="J150" s="23" t="n">
        <v>0</v>
      </c>
      <c r="K150" s="23" t="n">
        <f aca="false">SUM(E150:J150)</f>
        <v>3610.7</v>
      </c>
    </row>
    <row r="151" customFormat="false" ht="21" hidden="false" customHeight="true" outlineLevel="0" collapsed="false">
      <c r="A151" s="20"/>
      <c r="B151" s="21"/>
      <c r="C151" s="17"/>
      <c r="D151" s="17" t="s">
        <v>26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3" t="n">
        <f aca="false">SUM(E151:J151)</f>
        <v>0</v>
      </c>
    </row>
    <row r="152" customFormat="false" ht="21" hidden="false" customHeight="true" outlineLevel="0" collapsed="false">
      <c r="A152" s="20" t="s">
        <v>54</v>
      </c>
      <c r="B152" s="21" t="s">
        <v>55</v>
      </c>
      <c r="C152" s="17" t="s">
        <v>22</v>
      </c>
      <c r="D152" s="17" t="s">
        <v>19</v>
      </c>
      <c r="E152" s="24" t="n">
        <f aca="false">SUM(E153:E156)</f>
        <v>0</v>
      </c>
      <c r="F152" s="24" t="n">
        <f aca="false">SUM(F153:F156)</f>
        <v>0</v>
      </c>
      <c r="G152" s="24" t="n">
        <f aca="false">SUM(G153:G156)</f>
        <v>5718.4</v>
      </c>
      <c r="H152" s="24" t="n">
        <f aca="false">SUM(H153:H156)+0.1</f>
        <v>21127.8</v>
      </c>
      <c r="I152" s="24" t="n">
        <f aca="false">SUM(I153:I156)</f>
        <v>20044.3</v>
      </c>
      <c r="J152" s="24" t="n">
        <f aca="false">SUM(J153:J156)</f>
        <v>20044.3</v>
      </c>
      <c r="K152" s="23" t="n">
        <f aca="false">SUM(E152:J152)</f>
        <v>66934.8</v>
      </c>
    </row>
    <row r="153" customFormat="false" ht="21" hidden="false" customHeight="true" outlineLevel="0" collapsed="false">
      <c r="A153" s="20"/>
      <c r="B153" s="21"/>
      <c r="C153" s="17"/>
      <c r="D153" s="17" t="s">
        <v>23</v>
      </c>
      <c r="E153" s="24" t="n">
        <v>0</v>
      </c>
      <c r="F153" s="24" t="n">
        <v>0</v>
      </c>
      <c r="G153" s="24" t="n">
        <v>5489.7</v>
      </c>
      <c r="H153" s="24" t="n">
        <v>20282.6</v>
      </c>
      <c r="I153" s="24" t="n">
        <v>19242.5</v>
      </c>
      <c r="J153" s="24" t="n">
        <v>19242.5</v>
      </c>
      <c r="K153" s="23" t="n">
        <f aca="false">SUM(E153:J153)</f>
        <v>64257.3</v>
      </c>
    </row>
    <row r="154" customFormat="false" ht="21" hidden="false" customHeight="true" outlineLevel="0" collapsed="false">
      <c r="A154" s="20"/>
      <c r="B154" s="21"/>
      <c r="C154" s="17"/>
      <c r="D154" s="17" t="s">
        <v>24</v>
      </c>
      <c r="E154" s="24" t="n">
        <v>0</v>
      </c>
      <c r="F154" s="24" t="n">
        <v>0</v>
      </c>
      <c r="G154" s="24" t="n">
        <v>228.7</v>
      </c>
      <c r="H154" s="24" t="n">
        <v>845.1</v>
      </c>
      <c r="I154" s="24" t="n">
        <v>801.8</v>
      </c>
      <c r="J154" s="24" t="n">
        <v>801.8</v>
      </c>
      <c r="K154" s="23" t="n">
        <f aca="false">SUM(E154:J154)</f>
        <v>2677.4</v>
      </c>
    </row>
    <row r="155" customFormat="false" ht="21" hidden="false" customHeight="true" outlineLevel="0" collapsed="false">
      <c r="A155" s="20"/>
      <c r="B155" s="21"/>
      <c r="C155" s="17"/>
      <c r="D155" s="17" t="s">
        <v>25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/>
      <c r="J155" s="23"/>
      <c r="K155" s="23" t="n">
        <f aca="false">SUM(E155:J155)</f>
        <v>0</v>
      </c>
    </row>
    <row r="156" customFormat="false" ht="21" hidden="false" customHeight="true" outlineLevel="0" collapsed="false">
      <c r="A156" s="20"/>
      <c r="B156" s="21"/>
      <c r="C156" s="17"/>
      <c r="D156" s="17" t="s">
        <v>26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3" t="n">
        <f aca="false">SUM(E156:J156)</f>
        <v>0</v>
      </c>
    </row>
    <row r="157" customFormat="false" ht="21" hidden="false" customHeight="true" outlineLevel="0" collapsed="false">
      <c r="A157" s="27"/>
      <c r="B157" s="37" t="s">
        <v>43</v>
      </c>
      <c r="C157" s="27" t="s">
        <v>22</v>
      </c>
      <c r="D157" s="27" t="s">
        <v>19</v>
      </c>
      <c r="E157" s="29" t="n">
        <f aca="false">E107+E122+E142+E147</f>
        <v>2140386.2</v>
      </c>
      <c r="F157" s="29" t="n">
        <f aca="false">F107+F122+F142+F147</f>
        <v>2489835.8</v>
      </c>
      <c r="G157" s="29" t="n">
        <f aca="false">G107+G122+G142+G147+G152</f>
        <v>2956978.7</v>
      </c>
      <c r="H157" s="29" t="n">
        <f aca="false">H107+H122+H142+H147+H152</f>
        <v>3268385.3</v>
      </c>
      <c r="I157" s="29" t="n">
        <f aca="false">I107+I122+I142+I147+I152</f>
        <v>3427474.4</v>
      </c>
      <c r="J157" s="29" t="n">
        <f aca="false">J107+J122+J142+J147+J152</f>
        <v>3527768.9</v>
      </c>
      <c r="K157" s="29" t="n">
        <f aca="false">K107+K122+K142+K147+K152</f>
        <v>17810829.3</v>
      </c>
    </row>
    <row r="158" customFormat="false" ht="21" hidden="false" customHeight="true" outlineLevel="0" collapsed="false">
      <c r="A158" s="27"/>
      <c r="B158" s="37"/>
      <c r="C158" s="27"/>
      <c r="D158" s="17" t="s">
        <v>23</v>
      </c>
      <c r="E158" s="23" t="n">
        <f aca="false">E108+E123+E143+E148+E153</f>
        <v>181867.4</v>
      </c>
      <c r="F158" s="23" t="n">
        <f aca="false">F108+F123+F143+F148-0.1+F153</f>
        <v>309793.9</v>
      </c>
      <c r="G158" s="23" t="n">
        <f aca="false">G108+G123+G143+G148+G153</f>
        <v>343435.5</v>
      </c>
      <c r="H158" s="23" t="n">
        <f aca="false">H108+H123+H143+H148+H153</f>
        <v>390631</v>
      </c>
      <c r="I158" s="23" t="n">
        <f aca="false">I108+I123+I143+I148+I153</f>
        <v>398365.7</v>
      </c>
      <c r="J158" s="23" t="n">
        <f aca="false">J108+J123+J143+J148+J153</f>
        <v>351126.7</v>
      </c>
      <c r="K158" s="23" t="n">
        <f aca="false">SUM(E158:J158)</f>
        <v>1975220.2</v>
      </c>
    </row>
    <row r="159" customFormat="false" ht="21" hidden="false" customHeight="true" outlineLevel="0" collapsed="false">
      <c r="A159" s="27"/>
      <c r="B159" s="37"/>
      <c r="C159" s="27"/>
      <c r="D159" s="17" t="s">
        <v>24</v>
      </c>
      <c r="E159" s="23" t="n">
        <f aca="false">E109+E124+E144+E149+E154</f>
        <v>1574722.1</v>
      </c>
      <c r="F159" s="23" t="n">
        <f aca="false">F109+F124+F144+F149+F154</f>
        <v>1727393.2</v>
      </c>
      <c r="G159" s="23" t="n">
        <f aca="false">G109+G124+G144+G149+G154</f>
        <v>2048337.4</v>
      </c>
      <c r="H159" s="23" t="n">
        <f aca="false">H109+H124+H144+H149+H154</f>
        <v>2369046.9</v>
      </c>
      <c r="I159" s="23" t="n">
        <f aca="false">I109+I124+I144+I149+I154</f>
        <v>2554529.4</v>
      </c>
      <c r="J159" s="23" t="n">
        <f aca="false">J109+J124+J144+J149+J154</f>
        <v>2699381.3</v>
      </c>
      <c r="K159" s="23" t="n">
        <f aca="false">SUM(E159:J159)</f>
        <v>12973410.3</v>
      </c>
    </row>
    <row r="160" customFormat="false" ht="21" hidden="false" customHeight="true" outlineLevel="0" collapsed="false">
      <c r="A160" s="27"/>
      <c r="B160" s="37"/>
      <c r="C160" s="27"/>
      <c r="D160" s="17" t="s">
        <v>25</v>
      </c>
      <c r="E160" s="23" t="n">
        <f aca="false">E110+E125+E145+E150+0.1+E155</f>
        <v>341796.7</v>
      </c>
      <c r="F160" s="23" t="n">
        <f aca="false">F110+F125+F145+F150+F155</f>
        <v>383053.2</v>
      </c>
      <c r="G160" s="23" t="n">
        <f aca="false">G110+G125+G145+G150+G155</f>
        <v>480505.8</v>
      </c>
      <c r="H160" s="23" t="n">
        <f aca="false">H110+H125+H145+H150+H155</f>
        <v>413707.4</v>
      </c>
      <c r="I160" s="23" t="n">
        <f aca="false">I110+I125+I145+I150+I155</f>
        <v>379579.3</v>
      </c>
      <c r="J160" s="23" t="n">
        <f aca="false">J110+J125+J145+J150+J155</f>
        <v>382260.9</v>
      </c>
      <c r="K160" s="23" t="n">
        <f aca="false">SUM(E160:J160)</f>
        <v>2380903.3</v>
      </c>
    </row>
    <row r="161" customFormat="false" ht="21" hidden="false" customHeight="true" outlineLevel="0" collapsed="false">
      <c r="A161" s="27"/>
      <c r="B161" s="37"/>
      <c r="C161" s="27"/>
      <c r="D161" s="17" t="s">
        <v>26</v>
      </c>
      <c r="E161" s="23" t="n">
        <f aca="false">E111+E126+E146+E151+E156</f>
        <v>42000</v>
      </c>
      <c r="F161" s="23" t="n">
        <f aca="false">F111+F126+F146+F151+F156</f>
        <v>69595.5</v>
      </c>
      <c r="G161" s="23" t="n">
        <f aca="false">G111+G126+G146+G151+G156</f>
        <v>84700</v>
      </c>
      <c r="H161" s="23" t="n">
        <f aca="false">H111+H126+H146+H151+H156</f>
        <v>95000</v>
      </c>
      <c r="I161" s="23" t="n">
        <f aca="false">I111+I126+I146+I151+I156</f>
        <v>95000</v>
      </c>
      <c r="J161" s="23" t="n">
        <f aca="false">J111+J126+J146+J151+J156</f>
        <v>95000</v>
      </c>
      <c r="K161" s="23" t="n">
        <f aca="false">SUM(E161:J161)</f>
        <v>481295.5</v>
      </c>
    </row>
    <row r="162" customFormat="false" ht="21" hidden="false" customHeight="true" outlineLevel="0" collapsed="false">
      <c r="A162" s="27"/>
      <c r="B162" s="37"/>
      <c r="C162" s="27" t="s">
        <v>49</v>
      </c>
      <c r="D162" s="27" t="s">
        <v>19</v>
      </c>
      <c r="E162" s="29" t="n">
        <f aca="false">E127</f>
        <v>30</v>
      </c>
      <c r="F162" s="29" t="n">
        <f aca="false">F127</f>
        <v>30</v>
      </c>
      <c r="G162" s="29" t="n">
        <f aca="false">G127</f>
        <v>30</v>
      </c>
      <c r="H162" s="29" t="n">
        <f aca="false">H127</f>
        <v>30</v>
      </c>
      <c r="I162" s="29" t="n">
        <f aca="false">I127</f>
        <v>30</v>
      </c>
      <c r="J162" s="29" t="n">
        <f aca="false">J127</f>
        <v>30</v>
      </c>
      <c r="K162" s="29" t="n">
        <f aca="false">SUM(E162:J162)</f>
        <v>180</v>
      </c>
    </row>
    <row r="163" customFormat="false" ht="21" hidden="false" customHeight="true" outlineLevel="0" collapsed="false">
      <c r="A163" s="27"/>
      <c r="B163" s="37"/>
      <c r="C163" s="27"/>
      <c r="D163" s="17" t="s">
        <v>23</v>
      </c>
      <c r="E163" s="23" t="n">
        <f aca="false">E123</f>
        <v>0</v>
      </c>
      <c r="F163" s="23" t="n">
        <f aca="false">F123</f>
        <v>0</v>
      </c>
      <c r="G163" s="23" t="n">
        <f aca="false">G123</f>
        <v>0</v>
      </c>
      <c r="H163" s="23" t="n">
        <f aca="false">H123</f>
        <v>0</v>
      </c>
      <c r="I163" s="23" t="n">
        <f aca="false">I123</f>
        <v>0</v>
      </c>
      <c r="J163" s="23" t="n">
        <f aca="false">J123</f>
        <v>0</v>
      </c>
      <c r="K163" s="23" t="n">
        <f aca="false">SUM(E163:J163)</f>
        <v>0</v>
      </c>
    </row>
    <row r="164" customFormat="false" ht="21" hidden="false" customHeight="true" outlineLevel="0" collapsed="false">
      <c r="A164" s="27"/>
      <c r="B164" s="37"/>
      <c r="C164" s="27"/>
      <c r="D164" s="17" t="s">
        <v>24</v>
      </c>
      <c r="E164" s="23" t="n">
        <f aca="false">E129</f>
        <v>0</v>
      </c>
      <c r="F164" s="23" t="n">
        <f aca="false">F129</f>
        <v>0</v>
      </c>
      <c r="G164" s="23" t="n">
        <f aca="false">G129</f>
        <v>0</v>
      </c>
      <c r="H164" s="23" t="n">
        <f aca="false">H129</f>
        <v>0</v>
      </c>
      <c r="I164" s="23" t="n">
        <f aca="false">I129</f>
        <v>0</v>
      </c>
      <c r="J164" s="23" t="n">
        <f aca="false">J129</f>
        <v>0</v>
      </c>
      <c r="K164" s="23" t="n">
        <f aca="false">SUM(E164:J164)</f>
        <v>0</v>
      </c>
    </row>
    <row r="165" customFormat="false" ht="33" hidden="false" customHeight="true" outlineLevel="0" collapsed="false">
      <c r="A165" s="27"/>
      <c r="B165" s="37"/>
      <c r="C165" s="27"/>
      <c r="D165" s="17" t="s">
        <v>25</v>
      </c>
      <c r="E165" s="23" t="n">
        <f aca="false">E130</f>
        <v>30</v>
      </c>
      <c r="F165" s="23" t="n">
        <f aca="false">F130</f>
        <v>30</v>
      </c>
      <c r="G165" s="23" t="n">
        <f aca="false">G130</f>
        <v>30</v>
      </c>
      <c r="H165" s="23" t="n">
        <f aca="false">H130</f>
        <v>30</v>
      </c>
      <c r="I165" s="23" t="n">
        <f aca="false">I130</f>
        <v>30</v>
      </c>
      <c r="J165" s="23" t="n">
        <f aca="false">J130</f>
        <v>30</v>
      </c>
      <c r="K165" s="23" t="n">
        <f aca="false">SUM(E165:J165)</f>
        <v>180</v>
      </c>
    </row>
    <row r="166" customFormat="false" ht="34.5" hidden="false" customHeight="true" outlineLevel="0" collapsed="false">
      <c r="A166" s="27"/>
      <c r="B166" s="37"/>
      <c r="C166" s="27"/>
      <c r="D166" s="17" t="s">
        <v>26</v>
      </c>
      <c r="E166" s="23" t="n">
        <f aca="false">E131</f>
        <v>0</v>
      </c>
      <c r="F166" s="23" t="n">
        <f aca="false">F131</f>
        <v>0</v>
      </c>
      <c r="G166" s="23" t="n">
        <f aca="false">G131</f>
        <v>0</v>
      </c>
      <c r="H166" s="23" t="n">
        <f aca="false">H131</f>
        <v>0</v>
      </c>
      <c r="I166" s="23" t="n">
        <f aca="false">I131</f>
        <v>0</v>
      </c>
      <c r="J166" s="23" t="n">
        <f aca="false">J131</f>
        <v>0</v>
      </c>
      <c r="K166" s="23" t="n">
        <f aca="false">SUM(E166:J166)</f>
        <v>0</v>
      </c>
    </row>
    <row r="167" customFormat="false" ht="23.1" hidden="false" customHeight="true" outlineLevel="0" collapsed="false">
      <c r="A167" s="27"/>
      <c r="B167" s="37"/>
      <c r="C167" s="27" t="s">
        <v>27</v>
      </c>
      <c r="D167" s="27" t="s">
        <v>19</v>
      </c>
      <c r="E167" s="29" t="n">
        <f aca="false">E132</f>
        <v>60</v>
      </c>
      <c r="F167" s="29" t="n">
        <f aca="false">F132</f>
        <v>60</v>
      </c>
      <c r="G167" s="29" t="n">
        <f aca="false">G132</f>
        <v>60</v>
      </c>
      <c r="H167" s="29" t="n">
        <f aca="false">H132</f>
        <v>60</v>
      </c>
      <c r="I167" s="29" t="n">
        <f aca="false">I132</f>
        <v>60</v>
      </c>
      <c r="J167" s="29" t="n">
        <f aca="false">J132</f>
        <v>60</v>
      </c>
      <c r="K167" s="29" t="n">
        <f aca="false">SUM(E167:J167)</f>
        <v>360</v>
      </c>
    </row>
    <row r="168" customFormat="false" ht="23.1" hidden="false" customHeight="true" outlineLevel="0" collapsed="false">
      <c r="A168" s="27"/>
      <c r="B168" s="37"/>
      <c r="C168" s="27"/>
      <c r="D168" s="17" t="s">
        <v>23</v>
      </c>
      <c r="E168" s="23" t="n">
        <f aca="false">E133</f>
        <v>0</v>
      </c>
      <c r="F168" s="23" t="n">
        <f aca="false">F133</f>
        <v>0</v>
      </c>
      <c r="G168" s="23" t="n">
        <f aca="false">G133</f>
        <v>0</v>
      </c>
      <c r="H168" s="23" t="n">
        <f aca="false">H133</f>
        <v>0</v>
      </c>
      <c r="I168" s="23" t="n">
        <f aca="false">I133</f>
        <v>0</v>
      </c>
      <c r="J168" s="23" t="n">
        <f aca="false">J133</f>
        <v>0</v>
      </c>
      <c r="K168" s="23" t="n">
        <f aca="false">SUM(E168:J168)</f>
        <v>0</v>
      </c>
    </row>
    <row r="169" customFormat="false" ht="23.1" hidden="false" customHeight="true" outlineLevel="0" collapsed="false">
      <c r="A169" s="27"/>
      <c r="B169" s="37"/>
      <c r="C169" s="27"/>
      <c r="D169" s="17" t="s">
        <v>24</v>
      </c>
      <c r="E169" s="23" t="n">
        <f aca="false">E134</f>
        <v>0</v>
      </c>
      <c r="F169" s="23" t="n">
        <f aca="false">F134</f>
        <v>0</v>
      </c>
      <c r="G169" s="23" t="n">
        <f aca="false">G134</f>
        <v>0</v>
      </c>
      <c r="H169" s="23" t="n">
        <f aca="false">H134</f>
        <v>0</v>
      </c>
      <c r="I169" s="23" t="n">
        <f aca="false">I134</f>
        <v>0</v>
      </c>
      <c r="J169" s="23" t="n">
        <f aca="false">J134</f>
        <v>0</v>
      </c>
      <c r="K169" s="23" t="n">
        <f aca="false">SUM(E169:J169)</f>
        <v>0</v>
      </c>
    </row>
    <row r="170" customFormat="false" ht="23.1" hidden="false" customHeight="true" outlineLevel="0" collapsed="false">
      <c r="A170" s="27"/>
      <c r="B170" s="37"/>
      <c r="C170" s="27"/>
      <c r="D170" s="17" t="s">
        <v>25</v>
      </c>
      <c r="E170" s="23" t="n">
        <f aca="false">E135</f>
        <v>60</v>
      </c>
      <c r="F170" s="23" t="n">
        <f aca="false">F135</f>
        <v>60</v>
      </c>
      <c r="G170" s="23" t="n">
        <f aca="false">G135</f>
        <v>60</v>
      </c>
      <c r="H170" s="23" t="n">
        <f aca="false">H135</f>
        <v>60</v>
      </c>
      <c r="I170" s="23" t="n">
        <f aca="false">I135</f>
        <v>60</v>
      </c>
      <c r="J170" s="23" t="n">
        <f aca="false">J135</f>
        <v>60</v>
      </c>
      <c r="K170" s="23" t="n">
        <f aca="false">SUM(E170:J170)</f>
        <v>360</v>
      </c>
    </row>
    <row r="171" customFormat="false" ht="23.1" hidden="false" customHeight="true" outlineLevel="0" collapsed="false">
      <c r="A171" s="27"/>
      <c r="B171" s="37"/>
      <c r="C171" s="27"/>
      <c r="D171" s="17" t="s">
        <v>26</v>
      </c>
      <c r="E171" s="23" t="n">
        <f aca="false">E136</f>
        <v>0</v>
      </c>
      <c r="F171" s="23" t="n">
        <f aca="false">F136</f>
        <v>0</v>
      </c>
      <c r="G171" s="23" t="n">
        <f aca="false">G136</f>
        <v>0</v>
      </c>
      <c r="H171" s="23" t="n">
        <f aca="false">H136</f>
        <v>0</v>
      </c>
      <c r="I171" s="23" t="n">
        <f aca="false">I136</f>
        <v>0</v>
      </c>
      <c r="J171" s="23" t="n">
        <f aca="false">J136</f>
        <v>0</v>
      </c>
      <c r="K171" s="23" t="n">
        <f aca="false">SUM(E171:J171)</f>
        <v>0</v>
      </c>
    </row>
    <row r="172" customFormat="false" ht="23.1" hidden="false" customHeight="true" outlineLevel="0" collapsed="false">
      <c r="A172" s="27"/>
      <c r="B172" s="37"/>
      <c r="C172" s="30" t="s">
        <v>56</v>
      </c>
      <c r="D172" s="28" t="s">
        <v>19</v>
      </c>
      <c r="E172" s="29" t="n">
        <f aca="false">E112</f>
        <v>1500</v>
      </c>
      <c r="F172" s="29" t="n">
        <f aca="false">F112</f>
        <v>0</v>
      </c>
      <c r="G172" s="29" t="n">
        <f aca="false">G112</f>
        <v>0</v>
      </c>
      <c r="H172" s="29" t="n">
        <f aca="false">H112</f>
        <v>0</v>
      </c>
      <c r="I172" s="29" t="n">
        <f aca="false">I112</f>
        <v>0</v>
      </c>
      <c r="J172" s="29" t="n">
        <f aca="false">J112</f>
        <v>0</v>
      </c>
      <c r="K172" s="29" t="n">
        <f aca="false">SUM(E172:J172)</f>
        <v>1500</v>
      </c>
    </row>
    <row r="173" customFormat="false" ht="23.1" hidden="false" customHeight="true" outlineLevel="0" collapsed="false">
      <c r="A173" s="27"/>
      <c r="B173" s="37"/>
      <c r="C173" s="30"/>
      <c r="D173" s="22" t="s">
        <v>23</v>
      </c>
      <c r="E173" s="23" t="n">
        <f aca="false">E113</f>
        <v>0</v>
      </c>
      <c r="F173" s="23" t="n">
        <f aca="false">F113</f>
        <v>0</v>
      </c>
      <c r="G173" s="23" t="n">
        <f aca="false">G113</f>
        <v>0</v>
      </c>
      <c r="H173" s="23" t="n">
        <f aca="false">H113</f>
        <v>0</v>
      </c>
      <c r="I173" s="23" t="n">
        <f aca="false">I113</f>
        <v>0</v>
      </c>
      <c r="J173" s="23" t="n">
        <f aca="false">J113</f>
        <v>0</v>
      </c>
      <c r="K173" s="23" t="n">
        <f aca="false">SUM(E173:J173)</f>
        <v>0</v>
      </c>
    </row>
    <row r="174" customFormat="false" ht="23.1" hidden="false" customHeight="true" outlineLevel="0" collapsed="false">
      <c r="A174" s="27"/>
      <c r="B174" s="37"/>
      <c r="C174" s="30"/>
      <c r="D174" s="22" t="s">
        <v>24</v>
      </c>
      <c r="E174" s="23" t="n">
        <f aca="false">E114</f>
        <v>0</v>
      </c>
      <c r="F174" s="23" t="n">
        <f aca="false">F114</f>
        <v>0</v>
      </c>
      <c r="G174" s="23" t="n">
        <f aca="false">G114</f>
        <v>0</v>
      </c>
      <c r="H174" s="23" t="n">
        <f aca="false">H114</f>
        <v>0</v>
      </c>
      <c r="I174" s="23" t="n">
        <f aca="false">I114</f>
        <v>0</v>
      </c>
      <c r="J174" s="23" t="n">
        <f aca="false">J114</f>
        <v>0</v>
      </c>
      <c r="K174" s="23" t="n">
        <f aca="false">SUM(E174:J174)</f>
        <v>0</v>
      </c>
    </row>
    <row r="175" customFormat="false" ht="23.1" hidden="false" customHeight="true" outlineLevel="0" collapsed="false">
      <c r="A175" s="27"/>
      <c r="B175" s="37"/>
      <c r="C175" s="30"/>
      <c r="D175" s="22" t="s">
        <v>25</v>
      </c>
      <c r="E175" s="23" t="n">
        <f aca="false">E115</f>
        <v>1500</v>
      </c>
      <c r="F175" s="23" t="n">
        <f aca="false">F115</f>
        <v>0</v>
      </c>
      <c r="G175" s="23" t="n">
        <f aca="false">G115</f>
        <v>0</v>
      </c>
      <c r="H175" s="23" t="n">
        <f aca="false">H115</f>
        <v>0</v>
      </c>
      <c r="I175" s="23" t="n">
        <f aca="false">I115</f>
        <v>0</v>
      </c>
      <c r="J175" s="23" t="n">
        <f aca="false">J115</f>
        <v>0</v>
      </c>
      <c r="K175" s="23" t="n">
        <f aca="false">SUM(E175:J175)</f>
        <v>1500</v>
      </c>
    </row>
    <row r="176" customFormat="false" ht="23.1" hidden="false" customHeight="true" outlineLevel="0" collapsed="false">
      <c r="A176" s="27"/>
      <c r="B176" s="37"/>
      <c r="C176" s="30"/>
      <c r="D176" s="22" t="s">
        <v>26</v>
      </c>
      <c r="E176" s="23" t="n">
        <f aca="false">E116</f>
        <v>0</v>
      </c>
      <c r="F176" s="23" t="n">
        <f aca="false">F116</f>
        <v>0</v>
      </c>
      <c r="G176" s="23" t="n">
        <f aca="false">G116</f>
        <v>0</v>
      </c>
      <c r="H176" s="23" t="n">
        <f aca="false">H116</f>
        <v>0</v>
      </c>
      <c r="I176" s="23" t="n">
        <f aca="false">I116</f>
        <v>0</v>
      </c>
      <c r="J176" s="23" t="n">
        <f aca="false">J116</f>
        <v>0</v>
      </c>
      <c r="K176" s="23" t="n">
        <f aca="false">SUM(E176:J176)</f>
        <v>0</v>
      </c>
    </row>
    <row r="177" customFormat="false" ht="25.5" hidden="false" customHeight="true" outlineLevel="0" collapsed="false">
      <c r="A177" s="27"/>
      <c r="B177" s="37"/>
      <c r="C177" s="27" t="s">
        <v>28</v>
      </c>
      <c r="D177" s="27" t="s">
        <v>19</v>
      </c>
      <c r="E177" s="29" t="n">
        <f aca="false">E157+E162+E167+E172</f>
        <v>2141976.2</v>
      </c>
      <c r="F177" s="29" t="n">
        <f aca="false">F157+F162+F167+F172</f>
        <v>2489925.8</v>
      </c>
      <c r="G177" s="29" t="n">
        <f aca="false">G157+G162+G167+G172</f>
        <v>2957068.7</v>
      </c>
      <c r="H177" s="29" t="n">
        <f aca="false">H157+H162+H167+H172</f>
        <v>3268475.3</v>
      </c>
      <c r="I177" s="29" t="n">
        <f aca="false">I157+I162+I167+I172</f>
        <v>3427564.4</v>
      </c>
      <c r="J177" s="29" t="n">
        <f aca="false">J157+J162+J167+J172</f>
        <v>3527858.9</v>
      </c>
      <c r="K177" s="29" t="n">
        <f aca="false">SUM(E177:J177)</f>
        <v>17812869.3</v>
      </c>
    </row>
    <row r="178" customFormat="false" ht="25.5" hidden="false" customHeight="true" outlineLevel="0" collapsed="false">
      <c r="A178" s="27"/>
      <c r="B178" s="37"/>
      <c r="C178" s="27"/>
      <c r="D178" s="17" t="s">
        <v>23</v>
      </c>
      <c r="E178" s="23" t="n">
        <f aca="false">E158+E163+E168+E173</f>
        <v>181867.4</v>
      </c>
      <c r="F178" s="23" t="n">
        <f aca="false">F158+F163+F168+F173</f>
        <v>309793.9</v>
      </c>
      <c r="G178" s="23" t="n">
        <f aca="false">G158+G163+G168+G173</f>
        <v>343435.5</v>
      </c>
      <c r="H178" s="23" t="n">
        <f aca="false">H158+H163+H168+H173</f>
        <v>390631</v>
      </c>
      <c r="I178" s="23" t="n">
        <f aca="false">I158+I163+I168+I173</f>
        <v>398365.7</v>
      </c>
      <c r="J178" s="23" t="n">
        <f aca="false">J158+J163+J168+J173</f>
        <v>351126.7</v>
      </c>
      <c r="K178" s="23" t="n">
        <f aca="false">SUM(E178:J178)</f>
        <v>1975220.2</v>
      </c>
    </row>
    <row r="179" customFormat="false" ht="25.5" hidden="false" customHeight="true" outlineLevel="0" collapsed="false">
      <c r="A179" s="27"/>
      <c r="B179" s="37"/>
      <c r="C179" s="27"/>
      <c r="D179" s="17" t="s">
        <v>24</v>
      </c>
      <c r="E179" s="23" t="n">
        <f aca="false">E159+E164+E169+E174</f>
        <v>1574722.1</v>
      </c>
      <c r="F179" s="23" t="n">
        <f aca="false">F159+F164+F169+F174</f>
        <v>1727393.2</v>
      </c>
      <c r="G179" s="23" t="n">
        <f aca="false">G159+G164+G169+G174</f>
        <v>2048337.4</v>
      </c>
      <c r="H179" s="23" t="n">
        <f aca="false">H159+H164+H169+H174</f>
        <v>2369046.9</v>
      </c>
      <c r="I179" s="23" t="n">
        <f aca="false">I159+I164+I169+I174</f>
        <v>2554529.4</v>
      </c>
      <c r="J179" s="23" t="n">
        <f aca="false">J159+J164+J169+J174</f>
        <v>2699381.3</v>
      </c>
      <c r="K179" s="23" t="n">
        <f aca="false">SUM(E179:J179)</f>
        <v>12973410.3</v>
      </c>
    </row>
    <row r="180" customFormat="false" ht="25.5" hidden="false" customHeight="true" outlineLevel="0" collapsed="false">
      <c r="A180" s="27"/>
      <c r="B180" s="37"/>
      <c r="C180" s="27"/>
      <c r="D180" s="17" t="s">
        <v>25</v>
      </c>
      <c r="E180" s="23" t="n">
        <f aca="false">E160+E165+E170+E175</f>
        <v>343386.7</v>
      </c>
      <c r="F180" s="23" t="n">
        <f aca="false">F160+F165+F170+F175</f>
        <v>383143.2</v>
      </c>
      <c r="G180" s="23" t="n">
        <f aca="false">G160+G165+G170+G175</f>
        <v>480595.8</v>
      </c>
      <c r="H180" s="23" t="n">
        <f aca="false">H160+H165+H170+H175</f>
        <v>413797.4</v>
      </c>
      <c r="I180" s="23" t="n">
        <f aca="false">I160+I165+I170+I175</f>
        <v>379669.3</v>
      </c>
      <c r="J180" s="23" t="n">
        <f aca="false">J160+J165+J170+J175</f>
        <v>382350.9</v>
      </c>
      <c r="K180" s="23" t="n">
        <f aca="false">SUM(E180:J180)</f>
        <v>2382943.3</v>
      </c>
    </row>
    <row r="181" customFormat="false" ht="25.5" hidden="false" customHeight="true" outlineLevel="0" collapsed="false">
      <c r="A181" s="27"/>
      <c r="B181" s="37"/>
      <c r="C181" s="27"/>
      <c r="D181" s="17" t="s">
        <v>26</v>
      </c>
      <c r="E181" s="23" t="n">
        <f aca="false">E161+E166+E171+E176</f>
        <v>42000</v>
      </c>
      <c r="F181" s="23" t="n">
        <f aca="false">F161+F166+F171+F176</f>
        <v>69595.5</v>
      </c>
      <c r="G181" s="23" t="n">
        <f aca="false">G161+G166+G171+G176</f>
        <v>84700</v>
      </c>
      <c r="H181" s="23" t="n">
        <f aca="false">H161+H166+H171+H176</f>
        <v>95000</v>
      </c>
      <c r="I181" s="23" t="n">
        <f aca="false">I161+I166+I171+I176</f>
        <v>95000</v>
      </c>
      <c r="J181" s="23" t="n">
        <f aca="false">J161+J166+J171+J176</f>
        <v>95000</v>
      </c>
      <c r="K181" s="23" t="n">
        <f aca="false">SUM(E181:J181)</f>
        <v>481295.5</v>
      </c>
    </row>
    <row r="182" customFormat="false" ht="41.25" hidden="false" customHeight="true" outlineLevel="0" collapsed="false">
      <c r="A182" s="30" t="s">
        <v>57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</row>
    <row r="183" customFormat="false" ht="23.1" hidden="false" customHeight="true" outlineLevel="0" collapsed="false">
      <c r="A183" s="20" t="s">
        <v>58</v>
      </c>
      <c r="B183" s="21" t="s">
        <v>59</v>
      </c>
      <c r="C183" s="17" t="s">
        <v>22</v>
      </c>
      <c r="D183" s="17" t="s">
        <v>19</v>
      </c>
      <c r="E183" s="24" t="n">
        <f aca="false">SUM(E184:E187)</f>
        <v>178089.6</v>
      </c>
      <c r="F183" s="24" t="n">
        <f aca="false">SUM(F184:F187)</f>
        <v>185261.2</v>
      </c>
      <c r="G183" s="24" t="n">
        <f aca="false">SUM(G184:G187)</f>
        <v>202470.3</v>
      </c>
      <c r="H183" s="24" t="n">
        <f aca="false">SUM(H184:H187)</f>
        <v>226873.1</v>
      </c>
      <c r="I183" s="24" t="n">
        <f aca="false">SUM(I184:I187)</f>
        <v>229146.1</v>
      </c>
      <c r="J183" s="24" t="n">
        <f aca="false">SUM(J184:J187)</f>
        <v>237226.9</v>
      </c>
      <c r="K183" s="24" t="n">
        <f aca="false">SUM(E183:J183)</f>
        <v>1259067.2</v>
      </c>
    </row>
    <row r="184" customFormat="false" ht="23.1" hidden="false" customHeight="true" outlineLevel="0" collapsed="false">
      <c r="A184" s="20"/>
      <c r="B184" s="21"/>
      <c r="C184" s="17"/>
      <c r="D184" s="17" t="s">
        <v>23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f aca="false">SUM(E184:J184)</f>
        <v>0</v>
      </c>
    </row>
    <row r="185" customFormat="false" ht="23.1" hidden="false" customHeight="true" outlineLevel="0" collapsed="false">
      <c r="A185" s="20"/>
      <c r="B185" s="21"/>
      <c r="C185" s="17"/>
      <c r="D185" s="17" t="s">
        <v>24</v>
      </c>
      <c r="E185" s="23" t="n">
        <v>5555.3</v>
      </c>
      <c r="F185" s="23" t="n">
        <v>31701.7</v>
      </c>
      <c r="G185" s="23" t="n">
        <v>19185.8</v>
      </c>
      <c r="H185" s="23" t="n">
        <v>77922.5</v>
      </c>
      <c r="I185" s="23" t="n">
        <v>94645.1</v>
      </c>
      <c r="J185" s="23" t="n">
        <v>121124</v>
      </c>
      <c r="K185" s="24" t="n">
        <f aca="false">SUM(E185:J185)</f>
        <v>350134.4</v>
      </c>
    </row>
    <row r="186" customFormat="false" ht="23.1" hidden="false" customHeight="true" outlineLevel="0" collapsed="false">
      <c r="A186" s="20"/>
      <c r="B186" s="21"/>
      <c r="C186" s="17"/>
      <c r="D186" s="17" t="s">
        <v>25</v>
      </c>
      <c r="E186" s="23" t="n">
        <v>167034.3</v>
      </c>
      <c r="F186" s="23" t="n">
        <v>148399.7</v>
      </c>
      <c r="G186" s="23" t="n">
        <v>175384.5</v>
      </c>
      <c r="H186" s="23" t="n">
        <v>139450.6</v>
      </c>
      <c r="I186" s="23" t="n">
        <v>125001</v>
      </c>
      <c r="J186" s="23" t="n">
        <v>106602.9</v>
      </c>
      <c r="K186" s="24" t="n">
        <f aca="false">SUM(E186:J186)</f>
        <v>861873</v>
      </c>
    </row>
    <row r="187" customFormat="false" ht="23.1" hidden="false" customHeight="true" outlineLevel="0" collapsed="false">
      <c r="A187" s="20"/>
      <c r="B187" s="21"/>
      <c r="C187" s="17"/>
      <c r="D187" s="17" t="s">
        <v>26</v>
      </c>
      <c r="E187" s="23" t="n">
        <v>5500</v>
      </c>
      <c r="F187" s="23" t="n">
        <v>5159.8</v>
      </c>
      <c r="G187" s="23" t="n">
        <v>7900</v>
      </c>
      <c r="H187" s="23" t="n">
        <v>9500</v>
      </c>
      <c r="I187" s="23" t="n">
        <v>9500</v>
      </c>
      <c r="J187" s="23" t="n">
        <v>9500</v>
      </c>
      <c r="K187" s="24" t="n">
        <f aca="false">SUM(E187:J187)</f>
        <v>47059.8</v>
      </c>
    </row>
    <row r="188" customFormat="false" ht="30" hidden="false" customHeight="true" outlineLevel="0" collapsed="false">
      <c r="A188" s="20"/>
      <c r="B188" s="21"/>
      <c r="C188" s="17" t="s">
        <v>49</v>
      </c>
      <c r="D188" s="17" t="s">
        <v>19</v>
      </c>
      <c r="E188" s="24" t="n">
        <f aca="false">SUM(E189:E192)</f>
        <v>251033</v>
      </c>
      <c r="F188" s="24" t="n">
        <f aca="false">SUM(F189:F192)</f>
        <v>256276.9</v>
      </c>
      <c r="G188" s="24" t="n">
        <f aca="false">SUM(G189:G192)</f>
        <v>293686.7</v>
      </c>
      <c r="H188" s="24" t="n">
        <f aca="false">SUM(H189:H192)</f>
        <v>329248.3</v>
      </c>
      <c r="I188" s="24" t="n">
        <f aca="false">SUM(I189:I192)</f>
        <v>333509.8</v>
      </c>
      <c r="J188" s="24" t="n">
        <f aca="false">SUM(J189:J192)</f>
        <v>343786.5</v>
      </c>
      <c r="K188" s="24" t="n">
        <f aca="false">SUM(E188:J188)</f>
        <v>1807541.2</v>
      </c>
    </row>
    <row r="189" customFormat="false" ht="23.25" hidden="false" customHeight="true" outlineLevel="0" collapsed="false">
      <c r="A189" s="20"/>
      <c r="B189" s="21"/>
      <c r="C189" s="17"/>
      <c r="D189" s="17" t="s">
        <v>23</v>
      </c>
      <c r="E189" s="23" t="n">
        <v>0</v>
      </c>
      <c r="F189" s="23" t="n">
        <v>0</v>
      </c>
      <c r="G189" s="23"/>
      <c r="H189" s="23" t="n">
        <v>0</v>
      </c>
      <c r="I189" s="23" t="n">
        <v>0</v>
      </c>
      <c r="J189" s="23" t="n">
        <v>0</v>
      </c>
      <c r="K189" s="24" t="n">
        <f aca="false">SUM(E189:J189)</f>
        <v>0</v>
      </c>
    </row>
    <row r="190" customFormat="false" ht="23.25" hidden="false" customHeight="true" outlineLevel="0" collapsed="false">
      <c r="A190" s="20"/>
      <c r="B190" s="21"/>
      <c r="C190" s="17"/>
      <c r="D190" s="17" t="s">
        <v>24</v>
      </c>
      <c r="E190" s="23" t="n">
        <v>42965.1</v>
      </c>
      <c r="F190" s="23" t="n">
        <v>52557.9</v>
      </c>
      <c r="G190" s="23" t="n">
        <v>185286</v>
      </c>
      <c r="H190" s="23" t="n">
        <v>177128</v>
      </c>
      <c r="I190" s="23" t="n">
        <v>186262.6</v>
      </c>
      <c r="J190" s="23" t="n">
        <v>196183</v>
      </c>
      <c r="K190" s="24" t="n">
        <f aca="false">SUM(E190:J190)</f>
        <v>840382.6</v>
      </c>
    </row>
    <row r="191" customFormat="false" ht="23.25" hidden="false" customHeight="true" outlineLevel="0" collapsed="false">
      <c r="A191" s="20"/>
      <c r="B191" s="21"/>
      <c r="C191" s="17"/>
      <c r="D191" s="17" t="s">
        <v>25</v>
      </c>
      <c r="E191" s="23" t="n">
        <v>157808.7</v>
      </c>
      <c r="F191" s="23" t="n">
        <v>150354.5</v>
      </c>
      <c r="G191" s="23" t="n">
        <v>42500.7</v>
      </c>
      <c r="H191" s="23" t="n">
        <v>76120.3</v>
      </c>
      <c r="I191" s="23" t="n">
        <v>71247.2</v>
      </c>
      <c r="J191" s="23" t="n">
        <v>71603.5</v>
      </c>
      <c r="K191" s="24" t="n">
        <f aca="false">SUM(E191:J191)</f>
        <v>569634.9</v>
      </c>
    </row>
    <row r="192" customFormat="false" ht="23.25" hidden="false" customHeight="true" outlineLevel="0" collapsed="false">
      <c r="A192" s="20"/>
      <c r="B192" s="21"/>
      <c r="C192" s="17"/>
      <c r="D192" s="17" t="s">
        <v>26</v>
      </c>
      <c r="E192" s="23" t="n">
        <v>50259.2</v>
      </c>
      <c r="F192" s="23" t="n">
        <v>53364.5</v>
      </c>
      <c r="G192" s="23" t="n">
        <v>65900</v>
      </c>
      <c r="H192" s="23" t="n">
        <v>76000</v>
      </c>
      <c r="I192" s="23" t="n">
        <v>76000</v>
      </c>
      <c r="J192" s="23" t="n">
        <v>76000</v>
      </c>
      <c r="K192" s="24" t="n">
        <f aca="false">SUM(E192:J192)</f>
        <v>397523.7</v>
      </c>
    </row>
    <row r="193" customFormat="false" ht="27.75" hidden="false" customHeight="true" outlineLevel="0" collapsed="false">
      <c r="A193" s="20"/>
      <c r="B193" s="21"/>
      <c r="C193" s="17" t="s">
        <v>27</v>
      </c>
      <c r="D193" s="17" t="s">
        <v>19</v>
      </c>
      <c r="E193" s="24" t="n">
        <f aca="false">SUM(E194:E197)</f>
        <v>51163.3</v>
      </c>
      <c r="F193" s="24" t="n">
        <f aca="false">SUM(F194:F197)</f>
        <v>58189.4</v>
      </c>
      <c r="G193" s="24" t="n">
        <f aca="false">SUM(G194:G197)</f>
        <v>92662.8</v>
      </c>
      <c r="H193" s="24" t="n">
        <f aca="false">SUM(H194:H197)</f>
        <v>36385.5</v>
      </c>
      <c r="I193" s="24" t="n">
        <f aca="false">SUM(I194:I197)</f>
        <v>34285.1</v>
      </c>
      <c r="J193" s="24" t="n">
        <f aca="false">SUM(J194:J197)</f>
        <v>35369.2</v>
      </c>
      <c r="K193" s="24" t="n">
        <f aca="false">SUM(E193:J193)</f>
        <v>308055.3</v>
      </c>
    </row>
    <row r="194" customFormat="false" ht="23.25" hidden="false" customHeight="true" outlineLevel="0" collapsed="false">
      <c r="A194" s="20"/>
      <c r="B194" s="21"/>
      <c r="C194" s="17"/>
      <c r="D194" s="17" t="s">
        <v>23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4" t="n">
        <f aca="false">SUM(E194:J194)</f>
        <v>0</v>
      </c>
    </row>
    <row r="195" customFormat="false" ht="23.25" hidden="false" customHeight="true" outlineLevel="0" collapsed="false">
      <c r="A195" s="20"/>
      <c r="B195" s="21"/>
      <c r="C195" s="17"/>
      <c r="D195" s="17" t="s">
        <v>24</v>
      </c>
      <c r="E195" s="23" t="n">
        <v>17730.7</v>
      </c>
      <c r="F195" s="23" t="n">
        <v>19957.9</v>
      </c>
      <c r="G195" s="23" t="n">
        <v>34167.3</v>
      </c>
      <c r="H195" s="23" t="n">
        <v>2410.9</v>
      </c>
      <c r="I195" s="23" t="n">
        <v>0</v>
      </c>
      <c r="J195" s="23" t="n">
        <v>0</v>
      </c>
      <c r="K195" s="24" t="n">
        <f aca="false">SUM(E195:J195)</f>
        <v>74266.8</v>
      </c>
    </row>
    <row r="196" customFormat="false" ht="23.25" hidden="false" customHeight="true" outlineLevel="0" collapsed="false">
      <c r="A196" s="20"/>
      <c r="B196" s="21"/>
      <c r="C196" s="17"/>
      <c r="D196" s="17" t="s">
        <v>25</v>
      </c>
      <c r="E196" s="23" t="n">
        <v>32082.6</v>
      </c>
      <c r="F196" s="23" t="n">
        <v>36189.6</v>
      </c>
      <c r="G196" s="23" t="n">
        <v>39595.5</v>
      </c>
      <c r="H196" s="23" t="n">
        <v>33974.6</v>
      </c>
      <c r="I196" s="23" t="n">
        <v>34285.1</v>
      </c>
      <c r="J196" s="23" t="n">
        <v>35369.2</v>
      </c>
      <c r="K196" s="24" t="n">
        <f aca="false">SUM(E196:J196)</f>
        <v>211496.6</v>
      </c>
    </row>
    <row r="197" customFormat="false" ht="23.25" hidden="false" customHeight="true" outlineLevel="0" collapsed="false">
      <c r="A197" s="20"/>
      <c r="B197" s="21"/>
      <c r="C197" s="17"/>
      <c r="D197" s="17" t="s">
        <v>26</v>
      </c>
      <c r="E197" s="23" t="n">
        <v>1350</v>
      </c>
      <c r="F197" s="23" t="n">
        <v>2041.9</v>
      </c>
      <c r="G197" s="23" t="n">
        <v>18900</v>
      </c>
      <c r="H197" s="23" t="n">
        <v>0</v>
      </c>
      <c r="I197" s="23" t="n">
        <v>0</v>
      </c>
      <c r="J197" s="23" t="n">
        <v>0</v>
      </c>
      <c r="K197" s="24" t="n">
        <f aca="false">SUM(E197:J197)</f>
        <v>22291.9</v>
      </c>
    </row>
    <row r="198" customFormat="false" ht="21.95" hidden="false" customHeight="true" outlineLevel="0" collapsed="false">
      <c r="A198" s="20"/>
      <c r="B198" s="21"/>
      <c r="C198" s="17" t="s">
        <v>28</v>
      </c>
      <c r="D198" s="22" t="s">
        <v>19</v>
      </c>
      <c r="E198" s="23" t="n">
        <f aca="false">E183+E188+E193+0.1</f>
        <v>480286</v>
      </c>
      <c r="F198" s="23" t="n">
        <f aca="false">F183+F188+F193</f>
        <v>499727.5</v>
      </c>
      <c r="G198" s="23" t="n">
        <f aca="false">G183+G188+G193</f>
        <v>588819.8</v>
      </c>
      <c r="H198" s="23" t="n">
        <f aca="false">H183+H188+H193</f>
        <v>592506.9</v>
      </c>
      <c r="I198" s="23" t="n">
        <f aca="false">I183+I188+I193</f>
        <v>596941</v>
      </c>
      <c r="J198" s="23" t="n">
        <f aca="false">J183+J188+J193</f>
        <v>616382.6</v>
      </c>
      <c r="K198" s="24" t="n">
        <f aca="false">SUM(E198:J198)</f>
        <v>3374663.8</v>
      </c>
    </row>
    <row r="199" customFormat="false" ht="21.95" hidden="false" customHeight="true" outlineLevel="0" collapsed="false">
      <c r="A199" s="20"/>
      <c r="B199" s="21"/>
      <c r="C199" s="17"/>
      <c r="D199" s="22" t="s">
        <v>23</v>
      </c>
      <c r="E199" s="23" t="n">
        <f aca="false">E184+E189+E194</f>
        <v>0</v>
      </c>
      <c r="F199" s="23" t="n">
        <f aca="false">F184+F189+F194</f>
        <v>0</v>
      </c>
      <c r="G199" s="23" t="n">
        <f aca="false">G184+G189+G194</f>
        <v>0</v>
      </c>
      <c r="H199" s="23" t="n">
        <f aca="false">H184+H189+H194</f>
        <v>0</v>
      </c>
      <c r="I199" s="23" t="n">
        <f aca="false">I184+I189+I194</f>
        <v>0</v>
      </c>
      <c r="J199" s="23" t="n">
        <f aca="false">J184+J189+J194</f>
        <v>0</v>
      </c>
      <c r="K199" s="24" t="n">
        <f aca="false">SUM(E199:J199)</f>
        <v>0</v>
      </c>
    </row>
    <row r="200" customFormat="false" ht="21.95" hidden="false" customHeight="true" outlineLevel="0" collapsed="false">
      <c r="A200" s="20"/>
      <c r="B200" s="21"/>
      <c r="C200" s="17"/>
      <c r="D200" s="22" t="s">
        <v>24</v>
      </c>
      <c r="E200" s="23" t="n">
        <f aca="false">E185+E190+E195</f>
        <v>66251.1</v>
      </c>
      <c r="F200" s="23" t="n">
        <f aca="false">F185+F190+F195</f>
        <v>104217.5</v>
      </c>
      <c r="G200" s="23" t="n">
        <f aca="false">G185+G190+G195</f>
        <v>238639.1</v>
      </c>
      <c r="H200" s="23" t="n">
        <f aca="false">H185+H190+H195</f>
        <v>257461.4</v>
      </c>
      <c r="I200" s="23" t="n">
        <f aca="false">I185+I190+I195</f>
        <v>280907.7</v>
      </c>
      <c r="J200" s="23" t="n">
        <f aca="false">J185+J190+J195</f>
        <v>317307</v>
      </c>
      <c r="K200" s="24" t="n">
        <f aca="false">SUM(E200:J200)</f>
        <v>1264783.8</v>
      </c>
    </row>
    <row r="201" customFormat="false" ht="21.95" hidden="false" customHeight="true" outlineLevel="0" collapsed="false">
      <c r="A201" s="20"/>
      <c r="B201" s="21"/>
      <c r="C201" s="17"/>
      <c r="D201" s="22" t="s">
        <v>25</v>
      </c>
      <c r="E201" s="23" t="n">
        <f aca="false">E186+E191+E196+0.1</f>
        <v>356925.7</v>
      </c>
      <c r="F201" s="23" t="n">
        <f aca="false">F186+F191+F196</f>
        <v>334943.8</v>
      </c>
      <c r="G201" s="23" t="n">
        <f aca="false">G186+G191+G196</f>
        <v>257480.7</v>
      </c>
      <c r="H201" s="23" t="n">
        <f aca="false">H186+H191+H196</f>
        <v>249545.5</v>
      </c>
      <c r="I201" s="23" t="n">
        <f aca="false">I186+I191+I196</f>
        <v>230533.3</v>
      </c>
      <c r="J201" s="23" t="n">
        <f aca="false">J186+J191+J196</f>
        <v>213575.6</v>
      </c>
      <c r="K201" s="24" t="n">
        <f aca="false">SUM(E201:J201)</f>
        <v>1643004.6</v>
      </c>
    </row>
    <row r="202" customFormat="false" ht="21.95" hidden="false" customHeight="true" outlineLevel="0" collapsed="false">
      <c r="A202" s="20"/>
      <c r="B202" s="21"/>
      <c r="C202" s="17"/>
      <c r="D202" s="22" t="s">
        <v>26</v>
      </c>
      <c r="E202" s="23" t="n">
        <f aca="false">E187+E192+E197</f>
        <v>57109.2</v>
      </c>
      <c r="F202" s="23" t="n">
        <f aca="false">F187+F192+F197</f>
        <v>60566.2</v>
      </c>
      <c r="G202" s="23" t="n">
        <f aca="false">G187+G192+G197</f>
        <v>92700</v>
      </c>
      <c r="H202" s="23" t="n">
        <f aca="false">H187+H192+H197</f>
        <v>85500</v>
      </c>
      <c r="I202" s="23" t="n">
        <f aca="false">I187+I192+I197</f>
        <v>85500</v>
      </c>
      <c r="J202" s="23" t="n">
        <f aca="false">J187+J192+J197</f>
        <v>85500</v>
      </c>
      <c r="K202" s="24" t="n">
        <f aca="false">SUM(E202:J202)</f>
        <v>466875.4</v>
      </c>
    </row>
    <row r="203" customFormat="false" ht="21.95" hidden="false" customHeight="true" outlineLevel="0" collapsed="false">
      <c r="A203" s="20" t="s">
        <v>60</v>
      </c>
      <c r="B203" s="21" t="s">
        <v>61</v>
      </c>
      <c r="C203" s="17" t="s">
        <v>22</v>
      </c>
      <c r="D203" s="17" t="s">
        <v>19</v>
      </c>
      <c r="E203" s="24" t="n">
        <f aca="false">SUM(E204:E207)</f>
        <v>6201</v>
      </c>
      <c r="F203" s="24" t="n">
        <f aca="false">SUM(F204:F207)</f>
        <v>28004.9</v>
      </c>
      <c r="G203" s="24" t="n">
        <f aca="false">SUM(G204:G207)</f>
        <v>39100.3</v>
      </c>
      <c r="H203" s="24" t="n">
        <f aca="false">SUM(H204:H207)</f>
        <v>49903.9</v>
      </c>
      <c r="I203" s="24" t="n">
        <f aca="false">SUM(I204:I207)</f>
        <v>45345.8</v>
      </c>
      <c r="J203" s="24" t="n">
        <f aca="false">SUM(J204:J207)</f>
        <v>39067.1</v>
      </c>
      <c r="K203" s="24" t="n">
        <f aca="false">SUM(K204:K207)</f>
        <v>207623</v>
      </c>
    </row>
    <row r="204" customFormat="false" ht="21.95" hidden="false" customHeight="true" outlineLevel="0" collapsed="false">
      <c r="A204" s="20"/>
      <c r="B204" s="21"/>
      <c r="C204" s="17"/>
      <c r="D204" s="17" t="s">
        <v>23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3" t="n">
        <f aca="false">SUM(E204:J204)</f>
        <v>0</v>
      </c>
    </row>
    <row r="205" customFormat="false" ht="21.95" hidden="false" customHeight="true" outlineLevel="0" collapsed="false">
      <c r="A205" s="20"/>
      <c r="B205" s="21"/>
      <c r="C205" s="17"/>
      <c r="D205" s="17" t="s">
        <v>24</v>
      </c>
      <c r="E205" s="24" t="n">
        <v>0</v>
      </c>
      <c r="F205" s="24" t="n">
        <v>0</v>
      </c>
      <c r="G205" s="24" t="n">
        <v>7407.9</v>
      </c>
      <c r="H205" s="24" t="n">
        <v>9816</v>
      </c>
      <c r="I205" s="24" t="n">
        <v>5650.8</v>
      </c>
      <c r="J205" s="24" t="n">
        <v>0</v>
      </c>
      <c r="K205" s="23" t="n">
        <f aca="false">SUM(E205:J205)</f>
        <v>22874.7</v>
      </c>
    </row>
    <row r="206" customFormat="false" ht="21.95" hidden="false" customHeight="true" outlineLevel="0" collapsed="false">
      <c r="A206" s="20"/>
      <c r="B206" s="21"/>
      <c r="C206" s="17"/>
      <c r="D206" s="17" t="s">
        <v>25</v>
      </c>
      <c r="E206" s="23" t="n">
        <v>1701</v>
      </c>
      <c r="F206" s="23" t="n">
        <v>3004.9</v>
      </c>
      <c r="G206" s="23" t="n">
        <v>3992.4</v>
      </c>
      <c r="H206" s="23" t="n">
        <v>5087.9</v>
      </c>
      <c r="I206" s="23" t="n">
        <f aca="false">4067.1+627.9</f>
        <v>4695</v>
      </c>
      <c r="J206" s="23" t="n">
        <v>4067.1</v>
      </c>
      <c r="K206" s="23" t="n">
        <f aca="false">SUM(E206:J206)</f>
        <v>22548.3</v>
      </c>
    </row>
    <row r="207" customFormat="false" ht="21.95" hidden="false" customHeight="true" outlineLevel="0" collapsed="false">
      <c r="A207" s="20"/>
      <c r="B207" s="21"/>
      <c r="C207" s="17"/>
      <c r="D207" s="17" t="s">
        <v>26</v>
      </c>
      <c r="E207" s="23" t="n">
        <v>4500</v>
      </c>
      <c r="F207" s="23" t="n">
        <v>25000</v>
      </c>
      <c r="G207" s="23" t="n">
        <v>27700</v>
      </c>
      <c r="H207" s="23" t="n">
        <v>35000</v>
      </c>
      <c r="I207" s="23" t="n">
        <v>35000</v>
      </c>
      <c r="J207" s="23" t="n">
        <v>35000</v>
      </c>
      <c r="K207" s="23" t="n">
        <f aca="false">SUM(E207:J207)</f>
        <v>162200</v>
      </c>
    </row>
    <row r="208" customFormat="false" ht="21.95" hidden="false" customHeight="true" outlineLevel="0" collapsed="false">
      <c r="A208" s="20"/>
      <c r="B208" s="21"/>
      <c r="C208" s="17" t="s">
        <v>49</v>
      </c>
      <c r="D208" s="17" t="s">
        <v>19</v>
      </c>
      <c r="E208" s="23" t="n">
        <f aca="false">SUM(E209:E212)</f>
        <v>0</v>
      </c>
      <c r="F208" s="23" t="n">
        <f aca="false">SUM(F209:F212)</f>
        <v>29.7</v>
      </c>
      <c r="G208" s="23" t="n">
        <f aca="false">SUM(G209:G212)</f>
        <v>54.6</v>
      </c>
      <c r="H208" s="23" t="n">
        <f aca="false">SUM(H209:H212)</f>
        <v>61.1</v>
      </c>
      <c r="I208" s="23" t="n">
        <f aca="false">SUM(I209:I212)</f>
        <v>0</v>
      </c>
      <c r="J208" s="23" t="n">
        <f aca="false">SUM(J209:J212)</f>
        <v>0</v>
      </c>
      <c r="K208" s="23" t="n">
        <f aca="false">SUM(K209:K212)</f>
        <v>145.4</v>
      </c>
    </row>
    <row r="209" customFormat="false" ht="21.95" hidden="false" customHeight="true" outlineLevel="0" collapsed="false">
      <c r="A209" s="20"/>
      <c r="B209" s="21"/>
      <c r="C209" s="17"/>
      <c r="D209" s="17" t="s">
        <v>23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3" t="n">
        <f aca="false">SUM(E209:J209)</f>
        <v>0</v>
      </c>
    </row>
    <row r="210" customFormat="false" ht="21.95" hidden="false" customHeight="true" outlineLevel="0" collapsed="false">
      <c r="A210" s="20"/>
      <c r="B210" s="21"/>
      <c r="C210" s="17"/>
      <c r="D210" s="17" t="s">
        <v>24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3" t="n">
        <f aca="false">SUM(E210:J210)</f>
        <v>0</v>
      </c>
    </row>
    <row r="211" customFormat="false" ht="21.95" hidden="false" customHeight="true" outlineLevel="0" collapsed="false">
      <c r="A211" s="20"/>
      <c r="B211" s="21"/>
      <c r="C211" s="17"/>
      <c r="D211" s="17" t="s">
        <v>25</v>
      </c>
      <c r="E211" s="24" t="n">
        <v>0</v>
      </c>
      <c r="F211" s="24" t="n">
        <v>29.7</v>
      </c>
      <c r="G211" s="24" t="n">
        <v>54.6</v>
      </c>
      <c r="H211" s="24" t="n">
        <v>61.1</v>
      </c>
      <c r="I211" s="24" t="n">
        <v>0</v>
      </c>
      <c r="J211" s="24" t="n">
        <v>0</v>
      </c>
      <c r="K211" s="23" t="n">
        <f aca="false">SUM(E211:J211)</f>
        <v>145.4</v>
      </c>
    </row>
    <row r="212" customFormat="false" ht="21.95" hidden="false" customHeight="true" outlineLevel="0" collapsed="false">
      <c r="A212" s="20"/>
      <c r="B212" s="21"/>
      <c r="C212" s="17"/>
      <c r="D212" s="17" t="s">
        <v>26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3" t="n">
        <f aca="false">SUM(E212:J212)</f>
        <v>0</v>
      </c>
    </row>
    <row r="213" customFormat="false" ht="21.95" hidden="false" customHeight="true" outlineLevel="0" collapsed="false">
      <c r="A213" s="20"/>
      <c r="B213" s="21"/>
      <c r="C213" s="17" t="s">
        <v>27</v>
      </c>
      <c r="D213" s="17" t="s">
        <v>19</v>
      </c>
      <c r="E213" s="24" t="n">
        <f aca="false">SUM(E214:E217)</f>
        <v>25794.5</v>
      </c>
      <c r="F213" s="24" t="n">
        <f aca="false">SUM(F214:F217)</f>
        <v>72616.8</v>
      </c>
      <c r="G213" s="24" t="n">
        <f aca="false">SUM(G214:G217)</f>
        <v>41477</v>
      </c>
      <c r="H213" s="24" t="n">
        <f aca="false">SUM(H214:H217)</f>
        <v>0</v>
      </c>
      <c r="I213" s="24" t="n">
        <f aca="false">SUM(I214:I217)</f>
        <v>0</v>
      </c>
      <c r="J213" s="24" t="n">
        <f aca="false">SUM(J214:J217)</f>
        <v>0</v>
      </c>
      <c r="K213" s="23" t="n">
        <f aca="false">SUM(E213:J213)</f>
        <v>139888.3</v>
      </c>
    </row>
    <row r="214" customFormat="false" ht="21.95" hidden="false" customHeight="true" outlineLevel="0" collapsed="false">
      <c r="A214" s="20"/>
      <c r="B214" s="21"/>
      <c r="C214" s="17"/>
      <c r="D214" s="17" t="s">
        <v>23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3" t="n">
        <f aca="false">SUM(E214:J214)</f>
        <v>0</v>
      </c>
    </row>
    <row r="215" customFormat="false" ht="21.95" hidden="false" customHeight="true" outlineLevel="0" collapsed="false">
      <c r="A215" s="20"/>
      <c r="B215" s="21"/>
      <c r="C215" s="17"/>
      <c r="D215" s="17" t="s">
        <v>24</v>
      </c>
      <c r="E215" s="24" t="n">
        <v>0</v>
      </c>
      <c r="F215" s="24" t="n">
        <v>130.9</v>
      </c>
      <c r="G215" s="24" t="n">
        <v>0</v>
      </c>
      <c r="H215" s="24" t="n">
        <v>0</v>
      </c>
      <c r="I215" s="24" t="n">
        <v>0</v>
      </c>
      <c r="J215" s="24" t="n">
        <v>0</v>
      </c>
      <c r="K215" s="23" t="n">
        <f aca="false">SUM(E215:J215)</f>
        <v>130.9</v>
      </c>
    </row>
    <row r="216" customFormat="false" ht="21.95" hidden="false" customHeight="true" outlineLevel="0" collapsed="false">
      <c r="A216" s="20"/>
      <c r="B216" s="21"/>
      <c r="C216" s="17"/>
      <c r="D216" s="17" t="s">
        <v>25</v>
      </c>
      <c r="E216" s="23" t="n">
        <v>6469.5</v>
      </c>
      <c r="F216" s="23" t="n">
        <v>35949.4</v>
      </c>
      <c r="G216" s="23" t="n">
        <v>4477</v>
      </c>
      <c r="H216" s="23" t="n">
        <v>0</v>
      </c>
      <c r="I216" s="23" t="n">
        <v>0</v>
      </c>
      <c r="J216" s="23" t="n">
        <v>0</v>
      </c>
      <c r="K216" s="23" t="n">
        <f aca="false">SUM(E216:J216)</f>
        <v>46895.9</v>
      </c>
    </row>
    <row r="217" customFormat="false" ht="21.95" hidden="false" customHeight="true" outlineLevel="0" collapsed="false">
      <c r="A217" s="20"/>
      <c r="B217" s="21"/>
      <c r="C217" s="17"/>
      <c r="D217" s="17" t="s">
        <v>26</v>
      </c>
      <c r="E217" s="23" t="n">
        <v>19325</v>
      </c>
      <c r="F217" s="23" t="n">
        <v>36536.5</v>
      </c>
      <c r="G217" s="23" t="n">
        <v>37000</v>
      </c>
      <c r="H217" s="23" t="n">
        <v>0</v>
      </c>
      <c r="I217" s="23" t="n">
        <v>0</v>
      </c>
      <c r="J217" s="23" t="n">
        <v>0</v>
      </c>
      <c r="K217" s="23" t="n">
        <f aca="false">SUM(E217:J217)</f>
        <v>92861.5</v>
      </c>
    </row>
    <row r="218" customFormat="false" ht="21.95" hidden="false" customHeight="true" outlineLevel="0" collapsed="false">
      <c r="A218" s="20"/>
      <c r="B218" s="21"/>
      <c r="C218" s="16" t="s">
        <v>56</v>
      </c>
      <c r="D218" s="22" t="s">
        <v>19</v>
      </c>
      <c r="E218" s="23" t="n">
        <f aca="false">E219+E220+E221+E222</f>
        <v>0</v>
      </c>
      <c r="F218" s="23" t="n">
        <f aca="false">F219+F220+F221+F222</f>
        <v>0</v>
      </c>
      <c r="G218" s="23" t="n">
        <f aca="false">G219+G220+G221+G222</f>
        <v>0</v>
      </c>
      <c r="H218" s="23" t="n">
        <f aca="false">H219+H220+H221+H222</f>
        <v>0</v>
      </c>
      <c r="I218" s="23" t="n">
        <f aca="false">I219+I220+I221+I222</f>
        <v>600</v>
      </c>
      <c r="J218" s="23" t="n">
        <f aca="false">J219+J220+J221+J222</f>
        <v>0</v>
      </c>
      <c r="K218" s="23" t="n">
        <f aca="false">SUM(E218:J218)</f>
        <v>600</v>
      </c>
    </row>
    <row r="219" customFormat="false" ht="21.95" hidden="false" customHeight="true" outlineLevel="0" collapsed="false">
      <c r="A219" s="20"/>
      <c r="B219" s="21"/>
      <c r="C219" s="16"/>
      <c r="D219" s="22" t="s">
        <v>23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f aca="false">SUM(E219:J219)</f>
        <v>0</v>
      </c>
    </row>
    <row r="220" customFormat="false" ht="21.95" hidden="false" customHeight="true" outlineLevel="0" collapsed="false">
      <c r="A220" s="20"/>
      <c r="B220" s="21"/>
      <c r="C220" s="16"/>
      <c r="D220" s="22" t="s">
        <v>24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f aca="false">SUM(E220:J220)</f>
        <v>0</v>
      </c>
    </row>
    <row r="221" customFormat="false" ht="21.95" hidden="false" customHeight="true" outlineLevel="0" collapsed="false">
      <c r="A221" s="20"/>
      <c r="B221" s="21"/>
      <c r="C221" s="16"/>
      <c r="D221" s="22" t="s">
        <v>25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600</v>
      </c>
      <c r="J221" s="23" t="n">
        <v>0</v>
      </c>
      <c r="K221" s="23" t="n">
        <f aca="false">SUM(E221:J221)</f>
        <v>600</v>
      </c>
    </row>
    <row r="222" customFormat="false" ht="21.95" hidden="false" customHeight="true" outlineLevel="0" collapsed="false">
      <c r="A222" s="20"/>
      <c r="B222" s="21"/>
      <c r="C222" s="16"/>
      <c r="D222" s="22" t="s">
        <v>26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f aca="false">SUM(E222:J222)</f>
        <v>0</v>
      </c>
    </row>
    <row r="223" customFormat="false" ht="21.95" hidden="false" customHeight="true" outlineLevel="0" collapsed="false">
      <c r="A223" s="20"/>
      <c r="B223" s="21"/>
      <c r="C223" s="17" t="s">
        <v>28</v>
      </c>
      <c r="D223" s="22" t="s">
        <v>19</v>
      </c>
      <c r="E223" s="23" t="n">
        <f aca="false">E203+E208+E213</f>
        <v>31995.5</v>
      </c>
      <c r="F223" s="23" t="n">
        <f aca="false">F203+F208+F213</f>
        <v>100651.4</v>
      </c>
      <c r="G223" s="23" t="n">
        <f aca="false">G203+G208+G213</f>
        <v>80631.9</v>
      </c>
      <c r="H223" s="23" t="n">
        <f aca="false">H203+H208+H213</f>
        <v>49965</v>
      </c>
      <c r="I223" s="23" t="n">
        <f aca="false">I203+I208+I213</f>
        <v>45345.8</v>
      </c>
      <c r="J223" s="23" t="n">
        <f aca="false">J203+J208+J213</f>
        <v>39067.1</v>
      </c>
      <c r="K223" s="23" t="n">
        <f aca="false">SUM(E223:J223)</f>
        <v>347656.7</v>
      </c>
    </row>
    <row r="224" customFormat="false" ht="21.95" hidden="false" customHeight="true" outlineLevel="0" collapsed="false">
      <c r="A224" s="20"/>
      <c r="B224" s="21"/>
      <c r="C224" s="17"/>
      <c r="D224" s="22" t="s">
        <v>23</v>
      </c>
      <c r="E224" s="23" t="n">
        <f aca="false">E204+E209+E214+E219</f>
        <v>0</v>
      </c>
      <c r="F224" s="23" t="n">
        <f aca="false">F204+F209+F214+F219</f>
        <v>0</v>
      </c>
      <c r="G224" s="23" t="n">
        <f aca="false">G204+G209+G214+G219</f>
        <v>0</v>
      </c>
      <c r="H224" s="23" t="n">
        <f aca="false">H204+H209+H214+H219</f>
        <v>0</v>
      </c>
      <c r="I224" s="23" t="n">
        <f aca="false">I204+I209+I214+I219</f>
        <v>0</v>
      </c>
      <c r="J224" s="23" t="n">
        <f aca="false">J204+J209+J214+J219</f>
        <v>0</v>
      </c>
      <c r="K224" s="23" t="n">
        <f aca="false">SUM(E224:J224)</f>
        <v>0</v>
      </c>
    </row>
    <row r="225" customFormat="false" ht="21.95" hidden="false" customHeight="true" outlineLevel="0" collapsed="false">
      <c r="A225" s="20"/>
      <c r="B225" s="21"/>
      <c r="C225" s="17"/>
      <c r="D225" s="22" t="s">
        <v>24</v>
      </c>
      <c r="E225" s="23" t="n">
        <f aca="false">E205+E210+E215+E220</f>
        <v>0</v>
      </c>
      <c r="F225" s="23" t="n">
        <f aca="false">F205+F210+F215+F220</f>
        <v>130.9</v>
      </c>
      <c r="G225" s="23" t="n">
        <f aca="false">G205+G210+G215+G220</f>
        <v>7407.9</v>
      </c>
      <c r="H225" s="23" t="n">
        <f aca="false">H205+H210+H215+H220</f>
        <v>9816</v>
      </c>
      <c r="I225" s="23" t="n">
        <f aca="false">I205+I210+I215+I220</f>
        <v>5650.8</v>
      </c>
      <c r="J225" s="23" t="n">
        <f aca="false">J205+J210+J215+J220</f>
        <v>0</v>
      </c>
      <c r="K225" s="23" t="n">
        <f aca="false">SUM(E225:J225)</f>
        <v>23005.6</v>
      </c>
    </row>
    <row r="226" customFormat="false" ht="21.95" hidden="false" customHeight="true" outlineLevel="0" collapsed="false">
      <c r="A226" s="20"/>
      <c r="B226" s="21"/>
      <c r="C226" s="17"/>
      <c r="D226" s="22" t="s">
        <v>25</v>
      </c>
      <c r="E226" s="23" t="n">
        <f aca="false">E206+E211+E216+E221</f>
        <v>8170.5</v>
      </c>
      <c r="F226" s="23" t="n">
        <f aca="false">F206+F211+F216+F221</f>
        <v>38984</v>
      </c>
      <c r="G226" s="23" t="n">
        <f aca="false">G206+G211+G216+G221</f>
        <v>8524</v>
      </c>
      <c r="H226" s="23" t="n">
        <f aca="false">H206+H211+H216+H221</f>
        <v>5149</v>
      </c>
      <c r="I226" s="23" t="n">
        <f aca="false">I206+I211+I216+I221</f>
        <v>5295</v>
      </c>
      <c r="J226" s="23" t="n">
        <f aca="false">J206+J211+J216+J221</f>
        <v>4067.1</v>
      </c>
      <c r="K226" s="23" t="n">
        <f aca="false">SUM(E226:J226)</f>
        <v>70189.6</v>
      </c>
      <c r="L226" s="38"/>
      <c r="M226" s="38" t="s">
        <v>62</v>
      </c>
      <c r="N226" s="38"/>
      <c r="O226" s="38" t="s">
        <v>63</v>
      </c>
      <c r="P226" s="38"/>
      <c r="Q226" s="38" t="s">
        <v>31</v>
      </c>
      <c r="R226" s="38"/>
      <c r="S226" s="38" t="s">
        <v>64</v>
      </c>
      <c r="T226" s="38"/>
      <c r="U226" s="38" t="s">
        <v>65</v>
      </c>
      <c r="V226" s="38"/>
      <c r="W226" s="39" t="s">
        <v>66</v>
      </c>
      <c r="X226" s="38" t="s">
        <v>67</v>
      </c>
      <c r="Y226" s="38"/>
      <c r="Z226" s="38" t="s">
        <v>68</v>
      </c>
      <c r="AA226" s="38"/>
      <c r="AB226" s="38" t="s">
        <v>69</v>
      </c>
      <c r="AC226" s="38"/>
      <c r="AD226" s="38" t="s">
        <v>69</v>
      </c>
      <c r="AE226" s="38"/>
      <c r="AF226" s="40"/>
      <c r="AG226" s="40" t="n">
        <v>600000</v>
      </c>
    </row>
    <row r="227" customFormat="false" ht="21.95" hidden="false" customHeight="true" outlineLevel="0" collapsed="false">
      <c r="A227" s="20"/>
      <c r="B227" s="21"/>
      <c r="C227" s="17"/>
      <c r="D227" s="22" t="s">
        <v>26</v>
      </c>
      <c r="E227" s="23" t="n">
        <f aca="false">E207+E212+E217+E222</f>
        <v>23825</v>
      </c>
      <c r="F227" s="23" t="n">
        <f aca="false">F207+F212+F217+F222</f>
        <v>61536.5</v>
      </c>
      <c r="G227" s="23" t="n">
        <f aca="false">G207+G212+G217+G222</f>
        <v>64700</v>
      </c>
      <c r="H227" s="23" t="n">
        <f aca="false">H207+H212+H217+H222</f>
        <v>35000</v>
      </c>
      <c r="I227" s="23" t="n">
        <f aca="false">I207+I212+I217+I222</f>
        <v>35000</v>
      </c>
      <c r="J227" s="23" t="n">
        <f aca="false">J207+J212+J217+J222</f>
        <v>35000</v>
      </c>
      <c r="K227" s="23" t="n">
        <f aca="false">SUM(E227:J227)</f>
        <v>255061.5</v>
      </c>
    </row>
    <row r="228" customFormat="false" ht="21.95" hidden="false" customHeight="true" outlineLevel="0" collapsed="false">
      <c r="A228" s="20" t="s">
        <v>70</v>
      </c>
      <c r="B228" s="21" t="s">
        <v>71</v>
      </c>
      <c r="C228" s="17" t="s">
        <v>22</v>
      </c>
      <c r="D228" s="17" t="s">
        <v>19</v>
      </c>
      <c r="E228" s="24" t="n">
        <f aca="false">SUM(E229:E232)</f>
        <v>0</v>
      </c>
      <c r="F228" s="24" t="n">
        <f aca="false">SUM(F229:F232)</f>
        <v>1310.7</v>
      </c>
      <c r="G228" s="24" t="n">
        <f aca="false">SUM(G229:G232)</f>
        <v>1430</v>
      </c>
      <c r="H228" s="24" t="n">
        <f aca="false">SUM(H229:H232)</f>
        <v>1478</v>
      </c>
      <c r="I228" s="24" t="n">
        <f aca="false">SUM(I229:I232)</f>
        <v>1659.2</v>
      </c>
      <c r="J228" s="24" t="n">
        <f aca="false">SUM(J229:J232)</f>
        <v>1659.2</v>
      </c>
      <c r="K228" s="23" t="n">
        <f aca="false">SUM(E228:J228)</f>
        <v>7537.1</v>
      </c>
    </row>
    <row r="229" customFormat="false" ht="21.95" hidden="false" customHeight="true" outlineLevel="0" collapsed="false">
      <c r="A229" s="20"/>
      <c r="B229" s="21"/>
      <c r="C229" s="17"/>
      <c r="D229" s="17" t="s">
        <v>23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3" t="n">
        <f aca="false">SUM(E229:J229)</f>
        <v>0</v>
      </c>
    </row>
    <row r="230" customFormat="false" ht="21.95" hidden="false" customHeight="true" outlineLevel="0" collapsed="false">
      <c r="A230" s="20"/>
      <c r="B230" s="21"/>
      <c r="C230" s="17"/>
      <c r="D230" s="17" t="s">
        <v>24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3" t="n">
        <f aca="false">SUM(E230:J230)</f>
        <v>0</v>
      </c>
    </row>
    <row r="231" customFormat="false" ht="21.95" hidden="false" customHeight="true" outlineLevel="0" collapsed="false">
      <c r="A231" s="20"/>
      <c r="B231" s="21"/>
      <c r="C231" s="17"/>
      <c r="D231" s="17" t="s">
        <v>25</v>
      </c>
      <c r="E231" s="23" t="n">
        <v>0</v>
      </c>
      <c r="F231" s="23" t="n">
        <v>1310.7</v>
      </c>
      <c r="G231" s="23" t="n">
        <v>1430</v>
      </c>
      <c r="H231" s="23" t="n">
        <v>1478</v>
      </c>
      <c r="I231" s="23" t="n">
        <v>1659.2</v>
      </c>
      <c r="J231" s="23" t="n">
        <v>1659.2</v>
      </c>
      <c r="K231" s="23" t="n">
        <f aca="false">SUM(E231:J231)</f>
        <v>7537.1</v>
      </c>
    </row>
    <row r="232" customFormat="false" ht="21.95" hidden="false" customHeight="true" outlineLevel="0" collapsed="false">
      <c r="A232" s="20"/>
      <c r="B232" s="21"/>
      <c r="C232" s="17"/>
      <c r="D232" s="17" t="s">
        <v>26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3" t="n">
        <f aca="false">SUM(E232:J232)</f>
        <v>0</v>
      </c>
    </row>
    <row r="233" customFormat="false" ht="21.95" hidden="false" customHeight="true" outlineLevel="0" collapsed="false">
      <c r="A233" s="20" t="s">
        <v>72</v>
      </c>
      <c r="B233" s="41" t="s">
        <v>73</v>
      </c>
      <c r="C233" s="17" t="s">
        <v>22</v>
      </c>
      <c r="D233" s="17" t="s">
        <v>19</v>
      </c>
      <c r="E233" s="23" t="n">
        <f aca="false">SUM(E234:E237)</f>
        <v>1040.9</v>
      </c>
      <c r="F233" s="23" t="n">
        <f aca="false">SUM(F234:F237)</f>
        <v>2342.1</v>
      </c>
      <c r="G233" s="23" t="n">
        <f aca="false">SUM(G234:G237)</f>
        <v>4445</v>
      </c>
      <c r="H233" s="23" t="n">
        <f aca="false">SUM(H234:H237)</f>
        <v>5141.5</v>
      </c>
      <c r="I233" s="23" t="n">
        <f aca="false">SUM(I234:I237)</f>
        <v>5400</v>
      </c>
      <c r="J233" s="23" t="n">
        <f aca="false">SUM(J234:J237)</f>
        <v>5400</v>
      </c>
      <c r="K233" s="23" t="n">
        <f aca="false">SUM(K234:K237)</f>
        <v>23769.5</v>
      </c>
    </row>
    <row r="234" customFormat="false" ht="21.95" hidden="false" customHeight="true" outlineLevel="0" collapsed="false">
      <c r="A234" s="20"/>
      <c r="B234" s="41"/>
      <c r="C234" s="17"/>
      <c r="D234" s="17" t="s">
        <v>23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3" t="n">
        <f aca="false">SUM(E234:J234)</f>
        <v>0</v>
      </c>
    </row>
    <row r="235" customFormat="false" ht="21.95" hidden="false" customHeight="true" outlineLevel="0" collapsed="false">
      <c r="A235" s="20"/>
      <c r="B235" s="41"/>
      <c r="C235" s="17"/>
      <c r="D235" s="17" t="s">
        <v>24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3" t="n">
        <f aca="false">SUM(E235:J235)</f>
        <v>0</v>
      </c>
    </row>
    <row r="236" customFormat="false" ht="21.95" hidden="false" customHeight="true" outlineLevel="0" collapsed="false">
      <c r="A236" s="20"/>
      <c r="B236" s="41"/>
      <c r="C236" s="17"/>
      <c r="D236" s="17" t="s">
        <v>25</v>
      </c>
      <c r="E236" s="23" t="n">
        <v>1040.9</v>
      </c>
      <c r="F236" s="23" t="n">
        <v>2342.1</v>
      </c>
      <c r="G236" s="23" t="n">
        <f aca="false">2342.1+1884.2+218.7</f>
        <v>4445</v>
      </c>
      <c r="H236" s="23" t="n">
        <v>5141.5</v>
      </c>
      <c r="I236" s="23" t="n">
        <v>5400</v>
      </c>
      <c r="J236" s="23" t="n">
        <v>5400</v>
      </c>
      <c r="K236" s="23" t="n">
        <f aca="false">SUM(E236:J236)</f>
        <v>23769.5</v>
      </c>
    </row>
    <row r="237" customFormat="false" ht="21.95" hidden="false" customHeight="true" outlineLevel="0" collapsed="false">
      <c r="A237" s="20"/>
      <c r="B237" s="41"/>
      <c r="C237" s="17"/>
      <c r="D237" s="17" t="s">
        <v>26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3" t="n">
        <f aca="false">SUM(E237:J237)</f>
        <v>0</v>
      </c>
    </row>
    <row r="238" customFormat="false" ht="21.95" hidden="false" customHeight="true" outlineLevel="0" collapsed="false">
      <c r="A238" s="20" t="s">
        <v>74</v>
      </c>
      <c r="B238" s="41" t="s">
        <v>75</v>
      </c>
      <c r="C238" s="17" t="s">
        <v>22</v>
      </c>
      <c r="D238" s="17" t="s">
        <v>19</v>
      </c>
      <c r="E238" s="24" t="n">
        <f aca="false">SUM(E239:E242)</f>
        <v>2500.8</v>
      </c>
      <c r="F238" s="24" t="n">
        <f aca="false">SUM(F239:F242)</f>
        <v>0</v>
      </c>
      <c r="G238" s="24" t="n">
        <f aca="false">SUM(G239:G242)-0.1</f>
        <v>1539.2</v>
      </c>
      <c r="H238" s="24" t="n">
        <f aca="false">SUM(H239:H242)</f>
        <v>400.2</v>
      </c>
      <c r="I238" s="24" t="n">
        <f aca="false">SUM(I239:I242)</f>
        <v>6141.3</v>
      </c>
      <c r="J238" s="24" t="n">
        <f aca="false">SUM(J239:J242)</f>
        <v>0</v>
      </c>
      <c r="K238" s="23" t="n">
        <f aca="false">SUM(E238:J238)</f>
        <v>10581.5</v>
      </c>
    </row>
    <row r="239" customFormat="false" ht="21.95" hidden="false" customHeight="true" outlineLevel="0" collapsed="false">
      <c r="A239" s="20"/>
      <c r="B239" s="41"/>
      <c r="C239" s="17"/>
      <c r="D239" s="17" t="s">
        <v>23</v>
      </c>
      <c r="E239" s="24" t="n">
        <v>2400.5</v>
      </c>
      <c r="F239" s="24" t="n">
        <v>0</v>
      </c>
      <c r="G239" s="24" t="n">
        <v>1477.5</v>
      </c>
      <c r="H239" s="24" t="n">
        <v>384.1</v>
      </c>
      <c r="I239" s="24" t="n">
        <v>5895</v>
      </c>
      <c r="J239" s="24" t="n">
        <v>0</v>
      </c>
      <c r="K239" s="23" t="n">
        <f aca="false">SUM(E239:J239)</f>
        <v>10157.1</v>
      </c>
    </row>
    <row r="240" customFormat="false" ht="21.95" hidden="false" customHeight="true" outlineLevel="0" collapsed="false">
      <c r="A240" s="20"/>
      <c r="B240" s="41"/>
      <c r="C240" s="17"/>
      <c r="D240" s="17" t="s">
        <v>24</v>
      </c>
      <c r="E240" s="24" t="n">
        <v>100</v>
      </c>
      <c r="F240" s="24" t="n">
        <v>0</v>
      </c>
      <c r="G240" s="24" t="n">
        <v>61.6</v>
      </c>
      <c r="H240" s="24" t="n">
        <v>16</v>
      </c>
      <c r="I240" s="24" t="n">
        <v>245.6</v>
      </c>
      <c r="J240" s="24" t="n">
        <v>0</v>
      </c>
      <c r="K240" s="23" t="n">
        <f aca="false">SUM(E240:J240)</f>
        <v>423.2</v>
      </c>
    </row>
    <row r="241" customFormat="false" ht="21.95" hidden="false" customHeight="true" outlineLevel="0" collapsed="false">
      <c r="A241" s="20"/>
      <c r="B241" s="41"/>
      <c r="C241" s="17"/>
      <c r="D241" s="17" t="s">
        <v>25</v>
      </c>
      <c r="E241" s="24" t="n">
        <v>0.3</v>
      </c>
      <c r="F241" s="24" t="n">
        <v>0</v>
      </c>
      <c r="G241" s="24" t="n">
        <v>0.2</v>
      </c>
      <c r="H241" s="24" t="n">
        <v>0.1</v>
      </c>
      <c r="I241" s="24" t="n">
        <v>0.7</v>
      </c>
      <c r="J241" s="24" t="n">
        <v>0</v>
      </c>
      <c r="K241" s="23" t="n">
        <f aca="false">SUM(E241:J241)</f>
        <v>1.3</v>
      </c>
    </row>
    <row r="242" customFormat="false" ht="21.95" hidden="false" customHeight="true" outlineLevel="0" collapsed="false">
      <c r="A242" s="20"/>
      <c r="B242" s="41"/>
      <c r="C242" s="17"/>
      <c r="D242" s="17" t="s">
        <v>26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3" t="n">
        <f aca="false">SUM(E242:J242)</f>
        <v>0</v>
      </c>
    </row>
    <row r="243" customFormat="false" ht="21.95" hidden="false" customHeight="true" outlineLevel="0" collapsed="false">
      <c r="A243" s="34" t="s">
        <v>76</v>
      </c>
      <c r="B243" s="41" t="s">
        <v>77</v>
      </c>
      <c r="C243" s="17" t="s">
        <v>49</v>
      </c>
      <c r="D243" s="17" t="s">
        <v>19</v>
      </c>
      <c r="E243" s="24" t="n">
        <f aca="false">SUM(E244:E247)</f>
        <v>0</v>
      </c>
      <c r="F243" s="24" t="n">
        <f aca="false">SUM(F244:F247)</f>
        <v>11229.1</v>
      </c>
      <c r="G243" s="24" t="n">
        <f aca="false">SUM(G244:G247)</f>
        <v>0</v>
      </c>
      <c r="H243" s="24" t="n">
        <f aca="false">SUM(H244:H247)</f>
        <v>4713.9</v>
      </c>
      <c r="I243" s="24" t="n">
        <f aca="false">SUM(I244:I247)</f>
        <v>0</v>
      </c>
      <c r="J243" s="24" t="n">
        <f aca="false">SUM(J244:J247)</f>
        <v>0</v>
      </c>
      <c r="K243" s="23" t="n">
        <f aca="false">SUM(E243:J243)</f>
        <v>15943</v>
      </c>
    </row>
    <row r="244" customFormat="false" ht="21.95" hidden="false" customHeight="true" outlineLevel="0" collapsed="false">
      <c r="A244" s="34"/>
      <c r="B244" s="41"/>
      <c r="C244" s="17"/>
      <c r="D244" s="17" t="s">
        <v>23</v>
      </c>
      <c r="E244" s="24" t="n">
        <v>0</v>
      </c>
      <c r="F244" s="24" t="n">
        <v>5423.6</v>
      </c>
      <c r="G244" s="24" t="n">
        <v>0</v>
      </c>
      <c r="H244" s="24" t="n">
        <v>3982.3</v>
      </c>
      <c r="I244" s="24" t="n">
        <v>0</v>
      </c>
      <c r="J244" s="24" t="n">
        <v>0</v>
      </c>
      <c r="K244" s="23" t="n">
        <f aca="false">SUM(E244:J244)</f>
        <v>9405.9</v>
      </c>
    </row>
    <row r="245" customFormat="false" ht="21.95" hidden="false" customHeight="true" outlineLevel="0" collapsed="false">
      <c r="A245" s="34"/>
      <c r="B245" s="41"/>
      <c r="C245" s="17"/>
      <c r="D245" s="17" t="s">
        <v>24</v>
      </c>
      <c r="E245" s="24" t="n">
        <v>0</v>
      </c>
      <c r="F245" s="24" t="n">
        <v>1620</v>
      </c>
      <c r="G245" s="24" t="n">
        <v>0</v>
      </c>
      <c r="H245" s="24" t="n">
        <v>165.9</v>
      </c>
      <c r="I245" s="24" t="n">
        <v>0</v>
      </c>
      <c r="J245" s="24" t="n">
        <v>0</v>
      </c>
      <c r="K245" s="23" t="n">
        <f aca="false">SUM(E245:J245)</f>
        <v>1785.9</v>
      </c>
    </row>
    <row r="246" customFormat="false" ht="21.95" hidden="false" customHeight="true" outlineLevel="0" collapsed="false">
      <c r="A246" s="34"/>
      <c r="B246" s="41"/>
      <c r="C246" s="17"/>
      <c r="D246" s="17" t="s">
        <v>25</v>
      </c>
      <c r="E246" s="24" t="n">
        <v>0</v>
      </c>
      <c r="F246" s="24" t="n">
        <v>4185.5</v>
      </c>
      <c r="G246" s="24" t="n">
        <v>0</v>
      </c>
      <c r="H246" s="24" t="n">
        <v>565.7</v>
      </c>
      <c r="I246" s="24" t="n">
        <v>0</v>
      </c>
      <c r="J246" s="24" t="n">
        <v>0</v>
      </c>
      <c r="K246" s="23" t="n">
        <f aca="false">SUM(E246:J246)</f>
        <v>4751.2</v>
      </c>
    </row>
    <row r="247" customFormat="false" ht="21.95" hidden="false" customHeight="true" outlineLevel="0" collapsed="false">
      <c r="A247" s="34"/>
      <c r="B247" s="41"/>
      <c r="C247" s="17"/>
      <c r="D247" s="17" t="s">
        <v>26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3" t="n">
        <f aca="false">SUM(E247:J247)</f>
        <v>0</v>
      </c>
    </row>
    <row r="248" customFormat="false" ht="21.95" hidden="false" customHeight="true" outlineLevel="0" collapsed="false">
      <c r="A248" s="27"/>
      <c r="B248" s="37" t="s">
        <v>43</v>
      </c>
      <c r="C248" s="27" t="s">
        <v>22</v>
      </c>
      <c r="D248" s="27" t="s">
        <v>19</v>
      </c>
      <c r="E248" s="29" t="n">
        <f aca="false">E183+E203+E228+E233+E238</f>
        <v>187832.3</v>
      </c>
      <c r="F248" s="29" t="n">
        <f aca="false">F183+F203+F228+F233+F238</f>
        <v>216918.9</v>
      </c>
      <c r="G248" s="29" t="n">
        <f aca="false">G183+G203+G228+G233+G238</f>
        <v>248984.8</v>
      </c>
      <c r="H248" s="29" t="n">
        <f aca="false">H183+H203+H228+H233+H238</f>
        <v>283796.7</v>
      </c>
      <c r="I248" s="29" t="n">
        <f aca="false">I183+I203+I228+I233+I238</f>
        <v>287692.4</v>
      </c>
      <c r="J248" s="29" t="n">
        <f aca="false">J183+J203+J228+J233+J238</f>
        <v>283353.2</v>
      </c>
      <c r="K248" s="29" t="n">
        <f aca="false">SUM(E248:J248)</f>
        <v>1508578.3</v>
      </c>
    </row>
    <row r="249" customFormat="false" ht="21.95" hidden="false" customHeight="true" outlineLevel="0" collapsed="false">
      <c r="A249" s="27"/>
      <c r="B249" s="37"/>
      <c r="C249" s="27"/>
      <c r="D249" s="17" t="s">
        <v>23</v>
      </c>
      <c r="E249" s="23" t="n">
        <f aca="false">E184+E204+E229+E234+E239</f>
        <v>2400.5</v>
      </c>
      <c r="F249" s="23" t="n">
        <f aca="false">F184+F204+F229+F234+F239</f>
        <v>0</v>
      </c>
      <c r="G249" s="23" t="n">
        <f aca="false">G184+G204+G229+G234+G239</f>
        <v>1477.5</v>
      </c>
      <c r="H249" s="23" t="n">
        <f aca="false">H184+H204+H229+H234+H239</f>
        <v>384.1</v>
      </c>
      <c r="I249" s="23" t="n">
        <f aca="false">I184+I204+I229+I234+I239</f>
        <v>5895</v>
      </c>
      <c r="J249" s="23" t="n">
        <f aca="false">J184+J204+J229+J234+J239</f>
        <v>0</v>
      </c>
      <c r="K249" s="23" t="n">
        <f aca="false">SUM(E249:J249)</f>
        <v>10157.1</v>
      </c>
    </row>
    <row r="250" customFormat="false" ht="21.95" hidden="false" customHeight="true" outlineLevel="0" collapsed="false">
      <c r="A250" s="27"/>
      <c r="B250" s="37"/>
      <c r="C250" s="27"/>
      <c r="D250" s="17" t="s">
        <v>24</v>
      </c>
      <c r="E250" s="23" t="n">
        <f aca="false">E185+E205+E230+E235+E240</f>
        <v>5655.3</v>
      </c>
      <c r="F250" s="23" t="n">
        <f aca="false">F185+F205+F230+F235+F240</f>
        <v>31701.7</v>
      </c>
      <c r="G250" s="23" t="n">
        <f aca="false">G185+G205+G230+G235+G240</f>
        <v>26655.3</v>
      </c>
      <c r="H250" s="23" t="n">
        <f aca="false">H185+H205+H230+H235+H240</f>
        <v>87754.5</v>
      </c>
      <c r="I250" s="23" t="n">
        <f aca="false">I185+I205+I230+I235+I240</f>
        <v>100541.5</v>
      </c>
      <c r="J250" s="23" t="n">
        <f aca="false">J185+J205+J230+J235+J240</f>
        <v>121124</v>
      </c>
      <c r="K250" s="23" t="n">
        <f aca="false">SUM(E250:J250)</f>
        <v>373432.3</v>
      </c>
    </row>
    <row r="251" customFormat="false" ht="21.95" hidden="false" customHeight="true" outlineLevel="0" collapsed="false">
      <c r="A251" s="27"/>
      <c r="B251" s="37"/>
      <c r="C251" s="27"/>
      <c r="D251" s="17" t="s">
        <v>25</v>
      </c>
      <c r="E251" s="23" t="n">
        <f aca="false">E186+E206+E231+E236+E241</f>
        <v>169776.5</v>
      </c>
      <c r="F251" s="23" t="n">
        <f aca="false">F186+F206+F231+F236+F241</f>
        <v>155057.4</v>
      </c>
      <c r="G251" s="23" t="n">
        <f aca="false">G186+G206+G231+G236+G241</f>
        <v>185252.1</v>
      </c>
      <c r="H251" s="23" t="n">
        <f aca="false">H186+H206+H231+H236+H241</f>
        <v>151158.1</v>
      </c>
      <c r="I251" s="23" t="n">
        <f aca="false">I186+I206+I231+I236+I241</f>
        <v>136755.9</v>
      </c>
      <c r="J251" s="23" t="n">
        <f aca="false">J186+J206+J231+J236+J241</f>
        <v>117729.2</v>
      </c>
      <c r="K251" s="23" t="n">
        <f aca="false">SUM(E251:J251)</f>
        <v>915729.2</v>
      </c>
    </row>
    <row r="252" customFormat="false" ht="21.95" hidden="false" customHeight="true" outlineLevel="0" collapsed="false">
      <c r="A252" s="27"/>
      <c r="B252" s="37"/>
      <c r="C252" s="27"/>
      <c r="D252" s="17" t="s">
        <v>26</v>
      </c>
      <c r="E252" s="23" t="n">
        <f aca="false">E187+E207+E232+E237+E242</f>
        <v>10000</v>
      </c>
      <c r="F252" s="23" t="n">
        <f aca="false">F187+F207+F232+F237+F242</f>
        <v>30159.8</v>
      </c>
      <c r="G252" s="23" t="n">
        <f aca="false">G187+G207+G232+G237+G242</f>
        <v>35600</v>
      </c>
      <c r="H252" s="23" t="n">
        <f aca="false">H187+H207+H232+H237+H242</f>
        <v>44500</v>
      </c>
      <c r="I252" s="23" t="n">
        <f aca="false">I187+I207+I232+I237+I242</f>
        <v>44500</v>
      </c>
      <c r="J252" s="23" t="n">
        <f aca="false">J187+J207+J232+J237+J242</f>
        <v>44500</v>
      </c>
      <c r="K252" s="23" t="n">
        <f aca="false">SUM(E252:J252)</f>
        <v>209259.8</v>
      </c>
    </row>
    <row r="253" customFormat="false" ht="21.95" hidden="false" customHeight="true" outlineLevel="0" collapsed="false">
      <c r="A253" s="27"/>
      <c r="B253" s="37"/>
      <c r="C253" s="27" t="s">
        <v>49</v>
      </c>
      <c r="D253" s="27" t="s">
        <v>19</v>
      </c>
      <c r="E253" s="29" t="n">
        <f aca="false">SUM(E254:E257)</f>
        <v>251033</v>
      </c>
      <c r="F253" s="29" t="n">
        <f aca="false">SUM(F254:F257)</f>
        <v>267535.7</v>
      </c>
      <c r="G253" s="29" t="n">
        <f aca="false">SUM(G254:G257)</f>
        <v>293741.3</v>
      </c>
      <c r="H253" s="29" t="n">
        <f aca="false">SUM(H254:H257)</f>
        <v>334023.3</v>
      </c>
      <c r="I253" s="29" t="n">
        <f aca="false">SUM(I254:I257)</f>
        <v>333509.8</v>
      </c>
      <c r="J253" s="29" t="n">
        <f aca="false">SUM(J254:J257)</f>
        <v>343786.5</v>
      </c>
      <c r="K253" s="29" t="n">
        <f aca="false">SUM(E253:J253)</f>
        <v>1823629.6</v>
      </c>
    </row>
    <row r="254" customFormat="false" ht="21.95" hidden="false" customHeight="true" outlineLevel="0" collapsed="false">
      <c r="A254" s="27"/>
      <c r="B254" s="37"/>
      <c r="C254" s="27"/>
      <c r="D254" s="17" t="s">
        <v>23</v>
      </c>
      <c r="E254" s="23" t="n">
        <f aca="false">E189+E209</f>
        <v>0</v>
      </c>
      <c r="F254" s="23" t="n">
        <f aca="false">F189+F209+F244</f>
        <v>5423.6</v>
      </c>
      <c r="G254" s="23" t="n">
        <f aca="false">G189+G209</f>
        <v>0</v>
      </c>
      <c r="H254" s="23" t="n">
        <f aca="false">H244</f>
        <v>3982.3</v>
      </c>
      <c r="I254" s="23" t="n">
        <f aca="false">I189+I209</f>
        <v>0</v>
      </c>
      <c r="J254" s="23" t="n">
        <f aca="false">J189+J209</f>
        <v>0</v>
      </c>
      <c r="K254" s="23" t="n">
        <f aca="false">SUM(E254:J254)</f>
        <v>9405.9</v>
      </c>
    </row>
    <row r="255" customFormat="false" ht="21.95" hidden="false" customHeight="true" outlineLevel="0" collapsed="false">
      <c r="A255" s="27"/>
      <c r="B255" s="37"/>
      <c r="C255" s="27"/>
      <c r="D255" s="17" t="s">
        <v>24</v>
      </c>
      <c r="E255" s="23" t="n">
        <f aca="false">E190+E210</f>
        <v>42965.1</v>
      </c>
      <c r="F255" s="23" t="n">
        <f aca="false">F190+F210+F245</f>
        <v>54177.9</v>
      </c>
      <c r="G255" s="23" t="n">
        <f aca="false">G190+G210+G245</f>
        <v>185286</v>
      </c>
      <c r="H255" s="23" t="n">
        <f aca="false">H190+H210+H245</f>
        <v>177293.9</v>
      </c>
      <c r="I255" s="23" t="n">
        <f aca="false">I190+I210</f>
        <v>186262.6</v>
      </c>
      <c r="J255" s="23" t="n">
        <f aca="false">J190+J210</f>
        <v>196183</v>
      </c>
      <c r="K255" s="23" t="n">
        <f aca="false">SUM(E255:J255)</f>
        <v>842168.5</v>
      </c>
    </row>
    <row r="256" customFormat="false" ht="21.95" hidden="false" customHeight="true" outlineLevel="0" collapsed="false">
      <c r="A256" s="27"/>
      <c r="B256" s="37"/>
      <c r="C256" s="27"/>
      <c r="D256" s="17" t="s">
        <v>25</v>
      </c>
      <c r="E256" s="23" t="n">
        <f aca="false">E191+E211</f>
        <v>157808.7</v>
      </c>
      <c r="F256" s="23" t="n">
        <f aca="false">F191+F211+F246</f>
        <v>154569.7</v>
      </c>
      <c r="G256" s="23" t="n">
        <f aca="false">G191+G211+G246</f>
        <v>42555.3</v>
      </c>
      <c r="H256" s="23" t="n">
        <f aca="false">H191+H211+H246</f>
        <v>76747.1</v>
      </c>
      <c r="I256" s="23" t="n">
        <f aca="false">I191+I211</f>
        <v>71247.2</v>
      </c>
      <c r="J256" s="23" t="n">
        <f aca="false">J191+J211</f>
        <v>71603.5</v>
      </c>
      <c r="K256" s="23" t="n">
        <f aca="false">SUM(E256:J256)</f>
        <v>574531.5</v>
      </c>
    </row>
    <row r="257" customFormat="false" ht="21.95" hidden="false" customHeight="true" outlineLevel="0" collapsed="false">
      <c r="A257" s="27"/>
      <c r="B257" s="37"/>
      <c r="C257" s="27"/>
      <c r="D257" s="17" t="s">
        <v>26</v>
      </c>
      <c r="E257" s="23" t="n">
        <f aca="false">E192+E212</f>
        <v>50259.2</v>
      </c>
      <c r="F257" s="23" t="n">
        <f aca="false">F192+F212+F247</f>
        <v>53364.5</v>
      </c>
      <c r="G257" s="23" t="n">
        <f aca="false">G192+G212</f>
        <v>65900</v>
      </c>
      <c r="H257" s="23" t="n">
        <f aca="false">H192+H212</f>
        <v>76000</v>
      </c>
      <c r="I257" s="23" t="n">
        <f aca="false">I192+I212</f>
        <v>76000</v>
      </c>
      <c r="J257" s="23" t="n">
        <f aca="false">J192+J212</f>
        <v>76000</v>
      </c>
      <c r="K257" s="23" t="n">
        <f aca="false">SUM(E257:J257)</f>
        <v>397523.7</v>
      </c>
    </row>
    <row r="258" customFormat="false" ht="21.95" hidden="false" customHeight="true" outlineLevel="0" collapsed="false">
      <c r="A258" s="27"/>
      <c r="B258" s="37"/>
      <c r="C258" s="27" t="s">
        <v>27</v>
      </c>
      <c r="D258" s="27" t="s">
        <v>19</v>
      </c>
      <c r="E258" s="29" t="n">
        <f aca="false">SUM(E259:E262)</f>
        <v>76957.8</v>
      </c>
      <c r="F258" s="29" t="n">
        <f aca="false">SUM(F259:F262)</f>
        <v>130806.2</v>
      </c>
      <c r="G258" s="29" t="n">
        <f aca="false">SUM(G259:G262)</f>
        <v>134139.8</v>
      </c>
      <c r="H258" s="29" t="n">
        <f aca="false">SUM(H259:H262)</f>
        <v>36385.5</v>
      </c>
      <c r="I258" s="29" t="n">
        <f aca="false">SUM(I259:I262)</f>
        <v>34285.1</v>
      </c>
      <c r="J258" s="29" t="n">
        <f aca="false">SUM(J259:J262)</f>
        <v>35369.2</v>
      </c>
      <c r="K258" s="29" t="n">
        <f aca="false">SUM(K259:K262)</f>
        <v>447943.6</v>
      </c>
    </row>
    <row r="259" customFormat="false" ht="21.95" hidden="false" customHeight="true" outlineLevel="0" collapsed="false">
      <c r="A259" s="27"/>
      <c r="B259" s="37"/>
      <c r="C259" s="27"/>
      <c r="D259" s="27" t="s">
        <v>23</v>
      </c>
      <c r="E259" s="29" t="n">
        <f aca="false">E194+E214</f>
        <v>0</v>
      </c>
      <c r="F259" s="29" t="n">
        <f aca="false">F194+F214</f>
        <v>0</v>
      </c>
      <c r="G259" s="29" t="n">
        <f aca="false">G194+G214</f>
        <v>0</v>
      </c>
      <c r="H259" s="29" t="n">
        <f aca="false">H194+H214</f>
        <v>0</v>
      </c>
      <c r="I259" s="29" t="n">
        <f aca="false">I194+I214</f>
        <v>0</v>
      </c>
      <c r="J259" s="29" t="n">
        <f aca="false">J194+J214</f>
        <v>0</v>
      </c>
      <c r="K259" s="29" t="n">
        <f aca="false">SUM(E259:J259)</f>
        <v>0</v>
      </c>
    </row>
    <row r="260" customFormat="false" ht="21.95" hidden="false" customHeight="true" outlineLevel="0" collapsed="false">
      <c r="A260" s="27"/>
      <c r="B260" s="37"/>
      <c r="C260" s="27"/>
      <c r="D260" s="17" t="s">
        <v>24</v>
      </c>
      <c r="E260" s="23" t="n">
        <f aca="false">E195+E215</f>
        <v>17730.7</v>
      </c>
      <c r="F260" s="23" t="n">
        <f aca="false">F195+F215</f>
        <v>20088.8</v>
      </c>
      <c r="G260" s="23" t="n">
        <f aca="false">G195+G215</f>
        <v>34167.3</v>
      </c>
      <c r="H260" s="23" t="n">
        <f aca="false">H195+H215</f>
        <v>2410.9</v>
      </c>
      <c r="I260" s="23" t="n">
        <f aca="false">I195+I215</f>
        <v>0</v>
      </c>
      <c r="J260" s="23" t="n">
        <f aca="false">J195+J215</f>
        <v>0</v>
      </c>
      <c r="K260" s="23" t="n">
        <f aca="false">SUM(E260:J260)</f>
        <v>74397.7</v>
      </c>
    </row>
    <row r="261" customFormat="false" ht="21.95" hidden="false" customHeight="true" outlineLevel="0" collapsed="false">
      <c r="A261" s="27"/>
      <c r="B261" s="37"/>
      <c r="C261" s="27"/>
      <c r="D261" s="17" t="s">
        <v>25</v>
      </c>
      <c r="E261" s="23" t="n">
        <f aca="false">E196+E216</f>
        <v>38552.1</v>
      </c>
      <c r="F261" s="23" t="n">
        <f aca="false">F196+F216</f>
        <v>72139</v>
      </c>
      <c r="G261" s="23" t="n">
        <f aca="false">G196+G216</f>
        <v>44072.5</v>
      </c>
      <c r="H261" s="23" t="n">
        <f aca="false">H196+H216</f>
        <v>33974.6</v>
      </c>
      <c r="I261" s="23" t="n">
        <f aca="false">I196+I216</f>
        <v>34285.1</v>
      </c>
      <c r="J261" s="23" t="n">
        <f aca="false">J196+J216</f>
        <v>35369.2</v>
      </c>
      <c r="K261" s="23" t="n">
        <f aca="false">SUM(E261:J261)</f>
        <v>258392.5</v>
      </c>
    </row>
    <row r="262" customFormat="false" ht="21.95" hidden="false" customHeight="true" outlineLevel="0" collapsed="false">
      <c r="A262" s="27"/>
      <c r="B262" s="37"/>
      <c r="C262" s="27"/>
      <c r="D262" s="17" t="s">
        <v>26</v>
      </c>
      <c r="E262" s="23" t="n">
        <f aca="false">E197+E217</f>
        <v>20675</v>
      </c>
      <c r="F262" s="23" t="n">
        <f aca="false">F197+F217</f>
        <v>38578.4</v>
      </c>
      <c r="G262" s="23" t="n">
        <f aca="false">G197+G217</f>
        <v>55900</v>
      </c>
      <c r="H262" s="23" t="n">
        <f aca="false">H197+H217</f>
        <v>0</v>
      </c>
      <c r="I262" s="23" t="n">
        <f aca="false">I197+I217</f>
        <v>0</v>
      </c>
      <c r="J262" s="23" t="n">
        <f aca="false">J197+J217</f>
        <v>0</v>
      </c>
      <c r="K262" s="23" t="n">
        <f aca="false">SUM(E262:J262)</f>
        <v>115153.4</v>
      </c>
    </row>
    <row r="263" customFormat="false" ht="21.95" hidden="false" customHeight="true" outlineLevel="0" collapsed="false">
      <c r="A263" s="27"/>
      <c r="B263" s="37"/>
      <c r="C263" s="30" t="s">
        <v>56</v>
      </c>
      <c r="D263" s="28" t="s">
        <v>19</v>
      </c>
      <c r="E263" s="23" t="n">
        <f aca="false">E218</f>
        <v>0</v>
      </c>
      <c r="F263" s="23" t="n">
        <f aca="false">F218</f>
        <v>0</v>
      </c>
      <c r="G263" s="23" t="n">
        <f aca="false">G218</f>
        <v>0</v>
      </c>
      <c r="H263" s="23" t="n">
        <f aca="false">H218</f>
        <v>0</v>
      </c>
      <c r="I263" s="23" t="n">
        <f aca="false">I218</f>
        <v>600</v>
      </c>
      <c r="J263" s="23" t="n">
        <f aca="false">J218</f>
        <v>0</v>
      </c>
      <c r="K263" s="23" t="n">
        <f aca="false">SUM(E263:J263)</f>
        <v>600</v>
      </c>
    </row>
    <row r="264" customFormat="false" ht="21.95" hidden="false" customHeight="true" outlineLevel="0" collapsed="false">
      <c r="A264" s="27"/>
      <c r="B264" s="37"/>
      <c r="C264" s="30"/>
      <c r="D264" s="28" t="s">
        <v>23</v>
      </c>
      <c r="E264" s="23" t="n">
        <f aca="false">E219</f>
        <v>0</v>
      </c>
      <c r="F264" s="23" t="n">
        <f aca="false">F219</f>
        <v>0</v>
      </c>
      <c r="G264" s="23" t="n">
        <f aca="false">G219</f>
        <v>0</v>
      </c>
      <c r="H264" s="23" t="n">
        <f aca="false">H219</f>
        <v>0</v>
      </c>
      <c r="I264" s="23" t="n">
        <f aca="false">I219</f>
        <v>0</v>
      </c>
      <c r="J264" s="23" t="n">
        <f aca="false">J219</f>
        <v>0</v>
      </c>
      <c r="K264" s="23" t="n">
        <f aca="false">SUM(E264:J264)</f>
        <v>0</v>
      </c>
    </row>
    <row r="265" customFormat="false" ht="21.95" hidden="false" customHeight="true" outlineLevel="0" collapsed="false">
      <c r="A265" s="27"/>
      <c r="B265" s="37"/>
      <c r="C265" s="30"/>
      <c r="D265" s="28" t="s">
        <v>24</v>
      </c>
      <c r="E265" s="23" t="n">
        <f aca="false">E220</f>
        <v>0</v>
      </c>
      <c r="F265" s="23" t="n">
        <f aca="false">F220</f>
        <v>0</v>
      </c>
      <c r="G265" s="23" t="n">
        <f aca="false">G220</f>
        <v>0</v>
      </c>
      <c r="H265" s="23" t="n">
        <f aca="false">H220</f>
        <v>0</v>
      </c>
      <c r="I265" s="23" t="n">
        <f aca="false">I220</f>
        <v>0</v>
      </c>
      <c r="J265" s="23" t="n">
        <f aca="false">J220</f>
        <v>0</v>
      </c>
      <c r="K265" s="23" t="n">
        <f aca="false">SUM(E265:J265)</f>
        <v>0</v>
      </c>
    </row>
    <row r="266" customFormat="false" ht="21.95" hidden="false" customHeight="true" outlineLevel="0" collapsed="false">
      <c r="A266" s="27"/>
      <c r="B266" s="37"/>
      <c r="C266" s="30"/>
      <c r="D266" s="28" t="s">
        <v>25</v>
      </c>
      <c r="E266" s="23" t="n">
        <f aca="false">E221</f>
        <v>0</v>
      </c>
      <c r="F266" s="23" t="n">
        <f aca="false">F221</f>
        <v>0</v>
      </c>
      <c r="G266" s="23" t="n">
        <f aca="false">G221</f>
        <v>0</v>
      </c>
      <c r="H266" s="23" t="n">
        <f aca="false">H221</f>
        <v>0</v>
      </c>
      <c r="I266" s="23" t="n">
        <f aca="false">I221</f>
        <v>600</v>
      </c>
      <c r="J266" s="23" t="n">
        <f aca="false">J221</f>
        <v>0</v>
      </c>
      <c r="K266" s="23" t="n">
        <f aca="false">SUM(E266:J266)</f>
        <v>600</v>
      </c>
    </row>
    <row r="267" customFormat="false" ht="21.95" hidden="false" customHeight="true" outlineLevel="0" collapsed="false">
      <c r="A267" s="27"/>
      <c r="B267" s="37"/>
      <c r="C267" s="30"/>
      <c r="D267" s="28" t="s">
        <v>26</v>
      </c>
      <c r="E267" s="23" t="n">
        <f aca="false">E222</f>
        <v>0</v>
      </c>
      <c r="F267" s="23" t="n">
        <f aca="false">F222</f>
        <v>0</v>
      </c>
      <c r="G267" s="23" t="n">
        <f aca="false">G222</f>
        <v>0</v>
      </c>
      <c r="H267" s="23" t="n">
        <f aca="false">H222</f>
        <v>0</v>
      </c>
      <c r="I267" s="23" t="n">
        <f aca="false">I222</f>
        <v>0</v>
      </c>
      <c r="J267" s="23" t="n">
        <f aca="false">J222</f>
        <v>0</v>
      </c>
      <c r="K267" s="23" t="n">
        <f aca="false">SUM(E267:J267)</f>
        <v>0</v>
      </c>
    </row>
    <row r="268" customFormat="false" ht="22.5" hidden="false" customHeight="true" outlineLevel="0" collapsed="false">
      <c r="A268" s="27"/>
      <c r="B268" s="37"/>
      <c r="C268" s="27" t="s">
        <v>28</v>
      </c>
      <c r="D268" s="27" t="s">
        <v>19</v>
      </c>
      <c r="E268" s="29" t="n">
        <f aca="false">SUM(E269:E272)</f>
        <v>515823.2</v>
      </c>
      <c r="F268" s="29" t="n">
        <f aca="false">SUM(F269:F272)</f>
        <v>615260.8</v>
      </c>
      <c r="G268" s="29" t="n">
        <f aca="false">SUM(G269:G272)-0.1</f>
        <v>676865.9</v>
      </c>
      <c r="H268" s="29" t="n">
        <f aca="false">SUM(H269:H272)</f>
        <v>654205.5</v>
      </c>
      <c r="I268" s="29" t="n">
        <f aca="false">SUM(I269:I272)</f>
        <v>656087.3</v>
      </c>
      <c r="J268" s="29" t="n">
        <f aca="false">SUM(J269:J272)</f>
        <v>662508.9</v>
      </c>
      <c r="K268" s="29" t="n">
        <f aca="false">SUM(E268:J268)</f>
        <v>3780751.6</v>
      </c>
    </row>
    <row r="269" customFormat="false" ht="22.5" hidden="false" customHeight="true" outlineLevel="0" collapsed="false">
      <c r="A269" s="27"/>
      <c r="B269" s="37"/>
      <c r="C269" s="27"/>
      <c r="D269" s="17" t="s">
        <v>23</v>
      </c>
      <c r="E269" s="23" t="n">
        <f aca="false">E249+E254+E259</f>
        <v>2400.5</v>
      </c>
      <c r="F269" s="23" t="n">
        <f aca="false">F249+F254+F259</f>
        <v>5423.6</v>
      </c>
      <c r="G269" s="23" t="n">
        <f aca="false">G249+G254+G259</f>
        <v>1477.5</v>
      </c>
      <c r="H269" s="23" t="n">
        <f aca="false">H249+H254+H259</f>
        <v>4366.4</v>
      </c>
      <c r="I269" s="23" t="n">
        <f aca="false">I249+I254+I259</f>
        <v>5895</v>
      </c>
      <c r="J269" s="23" t="n">
        <f aca="false">J249+J254+J259</f>
        <v>0</v>
      </c>
      <c r="K269" s="23" t="n">
        <f aca="false">SUM(E269:J269)</f>
        <v>19563</v>
      </c>
    </row>
    <row r="270" customFormat="false" ht="22.5" hidden="false" customHeight="true" outlineLevel="0" collapsed="false">
      <c r="A270" s="27"/>
      <c r="B270" s="37"/>
      <c r="C270" s="27"/>
      <c r="D270" s="17" t="s">
        <v>24</v>
      </c>
      <c r="E270" s="23" t="n">
        <f aca="false">E250+E255+E260</f>
        <v>66351.1</v>
      </c>
      <c r="F270" s="23" t="n">
        <f aca="false">F250+F255+F260</f>
        <v>105968.4</v>
      </c>
      <c r="G270" s="23" t="n">
        <f aca="false">G250+G255+G260</f>
        <v>246108.6</v>
      </c>
      <c r="H270" s="23" t="n">
        <f aca="false">H250+H255+H260</f>
        <v>267459.3</v>
      </c>
      <c r="I270" s="23" t="n">
        <f aca="false">I250+I255+I260+I266</f>
        <v>287404.1</v>
      </c>
      <c r="J270" s="23" t="n">
        <f aca="false">J250+J255+J260+J266</f>
        <v>317307</v>
      </c>
      <c r="K270" s="23" t="n">
        <f aca="false">SUM(E270:J270)</f>
        <v>1290598.5</v>
      </c>
    </row>
    <row r="271" customFormat="false" ht="22.5" hidden="false" customHeight="true" outlineLevel="0" collapsed="false">
      <c r="A271" s="27"/>
      <c r="B271" s="37"/>
      <c r="C271" s="27"/>
      <c r="D271" s="17" t="s">
        <v>25</v>
      </c>
      <c r="E271" s="23" t="n">
        <f aca="false">E251+E256+E261+0.1</f>
        <v>366137.4</v>
      </c>
      <c r="F271" s="23" t="n">
        <f aca="false">F251+F256+F261</f>
        <v>381766.1</v>
      </c>
      <c r="G271" s="23" t="n">
        <f aca="false">G251+G256+G261</f>
        <v>271879.9</v>
      </c>
      <c r="H271" s="23" t="n">
        <f aca="false">H251+H256+H261</f>
        <v>261879.8</v>
      </c>
      <c r="I271" s="23" t="n">
        <f aca="false">I251+I256+I261</f>
        <v>242288.2</v>
      </c>
      <c r="J271" s="23" t="n">
        <f aca="false">J251+J256+J261</f>
        <v>224701.9</v>
      </c>
      <c r="K271" s="23" t="n">
        <f aca="false">SUM(E271:J271)</f>
        <v>1748653.3</v>
      </c>
    </row>
    <row r="272" customFormat="false" ht="22.5" hidden="false" customHeight="true" outlineLevel="0" collapsed="false">
      <c r="A272" s="27"/>
      <c r="B272" s="37"/>
      <c r="C272" s="27"/>
      <c r="D272" s="17" t="s">
        <v>26</v>
      </c>
      <c r="E272" s="23" t="n">
        <f aca="false">E252+E257+E262</f>
        <v>80934.2</v>
      </c>
      <c r="F272" s="23" t="n">
        <f aca="false">F252+F257+F262</f>
        <v>122102.7</v>
      </c>
      <c r="G272" s="23" t="n">
        <f aca="false">G252+G257+G262</f>
        <v>157400</v>
      </c>
      <c r="H272" s="23" t="n">
        <f aca="false">H252+H257+H262</f>
        <v>120500</v>
      </c>
      <c r="I272" s="23" t="n">
        <f aca="false">I252+I257+I262</f>
        <v>120500</v>
      </c>
      <c r="J272" s="23" t="n">
        <f aca="false">J252+J257+J262</f>
        <v>120500</v>
      </c>
      <c r="K272" s="23" t="n">
        <f aca="false">SUM(E272:J272)</f>
        <v>721936.9</v>
      </c>
    </row>
    <row r="273" customFormat="false" ht="48" hidden="false" customHeight="true" outlineLevel="0" collapsed="false">
      <c r="A273" s="42" t="s">
        <v>78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23.1" hidden="false" customHeight="true" outlineLevel="0" collapsed="false">
      <c r="A274" s="31" t="s">
        <v>79</v>
      </c>
      <c r="B274" s="33" t="s">
        <v>80</v>
      </c>
      <c r="C274" s="16" t="s">
        <v>42</v>
      </c>
      <c r="D274" s="17" t="s">
        <v>19</v>
      </c>
      <c r="E274" s="24" t="n">
        <f aca="false">SUM(E275:E278)-0.1</f>
        <v>220134.2</v>
      </c>
      <c r="F274" s="24" t="n">
        <f aca="false">SUM(F275:F278)</f>
        <v>0</v>
      </c>
      <c r="G274" s="24" t="n">
        <f aca="false">SUM(G275:G278)</f>
        <v>0</v>
      </c>
      <c r="H274" s="24" t="n">
        <f aca="false">SUM(H275:H278)</f>
        <v>0</v>
      </c>
      <c r="I274" s="24" t="n">
        <f aca="false">SUM(I275:I278)</f>
        <v>0</v>
      </c>
      <c r="J274" s="24" t="n">
        <f aca="false">SUM(J275:J278)</f>
        <v>0</v>
      </c>
      <c r="K274" s="23" t="n">
        <f aca="false">SUM(E274:J274)</f>
        <v>220134.2</v>
      </c>
    </row>
    <row r="275" customFormat="false" ht="23.1" hidden="false" customHeight="true" outlineLevel="0" collapsed="false">
      <c r="A275" s="31"/>
      <c r="B275" s="33"/>
      <c r="C275" s="16"/>
      <c r="D275" s="17" t="s">
        <v>23</v>
      </c>
      <c r="E275" s="24" t="n">
        <v>210487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3" t="n">
        <f aca="false">SUM(E275:J275)</f>
        <v>210487</v>
      </c>
    </row>
    <row r="276" customFormat="false" ht="23.1" hidden="false" customHeight="true" outlineLevel="0" collapsed="false">
      <c r="A276" s="31"/>
      <c r="B276" s="33"/>
      <c r="C276" s="16"/>
      <c r="D276" s="17" t="s">
        <v>24</v>
      </c>
      <c r="E276" s="24" t="n">
        <v>8770.3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3" t="n">
        <f aca="false">SUM(E276:J276)</f>
        <v>8770.3</v>
      </c>
    </row>
    <row r="277" customFormat="false" ht="23.1" hidden="false" customHeight="true" outlineLevel="0" collapsed="false">
      <c r="A277" s="31"/>
      <c r="B277" s="33"/>
      <c r="C277" s="16"/>
      <c r="D277" s="17" t="s">
        <v>25</v>
      </c>
      <c r="E277" s="24" t="n">
        <v>877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3" t="n">
        <f aca="false">SUM(E277:J277)</f>
        <v>877</v>
      </c>
    </row>
    <row r="278" customFormat="false" ht="23.1" hidden="false" customHeight="true" outlineLevel="0" collapsed="false">
      <c r="A278" s="31"/>
      <c r="B278" s="33"/>
      <c r="C278" s="16"/>
      <c r="D278" s="17" t="s">
        <v>26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3" t="n">
        <f aca="false">SUM(E278:J278)</f>
        <v>0</v>
      </c>
    </row>
    <row r="279" customFormat="false" ht="23.1" hidden="false" customHeight="true" outlineLevel="0" collapsed="false">
      <c r="A279" s="31"/>
      <c r="B279" s="33"/>
      <c r="C279" s="17" t="s">
        <v>22</v>
      </c>
      <c r="D279" s="17" t="s">
        <v>19</v>
      </c>
      <c r="E279" s="24" t="n">
        <f aca="false">E280+E281+E282+E283+0.1</f>
        <v>50435.1</v>
      </c>
      <c r="F279" s="24" t="n">
        <f aca="false">SUM(F280:F283)</f>
        <v>0</v>
      </c>
      <c r="G279" s="24" t="n">
        <f aca="false">SUM(G280:G283)</f>
        <v>0</v>
      </c>
      <c r="H279" s="24" t="n">
        <f aca="false">SUM(H280:H283)</f>
        <v>0</v>
      </c>
      <c r="I279" s="24" t="n">
        <f aca="false">SUM(I280:I283)</f>
        <v>0</v>
      </c>
      <c r="J279" s="24" t="n">
        <f aca="false">SUM(J280:J283)</f>
        <v>0</v>
      </c>
      <c r="K279" s="23" t="n">
        <f aca="false">SUM(E279:J279)</f>
        <v>50435.1</v>
      </c>
    </row>
    <row r="280" customFormat="false" ht="23.1" hidden="false" customHeight="true" outlineLevel="0" collapsed="false">
      <c r="A280" s="31"/>
      <c r="B280" s="33"/>
      <c r="C280" s="17"/>
      <c r="D280" s="17" t="s">
        <v>23</v>
      </c>
      <c r="E280" s="24" t="n">
        <v>48224.3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3" t="n">
        <f aca="false">SUM(E280:J280)</f>
        <v>48224.3</v>
      </c>
    </row>
    <row r="281" customFormat="false" ht="23.1" hidden="false" customHeight="true" outlineLevel="0" collapsed="false">
      <c r="A281" s="31"/>
      <c r="B281" s="33"/>
      <c r="C281" s="17"/>
      <c r="D281" s="17" t="s">
        <v>24</v>
      </c>
      <c r="E281" s="24" t="n">
        <v>2009.3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3" t="n">
        <f aca="false">SUM(E281:J281)</f>
        <v>2009.3</v>
      </c>
    </row>
    <row r="282" customFormat="false" ht="23.1" hidden="false" customHeight="true" outlineLevel="0" collapsed="false">
      <c r="A282" s="31"/>
      <c r="B282" s="33"/>
      <c r="C282" s="17"/>
      <c r="D282" s="17" t="s">
        <v>25</v>
      </c>
      <c r="E282" s="24" t="n">
        <v>201.4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3" t="n">
        <f aca="false">SUM(E282:J282)</f>
        <v>201.4</v>
      </c>
    </row>
    <row r="283" customFormat="false" ht="23.1" hidden="false" customHeight="true" outlineLevel="0" collapsed="false">
      <c r="A283" s="31"/>
      <c r="B283" s="33"/>
      <c r="C283" s="17"/>
      <c r="D283" s="17" t="s">
        <v>26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3" t="n">
        <f aca="false">SUM(E283:J283)</f>
        <v>0</v>
      </c>
    </row>
    <row r="284" customFormat="false" ht="23.1" hidden="false" customHeight="true" outlineLevel="0" collapsed="false">
      <c r="A284" s="31"/>
      <c r="B284" s="33"/>
      <c r="C284" s="17" t="s">
        <v>28</v>
      </c>
      <c r="D284" s="17" t="s">
        <v>19</v>
      </c>
      <c r="E284" s="24" t="n">
        <f aca="false">SUM(E285:E288)</f>
        <v>270569.3</v>
      </c>
      <c r="F284" s="24" t="n">
        <f aca="false">SUM(F285:F288)</f>
        <v>0</v>
      </c>
      <c r="G284" s="24" t="n">
        <f aca="false">SUM(G285:G288)</f>
        <v>0</v>
      </c>
      <c r="H284" s="24" t="n">
        <f aca="false">SUM(H285:H288)</f>
        <v>0</v>
      </c>
      <c r="I284" s="24" t="n">
        <f aca="false">SUM(I285:I288)</f>
        <v>0</v>
      </c>
      <c r="J284" s="24" t="n">
        <f aca="false">SUM(J285:J288)</f>
        <v>0</v>
      </c>
      <c r="K284" s="23" t="n">
        <f aca="false">SUM(E284:J284)</f>
        <v>270569.3</v>
      </c>
    </row>
    <row r="285" customFormat="false" ht="23.1" hidden="false" customHeight="true" outlineLevel="0" collapsed="false">
      <c r="A285" s="31"/>
      <c r="B285" s="33"/>
      <c r="C285" s="17"/>
      <c r="D285" s="17" t="s">
        <v>23</v>
      </c>
      <c r="E285" s="24" t="n">
        <f aca="false">E275+E280</f>
        <v>258711.3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3" t="n">
        <f aca="false">SUM(E285:J285)</f>
        <v>258711.3</v>
      </c>
    </row>
    <row r="286" customFormat="false" ht="23.1" hidden="false" customHeight="true" outlineLevel="0" collapsed="false">
      <c r="A286" s="31"/>
      <c r="B286" s="33"/>
      <c r="C286" s="17"/>
      <c r="D286" s="17" t="s">
        <v>24</v>
      </c>
      <c r="E286" s="24" t="n">
        <f aca="false">E276+E281</f>
        <v>10779.6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3" t="n">
        <f aca="false">SUM(E286:J286)</f>
        <v>10779.6</v>
      </c>
    </row>
    <row r="287" customFormat="false" ht="23.1" hidden="false" customHeight="true" outlineLevel="0" collapsed="false">
      <c r="A287" s="31"/>
      <c r="B287" s="33"/>
      <c r="C287" s="17"/>
      <c r="D287" s="17" t="s">
        <v>25</v>
      </c>
      <c r="E287" s="24" t="n">
        <f aca="false">E277+E282</f>
        <v>1078.4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3" t="n">
        <f aca="false">SUM(E287:J287)</f>
        <v>1078.4</v>
      </c>
    </row>
    <row r="288" customFormat="false" ht="23.1" hidden="false" customHeight="true" outlineLevel="0" collapsed="false">
      <c r="A288" s="31"/>
      <c r="B288" s="33"/>
      <c r="C288" s="17"/>
      <c r="D288" s="17" t="s">
        <v>26</v>
      </c>
      <c r="E288" s="24" t="n">
        <f aca="false">E278+E283</f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3" t="n">
        <f aca="false">SUM(E288:J288)</f>
        <v>0</v>
      </c>
    </row>
    <row r="289" customFormat="false" ht="30.75" hidden="false" customHeight="true" outlineLevel="0" collapsed="false">
      <c r="A289" s="31" t="s">
        <v>81</v>
      </c>
      <c r="B289" s="21" t="s">
        <v>51</v>
      </c>
      <c r="C289" s="16" t="s">
        <v>42</v>
      </c>
      <c r="D289" s="17" t="s">
        <v>19</v>
      </c>
      <c r="E289" s="24" t="n">
        <f aca="false">SUM(E290:E293)</f>
        <v>0</v>
      </c>
      <c r="F289" s="24" t="n">
        <f aca="false">SUM(F290:F293)</f>
        <v>339499.1</v>
      </c>
      <c r="G289" s="24" t="n">
        <f aca="false">SUM(G290:G293)-0.1</f>
        <v>574919.2</v>
      </c>
      <c r="H289" s="24" t="n">
        <f aca="false">SUM(H290:H293)</f>
        <v>6924.3</v>
      </c>
      <c r="I289" s="24" t="n">
        <f aca="false">SUM(I290:I293)</f>
        <v>61786.3</v>
      </c>
      <c r="J289" s="24" t="n">
        <f aca="false">SUM(J290:J293)</f>
        <v>0</v>
      </c>
      <c r="K289" s="23" t="n">
        <f aca="false">SUM(E289:J289)</f>
        <v>983128.9</v>
      </c>
    </row>
    <row r="290" customFormat="false" ht="23.1" hidden="false" customHeight="true" outlineLevel="0" collapsed="false">
      <c r="A290" s="31"/>
      <c r="B290" s="21"/>
      <c r="C290" s="16"/>
      <c r="D290" s="17" t="s">
        <v>23</v>
      </c>
      <c r="E290" s="24" t="n">
        <v>0</v>
      </c>
      <c r="F290" s="24" t="n">
        <v>261414.3</v>
      </c>
      <c r="G290" s="24" t="n">
        <f aca="false">442687.7</f>
        <v>442687.7</v>
      </c>
      <c r="H290" s="24" t="n">
        <v>6647.3</v>
      </c>
      <c r="I290" s="24" t="n">
        <v>59314.8</v>
      </c>
      <c r="J290" s="24" t="n">
        <v>0</v>
      </c>
      <c r="K290" s="23" t="n">
        <f aca="false">SUM(E290:J290)</f>
        <v>770064.1</v>
      </c>
    </row>
    <row r="291" customFormat="false" ht="23.1" hidden="false" customHeight="true" outlineLevel="0" collapsed="false">
      <c r="A291" s="31"/>
      <c r="B291" s="21"/>
      <c r="C291" s="16"/>
      <c r="D291" s="17" t="s">
        <v>24</v>
      </c>
      <c r="E291" s="24" t="n">
        <v>0</v>
      </c>
      <c r="F291" s="24" t="n">
        <v>70276.3</v>
      </c>
      <c r="G291" s="24" t="n">
        <f aca="false">119008.3</f>
        <v>119008.3</v>
      </c>
      <c r="H291" s="24" t="n">
        <v>249.3</v>
      </c>
      <c r="I291" s="24" t="n">
        <v>2224.3</v>
      </c>
      <c r="J291" s="24" t="n">
        <v>0</v>
      </c>
      <c r="K291" s="23" t="n">
        <f aca="false">SUM(E291:J291)</f>
        <v>191758.2</v>
      </c>
    </row>
    <row r="292" customFormat="false" ht="23.1" hidden="false" customHeight="true" outlineLevel="0" collapsed="false">
      <c r="A292" s="31"/>
      <c r="B292" s="21"/>
      <c r="C292" s="16"/>
      <c r="D292" s="17" t="s">
        <v>25</v>
      </c>
      <c r="E292" s="24" t="n">
        <v>0</v>
      </c>
      <c r="F292" s="24" t="n">
        <v>7808.5</v>
      </c>
      <c r="G292" s="24" t="n">
        <v>13223.3</v>
      </c>
      <c r="H292" s="24" t="n">
        <v>27.7</v>
      </c>
      <c r="I292" s="24" t="n">
        <v>247.2</v>
      </c>
      <c r="J292" s="24" t="n">
        <v>0</v>
      </c>
      <c r="K292" s="23" t="n">
        <f aca="false">SUM(E292:J292)</f>
        <v>21306.7</v>
      </c>
    </row>
    <row r="293" customFormat="false" ht="23.1" hidden="false" customHeight="true" outlineLevel="0" collapsed="false">
      <c r="A293" s="31"/>
      <c r="B293" s="21"/>
      <c r="C293" s="16"/>
      <c r="D293" s="17" t="s">
        <v>26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3" t="n">
        <f aca="false">SUM(E293:J293)</f>
        <v>0</v>
      </c>
    </row>
    <row r="294" customFormat="false" ht="29.25" hidden="false" customHeight="true" outlineLevel="0" collapsed="false">
      <c r="A294" s="43" t="s">
        <v>82</v>
      </c>
      <c r="B294" s="44" t="s">
        <v>83</v>
      </c>
      <c r="C294" s="16" t="s">
        <v>42</v>
      </c>
      <c r="D294" s="17" t="s">
        <v>19</v>
      </c>
      <c r="E294" s="24" t="n">
        <f aca="false">SUM(E295:E298)</f>
        <v>7074.7</v>
      </c>
      <c r="F294" s="24" t="n">
        <f aca="false">SUM(F295:F298)</f>
        <v>90</v>
      </c>
      <c r="G294" s="24" t="n">
        <f aca="false">SUM(G295:G298)</f>
        <v>892934.8</v>
      </c>
      <c r="H294" s="24" t="n">
        <f aca="false">SUM(H295:H298)</f>
        <v>1427173.8</v>
      </c>
      <c r="I294" s="24" t="n">
        <f aca="false">SUM(I295:I298)</f>
        <v>10508.9</v>
      </c>
      <c r="J294" s="24" t="n">
        <f aca="false">SUM(J295:J298)</f>
        <v>114477</v>
      </c>
      <c r="K294" s="23" t="n">
        <f aca="false">SUM(E294:J294)</f>
        <v>2452259.2</v>
      </c>
    </row>
    <row r="295" customFormat="false" ht="23.1" hidden="false" customHeight="true" outlineLevel="0" collapsed="false">
      <c r="A295" s="43"/>
      <c r="B295" s="44"/>
      <c r="C295" s="16"/>
      <c r="D295" s="17" t="s">
        <v>23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3" t="n">
        <f aca="false">SUM(E295:J295)</f>
        <v>0</v>
      </c>
    </row>
    <row r="296" customFormat="false" ht="23.1" hidden="false" customHeight="true" outlineLevel="0" collapsed="false">
      <c r="A296" s="43"/>
      <c r="B296" s="44"/>
      <c r="C296" s="16"/>
      <c r="D296" s="17" t="s">
        <v>24</v>
      </c>
      <c r="E296" s="24" t="n">
        <v>0</v>
      </c>
      <c r="F296" s="24" t="n">
        <v>0</v>
      </c>
      <c r="G296" s="24" t="n">
        <v>775246</v>
      </c>
      <c r="H296" s="24" t="n">
        <v>1227229.6</v>
      </c>
      <c r="I296" s="24" t="n">
        <v>0</v>
      </c>
      <c r="J296" s="24" t="n">
        <v>0</v>
      </c>
      <c r="K296" s="23" t="n">
        <f aca="false">SUM(E296:J296)</f>
        <v>2002475.6</v>
      </c>
    </row>
    <row r="297" customFormat="false" ht="23.1" hidden="false" customHeight="true" outlineLevel="0" collapsed="false">
      <c r="A297" s="43"/>
      <c r="B297" s="44"/>
      <c r="C297" s="16"/>
      <c r="D297" s="17" t="s">
        <v>25</v>
      </c>
      <c r="E297" s="24" t="n">
        <v>7074.7</v>
      </c>
      <c r="F297" s="24" t="n">
        <v>90</v>
      </c>
      <c r="G297" s="24" t="n">
        <f aca="false">117388.8+300</f>
        <v>117688.8</v>
      </c>
      <c r="H297" s="24" t="n">
        <v>199944.2</v>
      </c>
      <c r="I297" s="24" t="n">
        <v>10508.9</v>
      </c>
      <c r="J297" s="24" t="n">
        <v>114477</v>
      </c>
      <c r="K297" s="23" t="n">
        <f aca="false">SUM(E297:J297)</f>
        <v>449783.6</v>
      </c>
    </row>
    <row r="298" customFormat="false" ht="29.25" hidden="false" customHeight="true" outlineLevel="0" collapsed="false">
      <c r="A298" s="43"/>
      <c r="B298" s="44"/>
      <c r="C298" s="16"/>
      <c r="D298" s="17" t="s">
        <v>26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3" t="n">
        <f aca="false">SUM(E298:J298)</f>
        <v>0</v>
      </c>
    </row>
    <row r="299" customFormat="false" ht="23.1" hidden="false" customHeight="true" outlineLevel="0" collapsed="false">
      <c r="A299" s="43"/>
      <c r="B299" s="44"/>
      <c r="C299" s="17" t="s">
        <v>22</v>
      </c>
      <c r="D299" s="17" t="s">
        <v>19</v>
      </c>
      <c r="E299" s="24" t="n">
        <f aca="false">E300+E301+E302+E303</f>
        <v>0</v>
      </c>
      <c r="F299" s="24" t="n">
        <f aca="false">F300+F301+F302+F303</f>
        <v>0</v>
      </c>
      <c r="G299" s="24" t="n">
        <f aca="false">G300+G301+G302+G303</f>
        <v>301918</v>
      </c>
      <c r="H299" s="24" t="n">
        <f aca="false">H300+H301+H302+H303</f>
        <v>0</v>
      </c>
      <c r="I299" s="24" t="n">
        <f aca="false">I300+I301+I302+I303</f>
        <v>0</v>
      </c>
      <c r="J299" s="24" t="n">
        <f aca="false">J300+J301+J302+J303</f>
        <v>0</v>
      </c>
      <c r="K299" s="23" t="n">
        <f aca="false">SUM(E299:J299)</f>
        <v>301918</v>
      </c>
    </row>
    <row r="300" customFormat="false" ht="23.1" hidden="false" customHeight="true" outlineLevel="0" collapsed="false">
      <c r="A300" s="43"/>
      <c r="B300" s="44"/>
      <c r="C300" s="17"/>
      <c r="D300" s="17" t="s">
        <v>23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3" t="n">
        <f aca="false">SUM(E300:J300)</f>
        <v>0</v>
      </c>
    </row>
    <row r="301" customFormat="false" ht="23.1" hidden="false" customHeight="true" outlineLevel="0" collapsed="false">
      <c r="A301" s="43"/>
      <c r="B301" s="44"/>
      <c r="C301" s="17"/>
      <c r="D301" s="17" t="s">
        <v>24</v>
      </c>
      <c r="E301" s="24" t="n">
        <v>0</v>
      </c>
      <c r="F301" s="24" t="n">
        <v>0</v>
      </c>
      <c r="G301" s="24" t="n">
        <v>132209</v>
      </c>
      <c r="H301" s="24" t="n">
        <v>0</v>
      </c>
      <c r="I301" s="24" t="n">
        <v>0</v>
      </c>
      <c r="J301" s="24" t="n">
        <v>0</v>
      </c>
      <c r="K301" s="23" t="n">
        <f aca="false">SUM(E301:J301)</f>
        <v>132209</v>
      </c>
    </row>
    <row r="302" customFormat="false" ht="23.1" hidden="false" customHeight="true" outlineLevel="0" collapsed="false">
      <c r="A302" s="43"/>
      <c r="B302" s="44"/>
      <c r="C302" s="17"/>
      <c r="D302" s="17" t="s">
        <v>25</v>
      </c>
      <c r="E302" s="24" t="n">
        <v>0</v>
      </c>
      <c r="F302" s="24" t="n">
        <v>0</v>
      </c>
      <c r="G302" s="24" t="n">
        <f aca="false">132209+37500</f>
        <v>169709</v>
      </c>
      <c r="H302" s="24" t="n">
        <v>0</v>
      </c>
      <c r="I302" s="24" t="n">
        <v>0</v>
      </c>
      <c r="J302" s="24" t="n">
        <v>0</v>
      </c>
      <c r="K302" s="23" t="n">
        <f aca="false">SUM(E302:J302)</f>
        <v>169709</v>
      </c>
    </row>
    <row r="303" customFormat="false" ht="23.1" hidden="false" customHeight="true" outlineLevel="0" collapsed="false">
      <c r="A303" s="43"/>
      <c r="B303" s="44"/>
      <c r="C303" s="17"/>
      <c r="D303" s="17" t="s">
        <v>26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3" t="n">
        <f aca="false">SUM(E303:J303)</f>
        <v>0</v>
      </c>
    </row>
    <row r="304" customFormat="false" ht="23.1" hidden="false" customHeight="true" outlineLevel="0" collapsed="false">
      <c r="A304" s="43"/>
      <c r="B304" s="44"/>
      <c r="C304" s="17" t="s">
        <v>28</v>
      </c>
      <c r="D304" s="17" t="s">
        <v>19</v>
      </c>
      <c r="E304" s="24" t="n">
        <f aca="false">E305+E306+E307+E308</f>
        <v>7074.7</v>
      </c>
      <c r="F304" s="24" t="n">
        <f aca="false">F305+F306+F307+F308</f>
        <v>90</v>
      </c>
      <c r="G304" s="24" t="n">
        <f aca="false">G305+G306+G307+G308</f>
        <v>1194852.8</v>
      </c>
      <c r="H304" s="24" t="n">
        <f aca="false">H305+H306+H307+H308</f>
        <v>1427173.8</v>
      </c>
      <c r="I304" s="24" t="n">
        <f aca="false">I305+I306+I307+I308</f>
        <v>10508.9</v>
      </c>
      <c r="J304" s="24" t="n">
        <f aca="false">J305+J306+J307+J308</f>
        <v>114477</v>
      </c>
      <c r="K304" s="23" t="n">
        <f aca="false">SUM(E304:J304)</f>
        <v>2754177.2</v>
      </c>
    </row>
    <row r="305" customFormat="false" ht="23.1" hidden="false" customHeight="true" outlineLevel="0" collapsed="false">
      <c r="A305" s="43"/>
      <c r="B305" s="44"/>
      <c r="C305" s="17"/>
      <c r="D305" s="17" t="s">
        <v>23</v>
      </c>
      <c r="E305" s="24" t="n">
        <f aca="false">E295+E300</f>
        <v>0</v>
      </c>
      <c r="F305" s="24" t="n">
        <f aca="false">F295+F300</f>
        <v>0</v>
      </c>
      <c r="G305" s="24" t="n">
        <f aca="false">G295+G300</f>
        <v>0</v>
      </c>
      <c r="H305" s="24" t="n">
        <f aca="false">H295+H300</f>
        <v>0</v>
      </c>
      <c r="I305" s="24" t="n">
        <f aca="false">I295+I300</f>
        <v>0</v>
      </c>
      <c r="J305" s="24" t="n">
        <f aca="false">J295+J300</f>
        <v>0</v>
      </c>
      <c r="K305" s="23" t="n">
        <f aca="false">SUM(E305:J305)</f>
        <v>0</v>
      </c>
    </row>
    <row r="306" customFormat="false" ht="23.1" hidden="false" customHeight="true" outlineLevel="0" collapsed="false">
      <c r="A306" s="43"/>
      <c r="B306" s="44"/>
      <c r="C306" s="17"/>
      <c r="D306" s="17" t="s">
        <v>24</v>
      </c>
      <c r="E306" s="24" t="n">
        <f aca="false">E296+E301</f>
        <v>0</v>
      </c>
      <c r="F306" s="24" t="n">
        <f aca="false">F296+F301</f>
        <v>0</v>
      </c>
      <c r="G306" s="24" t="n">
        <f aca="false">G296+G301</f>
        <v>907455</v>
      </c>
      <c r="H306" s="24" t="n">
        <f aca="false">H296+H301</f>
        <v>1227229.6</v>
      </c>
      <c r="I306" s="24" t="n">
        <f aca="false">I296+I301</f>
        <v>0</v>
      </c>
      <c r="J306" s="24" t="n">
        <f aca="false">J296+J301</f>
        <v>0</v>
      </c>
      <c r="K306" s="23" t="n">
        <f aca="false">SUM(E306:J306)</f>
        <v>2134684.6</v>
      </c>
    </row>
    <row r="307" customFormat="false" ht="23.1" hidden="false" customHeight="true" outlineLevel="0" collapsed="false">
      <c r="A307" s="43"/>
      <c r="B307" s="44"/>
      <c r="C307" s="17"/>
      <c r="D307" s="17" t="s">
        <v>25</v>
      </c>
      <c r="E307" s="24" t="n">
        <f aca="false">E297+E302</f>
        <v>7074.7</v>
      </c>
      <c r="F307" s="24" t="n">
        <f aca="false">F297+F302</f>
        <v>90</v>
      </c>
      <c r="G307" s="24" t="n">
        <f aca="false">G297+G302</f>
        <v>287397.8</v>
      </c>
      <c r="H307" s="24" t="n">
        <f aca="false">H297+H302</f>
        <v>199944.2</v>
      </c>
      <c r="I307" s="24" t="n">
        <f aca="false">I297+I302</f>
        <v>10508.9</v>
      </c>
      <c r="J307" s="24" t="n">
        <f aca="false">J297+J302</f>
        <v>114477</v>
      </c>
      <c r="K307" s="23" t="n">
        <f aca="false">SUM(E307:J307)</f>
        <v>619492.6</v>
      </c>
    </row>
    <row r="308" customFormat="false" ht="23.1" hidden="false" customHeight="true" outlineLevel="0" collapsed="false">
      <c r="A308" s="43"/>
      <c r="B308" s="44"/>
      <c r="C308" s="17"/>
      <c r="D308" s="17" t="s">
        <v>26</v>
      </c>
      <c r="E308" s="24" t="n">
        <f aca="false">E298+E303</f>
        <v>0</v>
      </c>
      <c r="F308" s="24" t="n">
        <f aca="false">F298+F303</f>
        <v>0</v>
      </c>
      <c r="G308" s="24" t="n">
        <f aca="false">G298+G303</f>
        <v>0</v>
      </c>
      <c r="H308" s="24" t="n">
        <f aca="false">H298+H303</f>
        <v>0</v>
      </c>
      <c r="I308" s="24" t="n">
        <f aca="false">I298+I303</f>
        <v>0</v>
      </c>
      <c r="J308" s="24" t="n">
        <f aca="false">J298+J303</f>
        <v>0</v>
      </c>
      <c r="K308" s="23" t="n">
        <f aca="false">SUM(E308:J308)</f>
        <v>0</v>
      </c>
    </row>
    <row r="309" customFormat="false" ht="23.1" hidden="false" customHeight="true" outlineLevel="0" collapsed="false">
      <c r="A309" s="45"/>
      <c r="B309" s="35" t="s">
        <v>43</v>
      </c>
      <c r="C309" s="16" t="s">
        <v>42</v>
      </c>
      <c r="D309" s="17" t="s">
        <v>19</v>
      </c>
      <c r="E309" s="23" t="n">
        <f aca="false">SUM(E310:E313)</f>
        <v>227208.9</v>
      </c>
      <c r="F309" s="23" t="n">
        <f aca="false">SUM(F310:F313)</f>
        <v>339589.1</v>
      </c>
      <c r="G309" s="23" t="n">
        <f aca="false">SUM(G310:G313)-0.1</f>
        <v>1467854</v>
      </c>
      <c r="H309" s="23" t="n">
        <f aca="false">SUM(H310:H313)</f>
        <v>1434098.1</v>
      </c>
      <c r="I309" s="23" t="n">
        <f aca="false">SUM(I310:I313)</f>
        <v>72295.2</v>
      </c>
      <c r="J309" s="23" t="n">
        <f aca="false">SUM(J310:J313)</f>
        <v>114477</v>
      </c>
      <c r="K309" s="23" t="n">
        <f aca="false">SUM(E309:J309)</f>
        <v>3655522.3</v>
      </c>
    </row>
    <row r="310" customFormat="false" ht="23.1" hidden="false" customHeight="true" outlineLevel="0" collapsed="false">
      <c r="A310" s="45"/>
      <c r="B310" s="35"/>
      <c r="C310" s="16"/>
      <c r="D310" s="17" t="s">
        <v>23</v>
      </c>
      <c r="E310" s="23" t="n">
        <f aca="false">E275+E290+E295</f>
        <v>210487</v>
      </c>
      <c r="F310" s="23" t="n">
        <f aca="false">F275+F290+F295</f>
        <v>261414.3</v>
      </c>
      <c r="G310" s="23" t="n">
        <f aca="false">G275+G290+G295</f>
        <v>442687.7</v>
      </c>
      <c r="H310" s="23" t="n">
        <f aca="false">H275+H290+H295</f>
        <v>6647.3</v>
      </c>
      <c r="I310" s="23" t="n">
        <f aca="false">I275+I290+I295</f>
        <v>59314.8</v>
      </c>
      <c r="J310" s="23" t="n">
        <f aca="false">J275+J290+J295</f>
        <v>0</v>
      </c>
      <c r="K310" s="23" t="n">
        <f aca="false">SUM(E310:J310)</f>
        <v>980551.1</v>
      </c>
    </row>
    <row r="311" customFormat="false" ht="23.1" hidden="false" customHeight="true" outlineLevel="0" collapsed="false">
      <c r="A311" s="45"/>
      <c r="B311" s="35"/>
      <c r="C311" s="16"/>
      <c r="D311" s="17" t="s">
        <v>24</v>
      </c>
      <c r="E311" s="23" t="n">
        <f aca="false">E276+E291+E296</f>
        <v>8770.3</v>
      </c>
      <c r="F311" s="23" t="n">
        <f aca="false">F276+F291+F296</f>
        <v>70276.3</v>
      </c>
      <c r="G311" s="23" t="n">
        <f aca="false">G276+G291+G296</f>
        <v>894254.3</v>
      </c>
      <c r="H311" s="23" t="n">
        <f aca="false">H276+H291+H296</f>
        <v>1227478.9</v>
      </c>
      <c r="I311" s="23" t="n">
        <f aca="false">I276+I291+I296</f>
        <v>2224.3</v>
      </c>
      <c r="J311" s="23" t="n">
        <f aca="false">J276+J291+J296</f>
        <v>0</v>
      </c>
      <c r="K311" s="23" t="n">
        <f aca="false">SUM(E311:J311)</f>
        <v>2203004.1</v>
      </c>
    </row>
    <row r="312" customFormat="false" ht="23.1" hidden="false" customHeight="true" outlineLevel="0" collapsed="false">
      <c r="A312" s="45"/>
      <c r="B312" s="35"/>
      <c r="C312" s="16"/>
      <c r="D312" s="17" t="s">
        <v>25</v>
      </c>
      <c r="E312" s="23" t="n">
        <f aca="false">E277+E292+E297-0.1</f>
        <v>7951.6</v>
      </c>
      <c r="F312" s="23" t="n">
        <f aca="false">F277+F292+F297</f>
        <v>7898.5</v>
      </c>
      <c r="G312" s="23" t="n">
        <f aca="false">G277+G292+G297</f>
        <v>130912.1</v>
      </c>
      <c r="H312" s="23" t="n">
        <f aca="false">H277+H292+H297</f>
        <v>199971.9</v>
      </c>
      <c r="I312" s="23" t="n">
        <f aca="false">I277+I292+I297</f>
        <v>10756.1</v>
      </c>
      <c r="J312" s="23" t="n">
        <f aca="false">J277+J292+J297</f>
        <v>114477</v>
      </c>
      <c r="K312" s="23" t="n">
        <f aca="false">SUM(E312:J312)</f>
        <v>471967.2</v>
      </c>
    </row>
    <row r="313" customFormat="false" ht="23.1" hidden="false" customHeight="true" outlineLevel="0" collapsed="false">
      <c r="A313" s="45"/>
      <c r="B313" s="35"/>
      <c r="C313" s="16"/>
      <c r="D313" s="17" t="s">
        <v>26</v>
      </c>
      <c r="E313" s="23" t="n">
        <f aca="false">E278+E293+E298</f>
        <v>0</v>
      </c>
      <c r="F313" s="23" t="n">
        <f aca="false">F278+F293+F298</f>
        <v>0</v>
      </c>
      <c r="G313" s="23" t="n">
        <f aca="false">G278+G293+G298</f>
        <v>0</v>
      </c>
      <c r="H313" s="23" t="n">
        <f aca="false">H278+H293+H298</f>
        <v>0</v>
      </c>
      <c r="I313" s="23" t="n">
        <f aca="false">I278+I293+I298</f>
        <v>0</v>
      </c>
      <c r="J313" s="23" t="n">
        <f aca="false">J278+J293+J298</f>
        <v>0</v>
      </c>
      <c r="K313" s="23" t="n">
        <f aca="false">SUM(E313:J313)</f>
        <v>0</v>
      </c>
    </row>
    <row r="314" customFormat="false" ht="23.1" hidden="false" customHeight="true" outlineLevel="0" collapsed="false">
      <c r="A314" s="45"/>
      <c r="B314" s="35"/>
      <c r="C314" s="17" t="s">
        <v>22</v>
      </c>
      <c r="D314" s="17" t="s">
        <v>19</v>
      </c>
      <c r="E314" s="23" t="n">
        <f aca="false">SUM(E315:E318)+0.1</f>
        <v>50435.1</v>
      </c>
      <c r="F314" s="23" t="n">
        <f aca="false">SUM(F315:F318)</f>
        <v>0</v>
      </c>
      <c r="G314" s="23" t="n">
        <f aca="false">SUM(G315:G318)</f>
        <v>301918</v>
      </c>
      <c r="H314" s="23" t="n">
        <f aca="false">SUM(H315:H318)</f>
        <v>0</v>
      </c>
      <c r="I314" s="23" t="n">
        <f aca="false">SUM(I315:I318)</f>
        <v>0</v>
      </c>
      <c r="J314" s="23" t="n">
        <f aca="false">SUM(J315:J318)</f>
        <v>0</v>
      </c>
      <c r="K314" s="23" t="n">
        <f aca="false">SUM(E314:J314)</f>
        <v>352353.1</v>
      </c>
    </row>
    <row r="315" customFormat="false" ht="23.1" hidden="false" customHeight="true" outlineLevel="0" collapsed="false">
      <c r="A315" s="45"/>
      <c r="B315" s="35"/>
      <c r="C315" s="17"/>
      <c r="D315" s="17" t="s">
        <v>23</v>
      </c>
      <c r="E315" s="23" t="n">
        <f aca="false">E280+E300</f>
        <v>48224.3</v>
      </c>
      <c r="F315" s="23" t="n">
        <f aca="false">F280+F300</f>
        <v>0</v>
      </c>
      <c r="G315" s="23" t="n">
        <f aca="false">G280+G300</f>
        <v>0</v>
      </c>
      <c r="H315" s="23" t="n">
        <f aca="false">H280+H300</f>
        <v>0</v>
      </c>
      <c r="I315" s="23" t="n">
        <f aca="false">I280+I300</f>
        <v>0</v>
      </c>
      <c r="J315" s="23" t="n">
        <f aca="false">J280+J300</f>
        <v>0</v>
      </c>
      <c r="K315" s="23" t="n">
        <f aca="false">SUM(E315:J315)</f>
        <v>48224.3</v>
      </c>
    </row>
    <row r="316" customFormat="false" ht="23.1" hidden="false" customHeight="true" outlineLevel="0" collapsed="false">
      <c r="A316" s="45"/>
      <c r="B316" s="35"/>
      <c r="C316" s="17"/>
      <c r="D316" s="17" t="s">
        <v>24</v>
      </c>
      <c r="E316" s="23" t="n">
        <f aca="false">E281+E301</f>
        <v>2009.3</v>
      </c>
      <c r="F316" s="23" t="n">
        <f aca="false">F281+F301</f>
        <v>0</v>
      </c>
      <c r="G316" s="23" t="n">
        <f aca="false">G281+G301</f>
        <v>132209</v>
      </c>
      <c r="H316" s="23" t="n">
        <f aca="false">H281+H301</f>
        <v>0</v>
      </c>
      <c r="I316" s="23" t="n">
        <f aca="false">I281+I301</f>
        <v>0</v>
      </c>
      <c r="J316" s="23" t="n">
        <f aca="false">J281+J301</f>
        <v>0</v>
      </c>
      <c r="K316" s="23" t="n">
        <f aca="false">SUM(E316:J316)</f>
        <v>134218.3</v>
      </c>
    </row>
    <row r="317" customFormat="false" ht="23.1" hidden="false" customHeight="true" outlineLevel="0" collapsed="false">
      <c r="A317" s="45"/>
      <c r="B317" s="35"/>
      <c r="C317" s="17"/>
      <c r="D317" s="17" t="s">
        <v>25</v>
      </c>
      <c r="E317" s="23" t="n">
        <f aca="false">E282+E302</f>
        <v>201.4</v>
      </c>
      <c r="F317" s="23" t="n">
        <f aca="false">F282+F302</f>
        <v>0</v>
      </c>
      <c r="G317" s="23" t="n">
        <f aca="false">G282+G302</f>
        <v>169709</v>
      </c>
      <c r="H317" s="23" t="n">
        <f aca="false">H282+H302</f>
        <v>0</v>
      </c>
      <c r="I317" s="23" t="n">
        <f aca="false">I282+I302</f>
        <v>0</v>
      </c>
      <c r="J317" s="23" t="n">
        <f aca="false">J282+J302</f>
        <v>0</v>
      </c>
      <c r="K317" s="23" t="n">
        <f aca="false">SUM(E317:J317)</f>
        <v>169910.4</v>
      </c>
    </row>
    <row r="318" customFormat="false" ht="23.1" hidden="false" customHeight="true" outlineLevel="0" collapsed="false">
      <c r="A318" s="45"/>
      <c r="B318" s="35"/>
      <c r="C318" s="17"/>
      <c r="D318" s="17" t="s">
        <v>26</v>
      </c>
      <c r="E318" s="23" t="n">
        <f aca="false">E283+E303</f>
        <v>0</v>
      </c>
      <c r="F318" s="23" t="n">
        <f aca="false">F283+F303</f>
        <v>0</v>
      </c>
      <c r="G318" s="23" t="n">
        <f aca="false">G283+G303</f>
        <v>0</v>
      </c>
      <c r="H318" s="23" t="n">
        <f aca="false">H283+H303</f>
        <v>0</v>
      </c>
      <c r="I318" s="23" t="n">
        <f aca="false">I283+I303</f>
        <v>0</v>
      </c>
      <c r="J318" s="23" t="n">
        <f aca="false">J283+J303</f>
        <v>0</v>
      </c>
      <c r="K318" s="23" t="n">
        <f aca="false">SUM(E318:J318)</f>
        <v>0</v>
      </c>
    </row>
    <row r="319" customFormat="false" ht="23.1" hidden="false" customHeight="true" outlineLevel="0" collapsed="false">
      <c r="A319" s="45"/>
      <c r="B319" s="35"/>
      <c r="C319" s="27" t="s">
        <v>28</v>
      </c>
      <c r="D319" s="27" t="s">
        <v>19</v>
      </c>
      <c r="E319" s="29" t="n">
        <f aca="false">SUM(E320:E323)</f>
        <v>277644</v>
      </c>
      <c r="F319" s="29" t="n">
        <f aca="false">SUM(F320:F323)</f>
        <v>339589.1</v>
      </c>
      <c r="G319" s="29" t="n">
        <f aca="false">SUM(G320:G323)-0.1</f>
        <v>1769772</v>
      </c>
      <c r="H319" s="29" t="n">
        <f aca="false">SUM(H320:H323)</f>
        <v>1434098.1</v>
      </c>
      <c r="I319" s="29" t="n">
        <f aca="false">SUM(I320:I323)</f>
        <v>72295.2</v>
      </c>
      <c r="J319" s="29" t="n">
        <f aca="false">SUM(J320:J323)</f>
        <v>114477</v>
      </c>
      <c r="K319" s="29" t="n">
        <f aca="false">SUM(E319:J319)</f>
        <v>4007875.4</v>
      </c>
    </row>
    <row r="320" customFormat="false" ht="23.1" hidden="false" customHeight="true" outlineLevel="0" collapsed="false">
      <c r="A320" s="45"/>
      <c r="B320" s="35"/>
      <c r="C320" s="27"/>
      <c r="D320" s="17" t="s">
        <v>23</v>
      </c>
      <c r="E320" s="23" t="n">
        <f aca="false">E310+E315</f>
        <v>258711.3</v>
      </c>
      <c r="F320" s="23" t="n">
        <f aca="false">F310+F315</f>
        <v>261414.3</v>
      </c>
      <c r="G320" s="23" t="n">
        <f aca="false">G310+G315</f>
        <v>442687.7</v>
      </c>
      <c r="H320" s="23" t="n">
        <f aca="false">H310+H315</f>
        <v>6647.3</v>
      </c>
      <c r="I320" s="23" t="n">
        <f aca="false">I310+I315</f>
        <v>59314.8</v>
      </c>
      <c r="J320" s="23" t="n">
        <f aca="false">J310+J315</f>
        <v>0</v>
      </c>
      <c r="K320" s="23" t="n">
        <f aca="false">SUM(E320:J320)</f>
        <v>1028775.4</v>
      </c>
    </row>
    <row r="321" customFormat="false" ht="23.1" hidden="false" customHeight="true" outlineLevel="0" collapsed="false">
      <c r="A321" s="45"/>
      <c r="B321" s="35"/>
      <c r="C321" s="27"/>
      <c r="D321" s="17" t="s">
        <v>24</v>
      </c>
      <c r="E321" s="23" t="n">
        <f aca="false">E311+E316</f>
        <v>10779.6</v>
      </c>
      <c r="F321" s="23" t="n">
        <f aca="false">F311+F316</f>
        <v>70276.3</v>
      </c>
      <c r="G321" s="23" t="n">
        <f aca="false">G311+G316</f>
        <v>1026463.3</v>
      </c>
      <c r="H321" s="23" t="n">
        <f aca="false">H311+H316</f>
        <v>1227478.9</v>
      </c>
      <c r="I321" s="23" t="n">
        <f aca="false">I311+I316</f>
        <v>2224.3</v>
      </c>
      <c r="J321" s="23" t="n">
        <f aca="false">J311+J316</f>
        <v>0</v>
      </c>
      <c r="K321" s="23" t="n">
        <f aca="false">SUM(E321:J321)</f>
        <v>2337222.4</v>
      </c>
    </row>
    <row r="322" customFormat="false" ht="23.1" hidden="false" customHeight="true" outlineLevel="0" collapsed="false">
      <c r="A322" s="45"/>
      <c r="B322" s="35"/>
      <c r="C322" s="27"/>
      <c r="D322" s="17" t="s">
        <v>25</v>
      </c>
      <c r="E322" s="23" t="n">
        <f aca="false">E312+E317+0.1</f>
        <v>8153.1</v>
      </c>
      <c r="F322" s="23" t="n">
        <f aca="false">F312+F317</f>
        <v>7898.5</v>
      </c>
      <c r="G322" s="23" t="n">
        <f aca="false">G312+G317</f>
        <v>300621.1</v>
      </c>
      <c r="H322" s="23" t="n">
        <f aca="false">H312+H317</f>
        <v>199971.9</v>
      </c>
      <c r="I322" s="23" t="n">
        <f aca="false">I312+I317</f>
        <v>10756.1</v>
      </c>
      <c r="J322" s="23" t="n">
        <f aca="false">J312+J317</f>
        <v>114477</v>
      </c>
      <c r="K322" s="23" t="n">
        <f aca="false">SUM(E322:J322)</f>
        <v>641877.7</v>
      </c>
    </row>
    <row r="323" customFormat="false" ht="23.1" hidden="false" customHeight="true" outlineLevel="0" collapsed="false">
      <c r="A323" s="45"/>
      <c r="B323" s="35"/>
      <c r="C323" s="27"/>
      <c r="D323" s="17" t="s">
        <v>26</v>
      </c>
      <c r="E323" s="23" t="n">
        <f aca="false">E313+E318</f>
        <v>0</v>
      </c>
      <c r="F323" s="23" t="n">
        <f aca="false">F313+F318</f>
        <v>0</v>
      </c>
      <c r="G323" s="23" t="n">
        <f aca="false">G313+G318</f>
        <v>0</v>
      </c>
      <c r="H323" s="23" t="n">
        <f aca="false">H313+H318</f>
        <v>0</v>
      </c>
      <c r="I323" s="23" t="n">
        <f aca="false">I313+I318</f>
        <v>0</v>
      </c>
      <c r="J323" s="23" t="n">
        <f aca="false">J313+J318</f>
        <v>0</v>
      </c>
      <c r="K323" s="23" t="n">
        <f aca="false">SUM(E323:J323)</f>
        <v>0</v>
      </c>
    </row>
    <row r="324" customFormat="false" ht="67.5" hidden="false" customHeight="true" outlineLevel="0" collapsed="false">
      <c r="A324" s="30" t="s">
        <v>84</v>
      </c>
      <c r="B324" s="30"/>
      <c r="C324" s="30"/>
      <c r="D324" s="30"/>
      <c r="E324" s="30"/>
      <c r="F324" s="30"/>
      <c r="G324" s="30"/>
      <c r="H324" s="30"/>
      <c r="I324" s="30"/>
      <c r="J324" s="30"/>
      <c r="K324" s="30"/>
    </row>
    <row r="325" customFormat="false" ht="23.1" hidden="false" customHeight="true" outlineLevel="0" collapsed="false">
      <c r="A325" s="32" t="s">
        <v>85</v>
      </c>
      <c r="B325" s="46" t="s">
        <v>86</v>
      </c>
      <c r="C325" s="17" t="s">
        <v>22</v>
      </c>
      <c r="D325" s="17" t="s">
        <v>19</v>
      </c>
      <c r="E325" s="24" t="n">
        <f aca="false">SUM(E326:E329)</f>
        <v>221</v>
      </c>
      <c r="F325" s="24" t="n">
        <f aca="false">SUM(F326:F329)</f>
        <v>8</v>
      </c>
      <c r="G325" s="24" t="n">
        <f aca="false">SUM(G326:G329)</f>
        <v>10</v>
      </c>
      <c r="H325" s="24" t="n">
        <f aca="false">SUM(H326:H329)</f>
        <v>0</v>
      </c>
      <c r="I325" s="24" t="n">
        <f aca="false">SUM(I326:I329)</f>
        <v>10</v>
      </c>
      <c r="J325" s="24" t="n">
        <f aca="false">SUM(J326:J329)</f>
        <v>10</v>
      </c>
      <c r="K325" s="24" t="n">
        <f aca="false">SUM(E325:J325)</f>
        <v>259</v>
      </c>
    </row>
    <row r="326" customFormat="false" ht="23.1" hidden="false" customHeight="true" outlineLevel="0" collapsed="false">
      <c r="A326" s="32"/>
      <c r="B326" s="46"/>
      <c r="C326" s="17"/>
      <c r="D326" s="17" t="s">
        <v>23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f aca="false">SUM(E326:J326)</f>
        <v>0</v>
      </c>
    </row>
    <row r="327" customFormat="false" ht="23.1" hidden="false" customHeight="true" outlineLevel="0" collapsed="false">
      <c r="A327" s="32"/>
      <c r="B327" s="46"/>
      <c r="C327" s="17"/>
      <c r="D327" s="17" t="s">
        <v>24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f aca="false">SUM(E327:J327)</f>
        <v>0</v>
      </c>
    </row>
    <row r="328" customFormat="false" ht="23.1" hidden="false" customHeight="true" outlineLevel="0" collapsed="false">
      <c r="A328" s="32"/>
      <c r="B328" s="46"/>
      <c r="C328" s="17"/>
      <c r="D328" s="17" t="s">
        <v>25</v>
      </c>
      <c r="E328" s="23" t="n">
        <v>221</v>
      </c>
      <c r="F328" s="23" t="n">
        <v>8</v>
      </c>
      <c r="G328" s="23" t="n">
        <v>10</v>
      </c>
      <c r="H328" s="23" t="n">
        <v>0</v>
      </c>
      <c r="I328" s="23" t="n">
        <v>10</v>
      </c>
      <c r="J328" s="23" t="n">
        <v>10</v>
      </c>
      <c r="K328" s="24" t="n">
        <f aca="false">SUM(E328:J328)</f>
        <v>259</v>
      </c>
    </row>
    <row r="329" customFormat="false" ht="23.1" hidden="false" customHeight="true" outlineLevel="0" collapsed="false">
      <c r="A329" s="32"/>
      <c r="B329" s="46"/>
      <c r="C329" s="17"/>
      <c r="D329" s="17" t="s">
        <v>26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4" t="n">
        <f aca="false">SUM(E329:J329)</f>
        <v>0</v>
      </c>
    </row>
    <row r="330" customFormat="false" ht="21.95" hidden="false" customHeight="true" outlineLevel="0" collapsed="false">
      <c r="A330" s="32" t="s">
        <v>87</v>
      </c>
      <c r="B330" s="46" t="s">
        <v>88</v>
      </c>
      <c r="C330" s="17" t="s">
        <v>22</v>
      </c>
      <c r="D330" s="17" t="s">
        <v>19</v>
      </c>
      <c r="E330" s="23" t="n">
        <f aca="false">SUM(E331:E334)</f>
        <v>1535.2</v>
      </c>
      <c r="F330" s="23" t="n">
        <f aca="false">SUM(F331:F334)</f>
        <v>1677.8</v>
      </c>
      <c r="G330" s="23" t="n">
        <f aca="false">SUM(G331:G334)</f>
        <v>3182.9</v>
      </c>
      <c r="H330" s="23" t="n">
        <f aca="false">SUM(H331:H334)</f>
        <v>6084.8</v>
      </c>
      <c r="I330" s="23" t="n">
        <f aca="false">SUM(I331:I334)</f>
        <v>4790</v>
      </c>
      <c r="J330" s="23" t="n">
        <f aca="false">SUM(J331:J334)</f>
        <v>4790</v>
      </c>
      <c r="K330" s="24" t="n">
        <f aca="false">SUM(E330:J330)</f>
        <v>22060.7</v>
      </c>
    </row>
    <row r="331" customFormat="false" ht="21.95" hidden="false" customHeight="true" outlineLevel="0" collapsed="false">
      <c r="A331" s="32"/>
      <c r="B331" s="46"/>
      <c r="C331" s="17"/>
      <c r="D331" s="17" t="s">
        <v>23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4" t="n">
        <f aca="false">SUM(E331:J331)</f>
        <v>0</v>
      </c>
    </row>
    <row r="332" customFormat="false" ht="21.95" hidden="false" customHeight="true" outlineLevel="0" collapsed="false">
      <c r="A332" s="32"/>
      <c r="B332" s="46"/>
      <c r="C332" s="17"/>
      <c r="D332" s="17" t="s">
        <v>24</v>
      </c>
      <c r="E332" s="23" t="n">
        <v>0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4" t="n">
        <f aca="false">SUM(E332:J332)</f>
        <v>0</v>
      </c>
    </row>
    <row r="333" customFormat="false" ht="21.95" hidden="false" customHeight="true" outlineLevel="0" collapsed="false">
      <c r="A333" s="32"/>
      <c r="B333" s="46"/>
      <c r="C333" s="17"/>
      <c r="D333" s="17" t="s">
        <v>25</v>
      </c>
      <c r="E333" s="23" t="n">
        <v>1535.2</v>
      </c>
      <c r="F333" s="23" t="n">
        <v>1677.8</v>
      </c>
      <c r="G333" s="23" t="n">
        <v>3182.9</v>
      </c>
      <c r="H333" s="23" t="n">
        <v>6084.8</v>
      </c>
      <c r="I333" s="23" t="n">
        <v>4790</v>
      </c>
      <c r="J333" s="23" t="n">
        <v>4790</v>
      </c>
      <c r="K333" s="24" t="n">
        <f aca="false">SUM(E333:J333)</f>
        <v>22060.7</v>
      </c>
    </row>
    <row r="334" customFormat="false" ht="21.95" hidden="false" customHeight="true" outlineLevel="0" collapsed="false">
      <c r="A334" s="32"/>
      <c r="B334" s="46"/>
      <c r="C334" s="17"/>
      <c r="D334" s="17" t="s">
        <v>26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4" t="n">
        <f aca="false">SUM(E334:J334)</f>
        <v>0</v>
      </c>
    </row>
    <row r="335" customFormat="false" ht="21.95" hidden="false" customHeight="true" outlineLevel="0" collapsed="false">
      <c r="A335" s="32" t="s">
        <v>89</v>
      </c>
      <c r="B335" s="46" t="s">
        <v>90</v>
      </c>
      <c r="C335" s="17" t="s">
        <v>22</v>
      </c>
      <c r="D335" s="17" t="s">
        <v>19</v>
      </c>
      <c r="E335" s="23" t="n">
        <f aca="false">SUM(E336:E339)</f>
        <v>467</v>
      </c>
      <c r="F335" s="23" t="n">
        <f aca="false">SUM(F336:F339)</f>
        <v>682.8</v>
      </c>
      <c r="G335" s="23" t="n">
        <f aca="false">SUM(G336:G339)</f>
        <v>1070</v>
      </c>
      <c r="H335" s="23" t="n">
        <f aca="false">SUM(H336:H339)</f>
        <v>200</v>
      </c>
      <c r="I335" s="23" t="n">
        <f aca="false">SUM(I336:I339)</f>
        <v>200</v>
      </c>
      <c r="J335" s="23" t="n">
        <f aca="false">SUM(J336:J339)</f>
        <v>200</v>
      </c>
      <c r="K335" s="24" t="n">
        <f aca="false">SUM(E335:J335)</f>
        <v>2819.8</v>
      </c>
    </row>
    <row r="336" customFormat="false" ht="21.95" hidden="false" customHeight="true" outlineLevel="0" collapsed="false">
      <c r="A336" s="32"/>
      <c r="B336" s="46"/>
      <c r="C336" s="17"/>
      <c r="D336" s="17" t="s">
        <v>23</v>
      </c>
      <c r="E336" s="23" t="n">
        <v>0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4" t="n">
        <f aca="false">SUM(E336:J336)</f>
        <v>0</v>
      </c>
    </row>
    <row r="337" customFormat="false" ht="21.95" hidden="false" customHeight="true" outlineLevel="0" collapsed="false">
      <c r="A337" s="32"/>
      <c r="B337" s="46"/>
      <c r="C337" s="17"/>
      <c r="D337" s="17" t="s">
        <v>24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4" t="n">
        <f aca="false">SUM(E337:J337)</f>
        <v>0</v>
      </c>
    </row>
    <row r="338" customFormat="false" ht="21.95" hidden="false" customHeight="true" outlineLevel="0" collapsed="false">
      <c r="A338" s="32"/>
      <c r="B338" s="46"/>
      <c r="C338" s="17"/>
      <c r="D338" s="17" t="s">
        <v>25</v>
      </c>
      <c r="E338" s="23" t="n">
        <v>467</v>
      </c>
      <c r="F338" s="23" t="n">
        <v>682.8</v>
      </c>
      <c r="G338" s="23" t="n">
        <v>1070</v>
      </c>
      <c r="H338" s="23" t="n">
        <v>200</v>
      </c>
      <c r="I338" s="23" t="n">
        <v>200</v>
      </c>
      <c r="J338" s="23" t="n">
        <v>200</v>
      </c>
      <c r="K338" s="24" t="n">
        <f aca="false">SUM(E338:J338)</f>
        <v>2819.8</v>
      </c>
    </row>
    <row r="339" customFormat="false" ht="21.95" hidden="false" customHeight="true" outlineLevel="0" collapsed="false">
      <c r="A339" s="32"/>
      <c r="B339" s="46"/>
      <c r="C339" s="17"/>
      <c r="D339" s="17" t="s">
        <v>26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4" t="n">
        <f aca="false">SUM(E339:J339)</f>
        <v>0</v>
      </c>
    </row>
    <row r="340" customFormat="false" ht="21.95" hidden="false" customHeight="true" outlineLevel="0" collapsed="false">
      <c r="A340" s="32" t="s">
        <v>91</v>
      </c>
      <c r="B340" s="46" t="s">
        <v>92</v>
      </c>
      <c r="C340" s="17" t="s">
        <v>22</v>
      </c>
      <c r="D340" s="17" t="s">
        <v>19</v>
      </c>
      <c r="E340" s="23" t="n">
        <f aca="false">SUM(E341:E344)</f>
        <v>0</v>
      </c>
      <c r="F340" s="23" t="n">
        <f aca="false">SUM(F341:F344)</f>
        <v>0</v>
      </c>
      <c r="G340" s="23" t="n">
        <f aca="false">SUM(G341:G344)</f>
        <v>4425.7</v>
      </c>
      <c r="H340" s="23" t="n">
        <f aca="false">SUM(H341:H344)</f>
        <v>0</v>
      </c>
      <c r="I340" s="23" t="n">
        <f aca="false">SUM(I341:I344)</f>
        <v>0</v>
      </c>
      <c r="J340" s="23" t="n">
        <f aca="false">SUM(J341:J344)</f>
        <v>0</v>
      </c>
      <c r="K340" s="24" t="n">
        <f aca="false">SUM(E340:J340)</f>
        <v>4425.7</v>
      </c>
    </row>
    <row r="341" customFormat="false" ht="21.95" hidden="false" customHeight="true" outlineLevel="0" collapsed="false">
      <c r="A341" s="32"/>
      <c r="B341" s="46"/>
      <c r="C341" s="17"/>
      <c r="D341" s="17" t="s">
        <v>23</v>
      </c>
      <c r="E341" s="23" t="n">
        <v>0</v>
      </c>
      <c r="F341" s="23" t="n">
        <v>0</v>
      </c>
      <c r="G341" s="23" t="n">
        <v>4247.8</v>
      </c>
      <c r="H341" s="23" t="n">
        <v>0</v>
      </c>
      <c r="I341" s="23" t="n">
        <v>0</v>
      </c>
      <c r="J341" s="23" t="n">
        <v>0</v>
      </c>
      <c r="K341" s="24" t="n">
        <f aca="false">SUM(E341:J341)</f>
        <v>4247.8</v>
      </c>
    </row>
    <row r="342" customFormat="false" ht="21.95" hidden="false" customHeight="true" outlineLevel="0" collapsed="false">
      <c r="A342" s="32"/>
      <c r="B342" s="46"/>
      <c r="C342" s="17"/>
      <c r="D342" s="17" t="s">
        <v>24</v>
      </c>
      <c r="E342" s="23" t="n">
        <v>0</v>
      </c>
      <c r="F342" s="23" t="n">
        <v>0</v>
      </c>
      <c r="G342" s="23" t="n">
        <v>177</v>
      </c>
      <c r="H342" s="23" t="n">
        <v>0</v>
      </c>
      <c r="I342" s="23" t="n">
        <v>0</v>
      </c>
      <c r="J342" s="23" t="n">
        <v>0</v>
      </c>
      <c r="K342" s="24" t="n">
        <f aca="false">SUM(E342:J342)</f>
        <v>177</v>
      </c>
    </row>
    <row r="343" customFormat="false" ht="21.95" hidden="false" customHeight="true" outlineLevel="0" collapsed="false">
      <c r="A343" s="32"/>
      <c r="B343" s="46"/>
      <c r="C343" s="17"/>
      <c r="D343" s="17" t="s">
        <v>25</v>
      </c>
      <c r="E343" s="23" t="n">
        <v>0</v>
      </c>
      <c r="F343" s="23" t="n">
        <v>0</v>
      </c>
      <c r="G343" s="23" t="n">
        <v>0.9</v>
      </c>
      <c r="H343" s="23" t="n">
        <v>0</v>
      </c>
      <c r="I343" s="23" t="n">
        <v>0</v>
      </c>
      <c r="J343" s="23" t="n">
        <v>0</v>
      </c>
      <c r="K343" s="24" t="n">
        <f aca="false">SUM(E343:J343)</f>
        <v>0.9</v>
      </c>
    </row>
    <row r="344" customFormat="false" ht="21.95" hidden="false" customHeight="true" outlineLevel="0" collapsed="false">
      <c r="A344" s="32"/>
      <c r="B344" s="46"/>
      <c r="C344" s="17"/>
      <c r="D344" s="17" t="s">
        <v>26</v>
      </c>
      <c r="E344" s="23" t="n">
        <v>0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4" t="n">
        <f aca="false">SUM(E344:J344)</f>
        <v>0</v>
      </c>
    </row>
    <row r="345" customFormat="false" ht="21.95" hidden="false" customHeight="true" outlineLevel="0" collapsed="false">
      <c r="A345" s="20"/>
      <c r="B345" s="35" t="s">
        <v>43</v>
      </c>
      <c r="C345" s="17" t="s">
        <v>22</v>
      </c>
      <c r="D345" s="17" t="s">
        <v>19</v>
      </c>
      <c r="E345" s="24" t="n">
        <f aca="false">E325+E330+E335+E340</f>
        <v>2223.2</v>
      </c>
      <c r="F345" s="24" t="n">
        <f aca="false">F325+F330+F335+F340</f>
        <v>2368.6</v>
      </c>
      <c r="G345" s="24" t="n">
        <f aca="false">G325+G330+G335+G340</f>
        <v>8688.6</v>
      </c>
      <c r="H345" s="24" t="n">
        <f aca="false">H325+H330+H335+H340</f>
        <v>6284.8</v>
      </c>
      <c r="I345" s="24" t="n">
        <f aca="false">I325+I330+I335+I340</f>
        <v>5000</v>
      </c>
      <c r="J345" s="24" t="n">
        <f aca="false">J325+J330+J335+J340</f>
        <v>5000</v>
      </c>
      <c r="K345" s="24" t="n">
        <f aca="false">K325+K330+K335+K340</f>
        <v>29565.2</v>
      </c>
    </row>
    <row r="346" customFormat="false" ht="21.95" hidden="false" customHeight="true" outlineLevel="0" collapsed="false">
      <c r="A346" s="20"/>
      <c r="B346" s="35"/>
      <c r="C346" s="17"/>
      <c r="D346" s="17" t="s">
        <v>23</v>
      </c>
      <c r="E346" s="24" t="n">
        <f aca="false">E326+E331+E336+E341</f>
        <v>0</v>
      </c>
      <c r="F346" s="24" t="n">
        <f aca="false">F326+F331+F336+F341</f>
        <v>0</v>
      </c>
      <c r="G346" s="24" t="n">
        <f aca="false">G326+G331+G336+G341</f>
        <v>4247.8</v>
      </c>
      <c r="H346" s="24" t="n">
        <f aca="false">H326+H331+H336+H341</f>
        <v>0</v>
      </c>
      <c r="I346" s="24" t="n">
        <f aca="false">I326+I331+I336+I341</f>
        <v>0</v>
      </c>
      <c r="J346" s="24" t="n">
        <f aca="false">J326+J331+J336+J341</f>
        <v>0</v>
      </c>
      <c r="K346" s="24" t="n">
        <f aca="false">SUM(E346:J346)</f>
        <v>4247.8</v>
      </c>
    </row>
    <row r="347" customFormat="false" ht="21.95" hidden="false" customHeight="true" outlineLevel="0" collapsed="false">
      <c r="A347" s="20"/>
      <c r="B347" s="35"/>
      <c r="C347" s="17"/>
      <c r="D347" s="17" t="s">
        <v>24</v>
      </c>
      <c r="E347" s="24" t="n">
        <f aca="false">E327+E332+E337+E342</f>
        <v>0</v>
      </c>
      <c r="F347" s="24" t="n">
        <f aca="false">F327+F332+F337+F342</f>
        <v>0</v>
      </c>
      <c r="G347" s="24" t="n">
        <f aca="false">G327+G332+G337+G342</f>
        <v>177</v>
      </c>
      <c r="H347" s="24" t="n">
        <f aca="false">H327+H332+H337+H342</f>
        <v>0</v>
      </c>
      <c r="I347" s="24" t="n">
        <f aca="false">I327+I332+I337+I342</f>
        <v>0</v>
      </c>
      <c r="J347" s="24" t="n">
        <f aca="false">J327+J332+J337+J342</f>
        <v>0</v>
      </c>
      <c r="K347" s="24" t="n">
        <f aca="false">SUM(E347:J347)</f>
        <v>177</v>
      </c>
    </row>
    <row r="348" customFormat="false" ht="21.95" hidden="false" customHeight="true" outlineLevel="0" collapsed="false">
      <c r="A348" s="20"/>
      <c r="B348" s="35"/>
      <c r="C348" s="17"/>
      <c r="D348" s="17" t="s">
        <v>25</v>
      </c>
      <c r="E348" s="24" t="n">
        <f aca="false">E328+E333+E338+E343</f>
        <v>2223.2</v>
      </c>
      <c r="F348" s="24" t="n">
        <f aca="false">F328+F333+F338+F343</f>
        <v>2368.6</v>
      </c>
      <c r="G348" s="24" t="n">
        <f aca="false">G328+G333+G338+G343</f>
        <v>4263.8</v>
      </c>
      <c r="H348" s="24" t="n">
        <f aca="false">H328+H333+H338+H343</f>
        <v>6284.8</v>
      </c>
      <c r="I348" s="24" t="n">
        <f aca="false">I328+I333+I338+I343</f>
        <v>5000</v>
      </c>
      <c r="J348" s="24" t="n">
        <f aca="false">J328+J333+J338+J343</f>
        <v>5000</v>
      </c>
      <c r="K348" s="24" t="n">
        <f aca="false">SUM(E348:J348)</f>
        <v>25140.4</v>
      </c>
    </row>
    <row r="349" customFormat="false" ht="21.95" hidden="false" customHeight="true" outlineLevel="0" collapsed="false">
      <c r="A349" s="20"/>
      <c r="B349" s="35"/>
      <c r="C349" s="17"/>
      <c r="D349" s="17" t="s">
        <v>26</v>
      </c>
      <c r="E349" s="24" t="n">
        <f aca="false">E329+E334+E339+E344</f>
        <v>0</v>
      </c>
      <c r="F349" s="24" t="n">
        <f aca="false">F329+F334+F339+F344</f>
        <v>0</v>
      </c>
      <c r="G349" s="24" t="n">
        <f aca="false">G329+G334+G339+G344</f>
        <v>0</v>
      </c>
      <c r="H349" s="24" t="n">
        <f aca="false">H329+H334+H339+H344</f>
        <v>0</v>
      </c>
      <c r="I349" s="24" t="n">
        <f aca="false">I329+I334+I339+I344</f>
        <v>0</v>
      </c>
      <c r="J349" s="24" t="n">
        <f aca="false">J329+J334+J339+J344</f>
        <v>0</v>
      </c>
      <c r="K349" s="24" t="n">
        <f aca="false">SUM(E349:J349)</f>
        <v>0</v>
      </c>
    </row>
    <row r="350" customFormat="false" ht="21.95" hidden="false" customHeight="true" outlineLevel="0" collapsed="false">
      <c r="A350" s="20"/>
      <c r="B350" s="35"/>
      <c r="C350" s="30" t="s">
        <v>28</v>
      </c>
      <c r="D350" s="27" t="s">
        <v>19</v>
      </c>
      <c r="E350" s="29" t="n">
        <f aca="false">E345</f>
        <v>2223.2</v>
      </c>
      <c r="F350" s="29" t="n">
        <f aca="false">F345</f>
        <v>2368.6</v>
      </c>
      <c r="G350" s="29" t="n">
        <f aca="false">G345</f>
        <v>8688.6</v>
      </c>
      <c r="H350" s="28" t="n">
        <f aca="false">H345</f>
        <v>6284.8</v>
      </c>
      <c r="I350" s="29" t="n">
        <f aca="false">I345</f>
        <v>5000</v>
      </c>
      <c r="J350" s="29" t="n">
        <f aca="false">J345</f>
        <v>5000</v>
      </c>
      <c r="K350" s="47" t="n">
        <f aca="false">SUM(E350:J350)</f>
        <v>29565.2</v>
      </c>
    </row>
    <row r="351" customFormat="false" ht="21.95" hidden="false" customHeight="true" outlineLevel="0" collapsed="false">
      <c r="A351" s="20"/>
      <c r="B351" s="35"/>
      <c r="C351" s="30"/>
      <c r="D351" s="17" t="s">
        <v>23</v>
      </c>
      <c r="E351" s="23" t="n">
        <f aca="false">E346</f>
        <v>0</v>
      </c>
      <c r="F351" s="23" t="n">
        <f aca="false">F346</f>
        <v>0</v>
      </c>
      <c r="G351" s="23" t="n">
        <f aca="false">G346</f>
        <v>4247.8</v>
      </c>
      <c r="H351" s="22" t="n">
        <f aca="false">H346</f>
        <v>0</v>
      </c>
      <c r="I351" s="23" t="n">
        <f aca="false">I346</f>
        <v>0</v>
      </c>
      <c r="J351" s="23" t="n">
        <f aca="false">J346</f>
        <v>0</v>
      </c>
      <c r="K351" s="24" t="n">
        <f aca="false">SUM(E351:J351)</f>
        <v>4247.8</v>
      </c>
    </row>
    <row r="352" customFormat="false" ht="21.95" hidden="false" customHeight="true" outlineLevel="0" collapsed="false">
      <c r="A352" s="20"/>
      <c r="B352" s="35"/>
      <c r="C352" s="30"/>
      <c r="D352" s="17" t="s">
        <v>24</v>
      </c>
      <c r="E352" s="23" t="n">
        <f aca="false">E347</f>
        <v>0</v>
      </c>
      <c r="F352" s="23" t="n">
        <f aca="false">F347</f>
        <v>0</v>
      </c>
      <c r="G352" s="23" t="n">
        <f aca="false">G347</f>
        <v>177</v>
      </c>
      <c r="H352" s="22" t="n">
        <f aca="false">H347</f>
        <v>0</v>
      </c>
      <c r="I352" s="23" t="n">
        <f aca="false">I347</f>
        <v>0</v>
      </c>
      <c r="J352" s="23" t="n">
        <f aca="false">J347</f>
        <v>0</v>
      </c>
      <c r="K352" s="24" t="n">
        <f aca="false">SUM(E352:J352)</f>
        <v>177</v>
      </c>
    </row>
    <row r="353" customFormat="false" ht="21.95" hidden="false" customHeight="true" outlineLevel="0" collapsed="false">
      <c r="A353" s="20"/>
      <c r="B353" s="35"/>
      <c r="C353" s="30"/>
      <c r="D353" s="17" t="s">
        <v>25</v>
      </c>
      <c r="E353" s="23" t="n">
        <f aca="false">E348</f>
        <v>2223.2</v>
      </c>
      <c r="F353" s="23" t="n">
        <f aca="false">F348</f>
        <v>2368.6</v>
      </c>
      <c r="G353" s="23" t="n">
        <f aca="false">G348</f>
        <v>4263.8</v>
      </c>
      <c r="H353" s="22" t="n">
        <f aca="false">H348</f>
        <v>6284.8</v>
      </c>
      <c r="I353" s="23" t="n">
        <f aca="false">I348</f>
        <v>5000</v>
      </c>
      <c r="J353" s="23" t="n">
        <f aca="false">J348</f>
        <v>5000</v>
      </c>
      <c r="K353" s="24" t="n">
        <f aca="false">SUM(E353:J353)</f>
        <v>25140.4</v>
      </c>
    </row>
    <row r="354" customFormat="false" ht="21.95" hidden="false" customHeight="true" outlineLevel="0" collapsed="false">
      <c r="A354" s="20"/>
      <c r="B354" s="35"/>
      <c r="C354" s="30"/>
      <c r="D354" s="17" t="s">
        <v>26</v>
      </c>
      <c r="E354" s="23" t="n">
        <f aca="false">E349</f>
        <v>0</v>
      </c>
      <c r="F354" s="23" t="n">
        <f aca="false">F349</f>
        <v>0</v>
      </c>
      <c r="G354" s="23" t="n">
        <f aca="false">G349</f>
        <v>0</v>
      </c>
      <c r="H354" s="22" t="n">
        <f aca="false">H349</f>
        <v>0</v>
      </c>
      <c r="I354" s="23" t="n">
        <f aca="false">I349</f>
        <v>0</v>
      </c>
      <c r="J354" s="23" t="n">
        <f aca="false">J349</f>
        <v>0</v>
      </c>
      <c r="K354" s="24" t="n">
        <f aca="false">SUM(E354:J354)</f>
        <v>0</v>
      </c>
    </row>
    <row r="355" customFormat="false" ht="21.95" hidden="false" customHeight="true" outlineLevel="0" collapsed="false">
      <c r="A355" s="17"/>
      <c r="B355" s="21" t="s">
        <v>93</v>
      </c>
      <c r="C355" s="17" t="s">
        <v>22</v>
      </c>
      <c r="D355" s="17" t="s">
        <v>19</v>
      </c>
      <c r="E355" s="23" t="n">
        <f aca="false">SUM(E356:E359)</f>
        <v>5394329.5</v>
      </c>
      <c r="F355" s="23" t="n">
        <f aca="false">SUM(F356:F359)</f>
        <v>6047466</v>
      </c>
      <c r="G355" s="23" t="n">
        <f aca="false">SUM(G356:G359)</f>
        <v>7026642.7</v>
      </c>
      <c r="H355" s="23" t="n">
        <f aca="false">SUM(H356:H359)</f>
        <v>7362798.6</v>
      </c>
      <c r="I355" s="23" t="n">
        <f aca="false">SUM(I356:I359)</f>
        <v>7516576.6</v>
      </c>
      <c r="J355" s="23" t="n">
        <f aca="false">SUM(J356:J359)</f>
        <v>7749751.5</v>
      </c>
      <c r="K355" s="47" t="n">
        <f aca="false">SUM(E355:J355)</f>
        <v>41097564.9</v>
      </c>
      <c r="L355" s="48"/>
      <c r="M355" s="48"/>
    </row>
    <row r="356" customFormat="false" ht="21.95" hidden="false" customHeight="true" outlineLevel="0" collapsed="false">
      <c r="A356" s="17"/>
      <c r="B356" s="21"/>
      <c r="C356" s="17"/>
      <c r="D356" s="17" t="s">
        <v>23</v>
      </c>
      <c r="E356" s="23" t="n">
        <f aca="false">E41+E92+E158+E249+E351+E315+0.1</f>
        <v>322351.5</v>
      </c>
      <c r="F356" s="23" t="n">
        <f aca="false">F41+F92+F158+F249+F351+F315</f>
        <v>309793.9</v>
      </c>
      <c r="G356" s="23" t="n">
        <f aca="false">G41+G92+G158+G249+G351+G315-0.1</f>
        <v>349516.5</v>
      </c>
      <c r="H356" s="23" t="n">
        <f aca="false">H41+H92+H158+H249+H351+H315</f>
        <v>391424.1</v>
      </c>
      <c r="I356" s="23" t="n">
        <f aca="false">I41+I92+I158+I249+I351+I315</f>
        <v>404260.7</v>
      </c>
      <c r="J356" s="23" t="n">
        <f aca="false">J41+J92+J158+J249+J351+J315</f>
        <v>351126.7</v>
      </c>
      <c r="K356" s="24" t="n">
        <f aca="false">SUM(E356:J356)</f>
        <v>2128473.4</v>
      </c>
      <c r="L356" s="48"/>
      <c r="M356" s="48"/>
    </row>
    <row r="357" customFormat="false" ht="21.95" hidden="false" customHeight="true" outlineLevel="0" collapsed="false">
      <c r="A357" s="17"/>
      <c r="B357" s="21"/>
      <c r="C357" s="17"/>
      <c r="D357" s="17" t="s">
        <v>24</v>
      </c>
      <c r="E357" s="23" t="n">
        <f aca="false">E42+E93+E159+E250+E352+E316+0.1</f>
        <v>3673122.5</v>
      </c>
      <c r="F357" s="23" t="n">
        <f aca="false">F42+F93+F159+F250+F352+F316</f>
        <v>4066408.6</v>
      </c>
      <c r="G357" s="23" t="n">
        <f aca="false">G42+G93+G159+G250+G352+G316</f>
        <v>4583635.8</v>
      </c>
      <c r="H357" s="23" t="n">
        <f aca="false">H42+H93+H159+H250+H352+H316</f>
        <v>5043453.3</v>
      </c>
      <c r="I357" s="23" t="n">
        <f aca="false">I42+I93+I159+I250+I352+I316</f>
        <v>5299942.7</v>
      </c>
      <c r="J357" s="23" t="n">
        <f aca="false">J42+J93+J159+J250+J352+J316</f>
        <v>5588947.3</v>
      </c>
      <c r="K357" s="24" t="n">
        <f aca="false">SUM(E357:J357)</f>
        <v>28255510.2</v>
      </c>
      <c r="L357" s="48"/>
      <c r="M357" s="48"/>
    </row>
    <row r="358" customFormat="false" ht="21.95" hidden="false" customHeight="true" outlineLevel="0" collapsed="false">
      <c r="A358" s="17"/>
      <c r="B358" s="21"/>
      <c r="C358" s="17"/>
      <c r="D358" s="17" t="s">
        <v>25</v>
      </c>
      <c r="E358" s="23" t="n">
        <f aca="false">E43+E94+E160+E251+E353+E317-0.1</f>
        <v>1011255.5</v>
      </c>
      <c r="F358" s="23" t="n">
        <f aca="false">F43+F94+F160+F251+F353+F317</f>
        <v>1143448.3</v>
      </c>
      <c r="G358" s="23" t="n">
        <f aca="false">G43+G94+G160+G251+G353+G317</f>
        <v>1476090.4</v>
      </c>
      <c r="H358" s="23" t="n">
        <f aca="false">H43+H94+H160+H251+H353+H317</f>
        <v>1288421.2</v>
      </c>
      <c r="I358" s="23" t="n">
        <f aca="false">I43+I94+I160+I251+I353+I317</f>
        <v>1172873.2</v>
      </c>
      <c r="J358" s="23" t="n">
        <f aca="false">J43+J94+J160+J251+J353+J317</f>
        <v>1170177.5</v>
      </c>
      <c r="K358" s="24" t="n">
        <f aca="false">SUM(E358:J358)</f>
        <v>7262266.1</v>
      </c>
      <c r="L358" s="48"/>
      <c r="M358" s="48"/>
    </row>
    <row r="359" customFormat="false" ht="21.95" hidden="false" customHeight="true" outlineLevel="0" collapsed="false">
      <c r="A359" s="17"/>
      <c r="B359" s="21"/>
      <c r="C359" s="17"/>
      <c r="D359" s="17" t="s">
        <v>26</v>
      </c>
      <c r="E359" s="23" t="n">
        <f aca="false">E44+E95+E161+E252+E354</f>
        <v>387600</v>
      </c>
      <c r="F359" s="23" t="n">
        <f aca="false">F44+F95+F161+F252+F354</f>
        <v>527815.2</v>
      </c>
      <c r="G359" s="23" t="n">
        <f aca="false">G44+G95+G161+G252+G354</f>
        <v>617400</v>
      </c>
      <c r="H359" s="23" t="n">
        <f aca="false">H44+H95+H161+H252+H354</f>
        <v>639500</v>
      </c>
      <c r="I359" s="23" t="n">
        <f aca="false">I44+I95+I161+I252+I354</f>
        <v>639500</v>
      </c>
      <c r="J359" s="23" t="n">
        <f aca="false">J44+J95+J161+J252+J354</f>
        <v>639500</v>
      </c>
      <c r="K359" s="24" t="n">
        <f aca="false">SUM(E359:J359)</f>
        <v>3451315.2</v>
      </c>
      <c r="L359" s="48"/>
      <c r="M359" s="48"/>
    </row>
    <row r="360" customFormat="false" ht="21.95" hidden="false" customHeight="true" outlineLevel="0" collapsed="false">
      <c r="A360" s="17"/>
      <c r="B360" s="21"/>
      <c r="C360" s="16" t="s">
        <v>49</v>
      </c>
      <c r="D360" s="17" t="s">
        <v>19</v>
      </c>
      <c r="E360" s="23" t="n">
        <f aca="false">SUM(E361:E364)</f>
        <v>251063</v>
      </c>
      <c r="F360" s="23" t="n">
        <f aca="false">SUM(F361:F364)</f>
        <v>267565.7</v>
      </c>
      <c r="G360" s="23" t="n">
        <f aca="false">SUM(G361:G364)</f>
        <v>293771.3</v>
      </c>
      <c r="H360" s="23" t="n">
        <f aca="false">SUM(H361:H364)</f>
        <v>334053.3</v>
      </c>
      <c r="I360" s="23" t="n">
        <f aca="false">SUM(I361:I364)</f>
        <v>333539.8</v>
      </c>
      <c r="J360" s="23" t="n">
        <f aca="false">SUM(J361:J364)</f>
        <v>343816.5</v>
      </c>
      <c r="K360" s="47" t="n">
        <f aca="false">SUM(E360:J360)</f>
        <v>1823809.6</v>
      </c>
      <c r="L360" s="48"/>
      <c r="M360" s="48"/>
    </row>
    <row r="361" customFormat="false" ht="21.95" hidden="false" customHeight="true" outlineLevel="0" collapsed="false">
      <c r="A361" s="17"/>
      <c r="B361" s="21"/>
      <c r="C361" s="16"/>
      <c r="D361" s="17" t="s">
        <v>23</v>
      </c>
      <c r="E361" s="23" t="n">
        <f aca="false">E163+E254</f>
        <v>0</v>
      </c>
      <c r="F361" s="23" t="n">
        <f aca="false">F163+F254</f>
        <v>5423.6</v>
      </c>
      <c r="G361" s="23" t="n">
        <f aca="false">G163+G254</f>
        <v>0</v>
      </c>
      <c r="H361" s="23" t="n">
        <f aca="false">H163+H254</f>
        <v>3982.3</v>
      </c>
      <c r="I361" s="23" t="n">
        <f aca="false">I163+I254</f>
        <v>0</v>
      </c>
      <c r="J361" s="23" t="n">
        <f aca="false">J163+J254</f>
        <v>0</v>
      </c>
      <c r="K361" s="47" t="n">
        <f aca="false">SUM(E361:J361)</f>
        <v>9405.9</v>
      </c>
      <c r="L361" s="48"/>
      <c r="M361" s="48"/>
    </row>
    <row r="362" customFormat="false" ht="21.95" hidden="false" customHeight="true" outlineLevel="0" collapsed="false">
      <c r="A362" s="17"/>
      <c r="B362" s="21"/>
      <c r="C362" s="16"/>
      <c r="D362" s="17" t="s">
        <v>24</v>
      </c>
      <c r="E362" s="23" t="n">
        <f aca="false">E164+E255</f>
        <v>42965.1</v>
      </c>
      <c r="F362" s="23" t="n">
        <f aca="false">F164+F255</f>
        <v>54177.9</v>
      </c>
      <c r="G362" s="23" t="n">
        <f aca="false">G164+G255</f>
        <v>185286</v>
      </c>
      <c r="H362" s="23" t="n">
        <f aca="false">H164+H255</f>
        <v>177293.9</v>
      </c>
      <c r="I362" s="23" t="n">
        <f aca="false">I164+I255</f>
        <v>186262.6</v>
      </c>
      <c r="J362" s="23" t="n">
        <f aca="false">J164+J255</f>
        <v>196183</v>
      </c>
      <c r="K362" s="24" t="n">
        <f aca="false">SUM(E362:J362)</f>
        <v>842168.5</v>
      </c>
      <c r="L362" s="48"/>
      <c r="M362" s="48"/>
    </row>
    <row r="363" customFormat="false" ht="21.95" hidden="false" customHeight="true" outlineLevel="0" collapsed="false">
      <c r="A363" s="17"/>
      <c r="B363" s="21"/>
      <c r="C363" s="16"/>
      <c r="D363" s="17" t="s">
        <v>25</v>
      </c>
      <c r="E363" s="23" t="n">
        <f aca="false">E165+E256</f>
        <v>157838.7</v>
      </c>
      <c r="F363" s="23" t="n">
        <f aca="false">F165+F256</f>
        <v>154599.7</v>
      </c>
      <c r="G363" s="23" t="n">
        <f aca="false">G165+G256</f>
        <v>42585.3</v>
      </c>
      <c r="H363" s="23" t="n">
        <f aca="false">H165+H256</f>
        <v>76777.1</v>
      </c>
      <c r="I363" s="23" t="n">
        <f aca="false">I165+I256</f>
        <v>71277.2</v>
      </c>
      <c r="J363" s="23" t="n">
        <f aca="false">J165+J256</f>
        <v>71633.5</v>
      </c>
      <c r="K363" s="24" t="n">
        <f aca="false">SUM(E363:J363)</f>
        <v>574711.5</v>
      </c>
      <c r="L363" s="48"/>
      <c r="M363" s="48"/>
    </row>
    <row r="364" customFormat="false" ht="21.95" hidden="false" customHeight="true" outlineLevel="0" collapsed="false">
      <c r="A364" s="17"/>
      <c r="B364" s="21"/>
      <c r="C364" s="16"/>
      <c r="D364" s="17" t="s">
        <v>26</v>
      </c>
      <c r="E364" s="23" t="n">
        <f aca="false">E166+E257</f>
        <v>50259.2</v>
      </c>
      <c r="F364" s="23" t="n">
        <f aca="false">F166+F257</f>
        <v>53364.5</v>
      </c>
      <c r="G364" s="23" t="n">
        <f aca="false">G166+G257</f>
        <v>65900</v>
      </c>
      <c r="H364" s="23" t="n">
        <f aca="false">H166+H257</f>
        <v>76000</v>
      </c>
      <c r="I364" s="23" t="n">
        <f aca="false">I166+I257</f>
        <v>76000</v>
      </c>
      <c r="J364" s="23" t="n">
        <f aca="false">J166+J257</f>
        <v>76000</v>
      </c>
      <c r="K364" s="24" t="n">
        <f aca="false">SUM(E364:J364)</f>
        <v>397523.7</v>
      </c>
      <c r="L364" s="48"/>
      <c r="M364" s="48"/>
    </row>
    <row r="365" customFormat="false" ht="23.1" hidden="false" customHeight="true" outlineLevel="0" collapsed="false">
      <c r="A365" s="17"/>
      <c r="B365" s="21"/>
      <c r="C365" s="17" t="s">
        <v>27</v>
      </c>
      <c r="D365" s="17" t="s">
        <v>19</v>
      </c>
      <c r="E365" s="23" t="n">
        <f aca="false">SUM(E366:E369)</f>
        <v>77017.8</v>
      </c>
      <c r="F365" s="23" t="n">
        <f aca="false">SUM(F366:F369)</f>
        <v>130866.2</v>
      </c>
      <c r="G365" s="23" t="n">
        <f aca="false">SUM(G366:G369)</f>
        <v>134199.8</v>
      </c>
      <c r="H365" s="23" t="n">
        <f aca="false">SUM(H366:H369)</f>
        <v>36445.5</v>
      </c>
      <c r="I365" s="23" t="n">
        <f aca="false">SUM(I366:I369)</f>
        <v>34345.1</v>
      </c>
      <c r="J365" s="23" t="n">
        <f aca="false">SUM(J366:J369)</f>
        <v>35429.2</v>
      </c>
      <c r="K365" s="24" t="n">
        <f aca="false">SUM(E365:J365)</f>
        <v>448303.6</v>
      </c>
      <c r="L365" s="48"/>
      <c r="M365" s="48"/>
    </row>
    <row r="366" customFormat="false" ht="23.1" hidden="false" customHeight="true" outlineLevel="0" collapsed="false">
      <c r="A366" s="17"/>
      <c r="B366" s="21"/>
      <c r="C366" s="17"/>
      <c r="D366" s="17" t="s">
        <v>23</v>
      </c>
      <c r="E366" s="23" t="n">
        <f aca="false">E46+E168+E259</f>
        <v>0</v>
      </c>
      <c r="F366" s="23" t="n">
        <f aca="false">F46+F168+F259</f>
        <v>0</v>
      </c>
      <c r="G366" s="23" t="n">
        <f aca="false">G46+G168+G259</f>
        <v>0</v>
      </c>
      <c r="H366" s="23" t="n">
        <f aca="false">H46+H168+H259</f>
        <v>0</v>
      </c>
      <c r="I366" s="23" t="n">
        <f aca="false">I46+I168+I259</f>
        <v>0</v>
      </c>
      <c r="J366" s="23" t="n">
        <f aca="false">J46+J168+J259</f>
        <v>0</v>
      </c>
      <c r="K366" s="24" t="n">
        <f aca="false">SUM(E366:J366)</f>
        <v>0</v>
      </c>
      <c r="L366" s="48"/>
      <c r="M366" s="48"/>
    </row>
    <row r="367" customFormat="false" ht="23.1" hidden="false" customHeight="true" outlineLevel="0" collapsed="false">
      <c r="A367" s="17"/>
      <c r="B367" s="21"/>
      <c r="C367" s="17"/>
      <c r="D367" s="17" t="s">
        <v>24</v>
      </c>
      <c r="E367" s="23" t="n">
        <f aca="false">E47+E169+E260</f>
        <v>17730.7</v>
      </c>
      <c r="F367" s="23" t="n">
        <f aca="false">F47+F169+F260</f>
        <v>20088.8</v>
      </c>
      <c r="G367" s="23" t="n">
        <f aca="false">G47+G169+G260</f>
        <v>34167.3</v>
      </c>
      <c r="H367" s="23" t="n">
        <f aca="false">H47+H169+H260</f>
        <v>2410.9</v>
      </c>
      <c r="I367" s="23" t="n">
        <f aca="false">I47+I169+I260</f>
        <v>0</v>
      </c>
      <c r="J367" s="23" t="n">
        <f aca="false">J47+J169+J260</f>
        <v>0</v>
      </c>
      <c r="K367" s="47" t="n">
        <f aca="false">SUM(E367:J367)</f>
        <v>74397.7</v>
      </c>
      <c r="L367" s="48"/>
      <c r="M367" s="48"/>
    </row>
    <row r="368" customFormat="false" ht="23.1" hidden="false" customHeight="true" outlineLevel="0" collapsed="false">
      <c r="A368" s="17"/>
      <c r="B368" s="21"/>
      <c r="C368" s="17"/>
      <c r="D368" s="17" t="s">
        <v>25</v>
      </c>
      <c r="E368" s="23" t="n">
        <f aca="false">E48+E170+E261</f>
        <v>38612.1</v>
      </c>
      <c r="F368" s="23" t="n">
        <f aca="false">F48+F170+F261</f>
        <v>72199</v>
      </c>
      <c r="G368" s="23" t="n">
        <f aca="false">G48+G170+G261</f>
        <v>44132.5</v>
      </c>
      <c r="H368" s="23" t="n">
        <f aca="false">H48+H170+H261</f>
        <v>34034.6</v>
      </c>
      <c r="I368" s="23" t="n">
        <f aca="false">I48+I170+I261</f>
        <v>34345.1</v>
      </c>
      <c r="J368" s="23" t="n">
        <f aca="false">J48+J170+J261</f>
        <v>35429.2</v>
      </c>
      <c r="K368" s="47" t="n">
        <f aca="false">SUM(E368:J368)</f>
        <v>258752.5</v>
      </c>
      <c r="L368" s="48"/>
      <c r="M368" s="48"/>
    </row>
    <row r="369" customFormat="false" ht="23.1" hidden="false" customHeight="true" outlineLevel="0" collapsed="false">
      <c r="A369" s="17"/>
      <c r="B369" s="21"/>
      <c r="C369" s="17"/>
      <c r="D369" s="17" t="s">
        <v>26</v>
      </c>
      <c r="E369" s="23" t="n">
        <f aca="false">E49+E171+E262</f>
        <v>20675</v>
      </c>
      <c r="F369" s="23" t="n">
        <f aca="false">F49+F171+F262</f>
        <v>38578.4</v>
      </c>
      <c r="G369" s="23" t="n">
        <f aca="false">G49+G171+G262</f>
        <v>55900</v>
      </c>
      <c r="H369" s="23" t="n">
        <f aca="false">H49+H171+H262</f>
        <v>0</v>
      </c>
      <c r="I369" s="23" t="n">
        <f aca="false">I49+I171+I262</f>
        <v>0</v>
      </c>
      <c r="J369" s="23" t="n">
        <f aca="false">J49+J171+J262</f>
        <v>0</v>
      </c>
      <c r="K369" s="47" t="n">
        <f aca="false">SUM(E369:J369)</f>
        <v>115153.4</v>
      </c>
      <c r="L369" s="48"/>
      <c r="M369" s="48"/>
    </row>
    <row r="370" customFormat="false" ht="23.1" hidden="false" customHeight="true" outlineLevel="0" collapsed="false">
      <c r="A370" s="17"/>
      <c r="B370" s="21"/>
      <c r="C370" s="16" t="s">
        <v>42</v>
      </c>
      <c r="D370" s="17" t="s">
        <v>19</v>
      </c>
      <c r="E370" s="23" t="n">
        <f aca="false">SUM(E371:E374)</f>
        <v>700875.5</v>
      </c>
      <c r="F370" s="23" t="n">
        <f aca="false">SUM(F371:F374)</f>
        <v>848166.4</v>
      </c>
      <c r="G370" s="23" t="n">
        <f aca="false">SUM(G371:G374)-0.1</f>
        <v>1467854</v>
      </c>
      <c r="H370" s="23" t="n">
        <f aca="false">SUM(H371:H374)</f>
        <v>1542378.5</v>
      </c>
      <c r="I370" s="23" t="n">
        <f aca="false">SUM(I371:I374)</f>
        <v>72895.2</v>
      </c>
      <c r="J370" s="23" t="n">
        <f aca="false">SUM(J371:J374)</f>
        <v>114477</v>
      </c>
      <c r="K370" s="47" t="n">
        <f aca="false">SUM(E370:J370)</f>
        <v>4746646.6</v>
      </c>
      <c r="L370" s="48"/>
      <c r="M370" s="48"/>
    </row>
    <row r="371" customFormat="false" ht="23.1" hidden="false" customHeight="true" outlineLevel="0" collapsed="false">
      <c r="A371" s="17"/>
      <c r="B371" s="21"/>
      <c r="C371" s="16"/>
      <c r="D371" s="17" t="s">
        <v>23</v>
      </c>
      <c r="E371" s="23" t="n">
        <f aca="false">E97+E173+E310</f>
        <v>614933.9</v>
      </c>
      <c r="F371" s="23" t="n">
        <f aca="false">F97+F173+F310</f>
        <v>691871.6</v>
      </c>
      <c r="G371" s="23" t="n">
        <f aca="false">G97+G173+G310</f>
        <v>442687.7</v>
      </c>
      <c r="H371" s="23" t="n">
        <f aca="false">H97+H173+H310</f>
        <v>6647.3</v>
      </c>
      <c r="I371" s="23" t="n">
        <f aca="false">I97+I173+I310</f>
        <v>59314.8</v>
      </c>
      <c r="J371" s="23" t="n">
        <f aca="false">J97+J173+J310</f>
        <v>0</v>
      </c>
      <c r="K371" s="24" t="n">
        <f aca="false">SUM(E371:J371)</f>
        <v>1815455.3</v>
      </c>
      <c r="L371" s="48"/>
      <c r="M371" s="48"/>
    </row>
    <row r="372" customFormat="false" ht="23.1" hidden="false" customHeight="true" outlineLevel="0" collapsed="false">
      <c r="A372" s="17"/>
      <c r="B372" s="21"/>
      <c r="C372" s="16"/>
      <c r="D372" s="17" t="s">
        <v>24</v>
      </c>
      <c r="E372" s="23" t="n">
        <f aca="false">E98+E174+E311</f>
        <v>50112.6</v>
      </c>
      <c r="F372" s="23" t="n">
        <f aca="false">F98+F174+F311</f>
        <v>129869</v>
      </c>
      <c r="G372" s="23" t="n">
        <f aca="false">G98+G174+G311</f>
        <v>894254.3</v>
      </c>
      <c r="H372" s="23" t="n">
        <f aca="false">H98+H174+H311</f>
        <v>1227478.9</v>
      </c>
      <c r="I372" s="23" t="n">
        <f aca="false">I98+I174+I311</f>
        <v>2224.3</v>
      </c>
      <c r="J372" s="23" t="n">
        <f aca="false">J98+J174+J311</f>
        <v>0</v>
      </c>
      <c r="K372" s="24" t="n">
        <f aca="false">SUM(E372:J372)</f>
        <v>2303939.1</v>
      </c>
      <c r="L372" s="48"/>
      <c r="M372" s="48"/>
    </row>
    <row r="373" customFormat="false" ht="23.1" hidden="false" customHeight="true" outlineLevel="0" collapsed="false">
      <c r="A373" s="17"/>
      <c r="B373" s="21"/>
      <c r="C373" s="16"/>
      <c r="D373" s="17" t="s">
        <v>25</v>
      </c>
      <c r="E373" s="23" t="n">
        <f aca="false">E99+E175+E312+0.1</f>
        <v>35829</v>
      </c>
      <c r="F373" s="23" t="n">
        <f aca="false">F99+F175+F312</f>
        <v>26425.8</v>
      </c>
      <c r="G373" s="23" t="n">
        <f aca="false">G99+G175+G312</f>
        <v>130912.1</v>
      </c>
      <c r="H373" s="23" t="n">
        <f aca="false">H99+H175+H312</f>
        <v>308252.3</v>
      </c>
      <c r="I373" s="23" t="n">
        <f aca="false">I99+I175+I312+I266</f>
        <v>11356.1</v>
      </c>
      <c r="J373" s="23" t="n">
        <f aca="false">J99+J175+J312+J266</f>
        <v>114477</v>
      </c>
      <c r="K373" s="23" t="n">
        <f aca="false">K99+K175+K312+K266</f>
        <v>627252.2</v>
      </c>
      <c r="L373" s="48"/>
      <c r="M373" s="48"/>
    </row>
    <row r="374" customFormat="false" ht="23.1" hidden="false" customHeight="true" outlineLevel="0" collapsed="false">
      <c r="A374" s="17"/>
      <c r="B374" s="21"/>
      <c r="C374" s="16"/>
      <c r="D374" s="17" t="s">
        <v>26</v>
      </c>
      <c r="E374" s="23" t="n">
        <f aca="false">E100+E176+E323</f>
        <v>0</v>
      </c>
      <c r="F374" s="23" t="n">
        <f aca="false">F100+F176+F323</f>
        <v>0</v>
      </c>
      <c r="G374" s="23" t="n">
        <f aca="false">G100+G176+G323</f>
        <v>0</v>
      </c>
      <c r="H374" s="23" t="n">
        <f aca="false">H100+H176+H323</f>
        <v>0</v>
      </c>
      <c r="I374" s="23" t="n">
        <f aca="false">I100+I176+I323</f>
        <v>0</v>
      </c>
      <c r="J374" s="23" t="n">
        <f aca="false">J100+J176+J323</f>
        <v>0</v>
      </c>
      <c r="K374" s="24" t="n">
        <f aca="false">SUM(E374:J374)</f>
        <v>0</v>
      </c>
      <c r="L374" s="48"/>
      <c r="M374" s="48"/>
    </row>
    <row r="375" customFormat="false" ht="23.1" hidden="false" customHeight="true" outlineLevel="0" collapsed="false">
      <c r="A375" s="17"/>
      <c r="B375" s="21"/>
      <c r="C375" s="27" t="s">
        <v>28</v>
      </c>
      <c r="D375" s="27" t="s">
        <v>19</v>
      </c>
      <c r="E375" s="29" t="n">
        <f aca="false">SUM(E376:E379)</f>
        <v>6423285.8</v>
      </c>
      <c r="F375" s="29" t="n">
        <f aca="false">SUM(F376:F379)+0.1</f>
        <v>7294064.3</v>
      </c>
      <c r="G375" s="29" t="n">
        <f aca="false">SUM(G376:G379)+0.1</f>
        <v>8922467.8</v>
      </c>
      <c r="H375" s="29" t="n">
        <f aca="false">SUM(H376:H379)</f>
        <v>9275675.9</v>
      </c>
      <c r="I375" s="29" t="n">
        <f aca="false">SUM(I376:I379)</f>
        <v>7957356.7</v>
      </c>
      <c r="J375" s="29" t="n">
        <f aca="false">SUM(J376:J379)</f>
        <v>8243474.2</v>
      </c>
      <c r="K375" s="47" t="n">
        <f aca="false">SUM(E375:J375)</f>
        <v>48116324.7</v>
      </c>
      <c r="L375" s="48"/>
      <c r="M375" s="48"/>
    </row>
    <row r="376" customFormat="false" ht="23.1" hidden="false" customHeight="true" outlineLevel="0" collapsed="false">
      <c r="A376" s="17"/>
      <c r="B376" s="21"/>
      <c r="C376" s="27"/>
      <c r="D376" s="17" t="s">
        <v>23</v>
      </c>
      <c r="E376" s="23" t="n">
        <f aca="false">E356+E361+E366+E371</f>
        <v>937285.4</v>
      </c>
      <c r="F376" s="23" t="n">
        <f aca="false">F356+F361+F366+F371</f>
        <v>1007089.1</v>
      </c>
      <c r="G376" s="23" t="n">
        <f aca="false">G356+G361+G366+G371</f>
        <v>792204.2</v>
      </c>
      <c r="H376" s="23" t="n">
        <f aca="false">H356+H361+H366+H371</f>
        <v>402053.7</v>
      </c>
      <c r="I376" s="23" t="n">
        <f aca="false">I356+I361+I366+I371</f>
        <v>463575.5</v>
      </c>
      <c r="J376" s="23" t="n">
        <f aca="false">J356+J361+J366+J371</f>
        <v>351126.7</v>
      </c>
      <c r="K376" s="24" t="n">
        <f aca="false">SUM(E376:J376)</f>
        <v>3953334.6</v>
      </c>
      <c r="L376" s="48"/>
      <c r="M376" s="48"/>
    </row>
    <row r="377" customFormat="false" ht="23.1" hidden="false" customHeight="true" outlineLevel="0" collapsed="false">
      <c r="A377" s="17"/>
      <c r="B377" s="21"/>
      <c r="C377" s="27"/>
      <c r="D377" s="17" t="s">
        <v>24</v>
      </c>
      <c r="E377" s="23" t="n">
        <f aca="false">E357+E362+E367+E372</f>
        <v>3783930.9</v>
      </c>
      <c r="F377" s="23" t="n">
        <f aca="false">F357+F362+F367+F372</f>
        <v>4270544.3</v>
      </c>
      <c r="G377" s="23" t="n">
        <f aca="false">G357+G362+G367+G372-0.1</f>
        <v>5697343.3</v>
      </c>
      <c r="H377" s="23" t="n">
        <f aca="false">H357+H362+H367+H372</f>
        <v>6450637</v>
      </c>
      <c r="I377" s="23" t="n">
        <f aca="false">I357+I362+I367+I372</f>
        <v>5488429.6</v>
      </c>
      <c r="J377" s="23" t="n">
        <f aca="false">J357+J362+J367+J372</f>
        <v>5785130.3</v>
      </c>
      <c r="K377" s="24" t="n">
        <f aca="false">SUM(E377:J377)</f>
        <v>31476015.4</v>
      </c>
      <c r="L377" s="48"/>
      <c r="M377" s="48"/>
    </row>
    <row r="378" customFormat="false" ht="23.1" hidden="false" customHeight="true" outlineLevel="0" collapsed="false">
      <c r="A378" s="17"/>
      <c r="B378" s="21"/>
      <c r="C378" s="27"/>
      <c r="D378" s="17" t="s">
        <v>25</v>
      </c>
      <c r="E378" s="23" t="n">
        <f aca="false">E358+E363+E368+E373</f>
        <v>1243535.3</v>
      </c>
      <c r="F378" s="23" t="n">
        <f aca="false">F358+F363+F368+F373-0.1</f>
        <v>1396672.7</v>
      </c>
      <c r="G378" s="23" t="n">
        <f aca="false">G358+G363+G368+G373-0.1</f>
        <v>1693720.2</v>
      </c>
      <c r="H378" s="23" t="n">
        <f aca="false">H358+H363+H368+H373</f>
        <v>1707485.2</v>
      </c>
      <c r="I378" s="23" t="n">
        <f aca="false">I358+I363+I368+I373</f>
        <v>1289851.6</v>
      </c>
      <c r="J378" s="23" t="n">
        <f aca="false">J358+J363+J368+J373</f>
        <v>1391717.2</v>
      </c>
      <c r="K378" s="24" t="n">
        <f aca="false">SUM(E378:J378)</f>
        <v>8722982.2</v>
      </c>
      <c r="L378" s="48"/>
      <c r="M378" s="48"/>
    </row>
    <row r="379" customFormat="false" ht="23.1" hidden="false" customHeight="true" outlineLevel="0" collapsed="false">
      <c r="A379" s="17"/>
      <c r="B379" s="21"/>
      <c r="C379" s="27"/>
      <c r="D379" s="17" t="s">
        <v>26</v>
      </c>
      <c r="E379" s="23" t="n">
        <f aca="false">E359+E364+E369+E374</f>
        <v>458534.2</v>
      </c>
      <c r="F379" s="23" t="n">
        <f aca="false">F359+F364+F369+F374</f>
        <v>619758.1</v>
      </c>
      <c r="G379" s="23" t="n">
        <f aca="false">G359+G364+G369+G374</f>
        <v>739200</v>
      </c>
      <c r="H379" s="23" t="n">
        <f aca="false">H359+H364+H369+H374</f>
        <v>715500</v>
      </c>
      <c r="I379" s="23" t="n">
        <f aca="false">I359+I364+I369+I374</f>
        <v>715500</v>
      </c>
      <c r="J379" s="23" t="n">
        <f aca="false">J359+J364+J369+J374</f>
        <v>715500</v>
      </c>
      <c r="K379" s="24" t="n">
        <f aca="false">SUM(E379:J379)</f>
        <v>3963992.3</v>
      </c>
      <c r="L379" s="48"/>
      <c r="M379" s="48"/>
    </row>
    <row r="380" customFormat="false" ht="16.5" hidden="false" customHeight="false" outlineLevel="0" collapsed="false">
      <c r="A380" s="49"/>
      <c r="B380" s="50"/>
      <c r="C380" s="49"/>
      <c r="D380" s="14"/>
      <c r="E380" s="51"/>
      <c r="F380" s="51"/>
      <c r="G380" s="51"/>
      <c r="H380" s="51"/>
      <c r="I380" s="51"/>
      <c r="J380" s="51"/>
      <c r="K380" s="51"/>
    </row>
    <row r="381" customFormat="false" ht="16.5" hidden="false" customHeight="false" outlineLevel="0" collapsed="false">
      <c r="A381" s="49"/>
      <c r="B381" s="4" t="s">
        <v>94</v>
      </c>
      <c r="C381" s="49"/>
      <c r="D381" s="14"/>
      <c r="E381" s="52"/>
      <c r="F381" s="52"/>
      <c r="G381" s="52"/>
      <c r="H381" s="52"/>
      <c r="I381" s="52"/>
      <c r="J381" s="52"/>
      <c r="K381" s="52"/>
    </row>
    <row r="382" customFormat="false" ht="16.5" hidden="false" customHeight="true" outlineLevel="0" collapsed="false">
      <c r="A382" s="5"/>
      <c r="B382" s="53" t="s">
        <v>95</v>
      </c>
      <c r="C382" s="53"/>
      <c r="D382" s="53"/>
      <c r="E382" s="53"/>
      <c r="F382" s="53"/>
      <c r="G382" s="53"/>
      <c r="H382" s="53"/>
      <c r="I382" s="53"/>
      <c r="J382" s="53"/>
      <c r="K382" s="53"/>
    </row>
    <row r="383" customFormat="false" ht="16.5" hidden="false" customHeight="false" outlineLevel="0" collapsed="false">
      <c r="A383" s="5"/>
      <c r="B383" s="4" t="s">
        <v>96</v>
      </c>
      <c r="C383" s="4"/>
      <c r="D383" s="5"/>
    </row>
    <row r="384" customFormat="false" ht="16.5" hidden="false" customHeight="false" outlineLevel="0" collapsed="false">
      <c r="A384" s="5"/>
      <c r="B384" s="4" t="s">
        <v>97</v>
      </c>
      <c r="C384" s="4"/>
      <c r="D384" s="5"/>
      <c r="E384" s="54"/>
      <c r="F384" s="54"/>
      <c r="G384" s="54"/>
      <c r="H384" s="54"/>
      <c r="I384" s="54"/>
      <c r="J384" s="54"/>
      <c r="K384" s="54"/>
    </row>
    <row r="385" customFormat="false" ht="16.5" hidden="false" customHeight="false" outlineLevel="0" collapsed="false">
      <c r="A385" s="5"/>
      <c r="B385" s="4" t="s">
        <v>98</v>
      </c>
      <c r="C385" s="4"/>
      <c r="D385" s="5"/>
    </row>
    <row r="386" customFormat="false" ht="16.5" hidden="false" customHeight="false" outlineLevel="0" collapsed="false">
      <c r="A386" s="5"/>
      <c r="B386" s="4" t="s">
        <v>99</v>
      </c>
      <c r="C386" s="4"/>
      <c r="D386" s="5"/>
    </row>
    <row r="387" customFormat="false" ht="16.5" hidden="false" customHeight="false" outlineLevel="0" collapsed="false">
      <c r="A387" s="5"/>
      <c r="B387" s="4" t="s">
        <v>100</v>
      </c>
      <c r="C387" s="4"/>
      <c r="D387" s="5"/>
    </row>
    <row r="388" customFormat="false" ht="16.5" hidden="false" customHeight="false" outlineLevel="0" collapsed="false">
      <c r="A388" s="5"/>
      <c r="B388" s="4" t="s">
        <v>101</v>
      </c>
      <c r="C388" s="4"/>
      <c r="D388" s="5"/>
    </row>
    <row r="389" customFormat="false" ht="16.5" hidden="false" customHeight="false" outlineLevel="0" collapsed="false">
      <c r="A389" s="5"/>
      <c r="B389" s="4" t="s">
        <v>102</v>
      </c>
      <c r="C389" s="4"/>
      <c r="D389" s="5"/>
    </row>
    <row r="390" customFormat="false" ht="16.5" hidden="false" customHeight="false" outlineLevel="0" collapsed="false">
      <c r="A390" s="5"/>
      <c r="B390" s="4" t="s">
        <v>103</v>
      </c>
      <c r="C390" s="4"/>
      <c r="D390" s="5"/>
    </row>
    <row r="391" customFormat="false" ht="16.5" hidden="false" customHeight="false" outlineLevel="0" collapsed="false">
      <c r="A391" s="5"/>
      <c r="B391" s="6"/>
      <c r="C391" s="4"/>
      <c r="D391" s="5"/>
      <c r="K391" s="7" t="s">
        <v>104</v>
      </c>
    </row>
  </sheetData>
  <mergeCells count="161">
    <mergeCell ref="J3:K3"/>
    <mergeCell ref="I4:K4"/>
    <mergeCell ref="I5:K5"/>
    <mergeCell ref="I6:K6"/>
    <mergeCell ref="H7:K7"/>
    <mergeCell ref="H8:K8"/>
    <mergeCell ref="H9:K9"/>
    <mergeCell ref="A10:K10"/>
    <mergeCell ref="A12:A13"/>
    <mergeCell ref="B12:B13"/>
    <mergeCell ref="C12:C13"/>
    <mergeCell ref="D12:D13"/>
    <mergeCell ref="E12:K12"/>
    <mergeCell ref="A15:A29"/>
    <mergeCell ref="B15:B29"/>
    <mergeCell ref="C15:C19"/>
    <mergeCell ref="C20:C24"/>
    <mergeCell ref="C25:C29"/>
    <mergeCell ref="A30:A34"/>
    <mergeCell ref="B30:B34"/>
    <mergeCell ref="C30:C34"/>
    <mergeCell ref="A35:A39"/>
    <mergeCell ref="B35:B39"/>
    <mergeCell ref="C35:C39"/>
    <mergeCell ref="A40:A54"/>
    <mergeCell ref="B40:B54"/>
    <mergeCell ref="C40:C44"/>
    <mergeCell ref="C45:C49"/>
    <mergeCell ref="C50:C54"/>
    <mergeCell ref="A55:K55"/>
    <mergeCell ref="A56:A60"/>
    <mergeCell ref="B56:B60"/>
    <mergeCell ref="C56:C60"/>
    <mergeCell ref="A61:A75"/>
    <mergeCell ref="B61:B75"/>
    <mergeCell ref="C61:C65"/>
    <mergeCell ref="C66:C70"/>
    <mergeCell ref="C71:C75"/>
    <mergeCell ref="A76:A80"/>
    <mergeCell ref="B76:B90"/>
    <mergeCell ref="C76:C80"/>
    <mergeCell ref="C81:C85"/>
    <mergeCell ref="C86:C90"/>
    <mergeCell ref="A91:A105"/>
    <mergeCell ref="B91:B105"/>
    <mergeCell ref="C91:C95"/>
    <mergeCell ref="C96:C100"/>
    <mergeCell ref="C101:C105"/>
    <mergeCell ref="A106:K106"/>
    <mergeCell ref="A107:A121"/>
    <mergeCell ref="B107:B121"/>
    <mergeCell ref="C107:C111"/>
    <mergeCell ref="C112:C116"/>
    <mergeCell ref="C117:C121"/>
    <mergeCell ref="A122:A141"/>
    <mergeCell ref="B122:B141"/>
    <mergeCell ref="C122:C126"/>
    <mergeCell ref="C127:C131"/>
    <mergeCell ref="C132:C136"/>
    <mergeCell ref="C137:C141"/>
    <mergeCell ref="A142:A146"/>
    <mergeCell ref="B142:B146"/>
    <mergeCell ref="C142:C146"/>
    <mergeCell ref="A147:A151"/>
    <mergeCell ref="B147:B151"/>
    <mergeCell ref="C147:C151"/>
    <mergeCell ref="A152:A156"/>
    <mergeCell ref="B152:B156"/>
    <mergeCell ref="C152:C156"/>
    <mergeCell ref="A157:A181"/>
    <mergeCell ref="B157:B181"/>
    <mergeCell ref="C157:C161"/>
    <mergeCell ref="C162:C166"/>
    <mergeCell ref="C167:C171"/>
    <mergeCell ref="C172:C176"/>
    <mergeCell ref="C177:C181"/>
    <mergeCell ref="A182:K182"/>
    <mergeCell ref="A183:A202"/>
    <mergeCell ref="B183:B202"/>
    <mergeCell ref="C183:C187"/>
    <mergeCell ref="C188:C192"/>
    <mergeCell ref="C193:C197"/>
    <mergeCell ref="C198:C202"/>
    <mergeCell ref="A203:A227"/>
    <mergeCell ref="B203:B227"/>
    <mergeCell ref="C203:C207"/>
    <mergeCell ref="C208:C212"/>
    <mergeCell ref="C213:C217"/>
    <mergeCell ref="C218:C222"/>
    <mergeCell ref="C223:C227"/>
    <mergeCell ref="M226:N226"/>
    <mergeCell ref="O226:P226"/>
    <mergeCell ref="Q226:R226"/>
    <mergeCell ref="S226:T226"/>
    <mergeCell ref="U226:V226"/>
    <mergeCell ref="X226:Y226"/>
    <mergeCell ref="Z226:AA226"/>
    <mergeCell ref="AB226:AC226"/>
    <mergeCell ref="AD226:AE226"/>
    <mergeCell ref="A228:A232"/>
    <mergeCell ref="B228:B232"/>
    <mergeCell ref="C228:C232"/>
    <mergeCell ref="A233:A237"/>
    <mergeCell ref="B233:B237"/>
    <mergeCell ref="C233:C237"/>
    <mergeCell ref="A238:A242"/>
    <mergeCell ref="B238:B242"/>
    <mergeCell ref="C238:C242"/>
    <mergeCell ref="B243:B247"/>
    <mergeCell ref="C243:C247"/>
    <mergeCell ref="A248:A272"/>
    <mergeCell ref="B248:B272"/>
    <mergeCell ref="C248:C252"/>
    <mergeCell ref="C253:C257"/>
    <mergeCell ref="C258:C262"/>
    <mergeCell ref="C263:C267"/>
    <mergeCell ref="C268:C272"/>
    <mergeCell ref="A273:K273"/>
    <mergeCell ref="A274:A288"/>
    <mergeCell ref="B274:B288"/>
    <mergeCell ref="C274:C278"/>
    <mergeCell ref="C279:C283"/>
    <mergeCell ref="C284:C288"/>
    <mergeCell ref="A289:A293"/>
    <mergeCell ref="B289:B293"/>
    <mergeCell ref="C289:C293"/>
    <mergeCell ref="A294:A308"/>
    <mergeCell ref="B294:B308"/>
    <mergeCell ref="C294:C298"/>
    <mergeCell ref="C299:C303"/>
    <mergeCell ref="C304:C308"/>
    <mergeCell ref="A309:A323"/>
    <mergeCell ref="B309:B323"/>
    <mergeCell ref="C309:C313"/>
    <mergeCell ref="C314:C318"/>
    <mergeCell ref="C319:C323"/>
    <mergeCell ref="A324:K324"/>
    <mergeCell ref="A325:A329"/>
    <mergeCell ref="B325:B329"/>
    <mergeCell ref="C325:C329"/>
    <mergeCell ref="A330:A334"/>
    <mergeCell ref="B330:B334"/>
    <mergeCell ref="C330:C334"/>
    <mergeCell ref="A335:A339"/>
    <mergeCell ref="B335:B339"/>
    <mergeCell ref="C335:C339"/>
    <mergeCell ref="A340:A344"/>
    <mergeCell ref="B340:B344"/>
    <mergeCell ref="C340:C344"/>
    <mergeCell ref="A345:A354"/>
    <mergeCell ref="B345:B354"/>
    <mergeCell ref="C345:C349"/>
    <mergeCell ref="C350:C354"/>
    <mergeCell ref="A355:A379"/>
    <mergeCell ref="B355:B379"/>
    <mergeCell ref="C355:C359"/>
    <mergeCell ref="C360:C364"/>
    <mergeCell ref="C365:C369"/>
    <mergeCell ref="C370:C374"/>
    <mergeCell ref="C375:C379"/>
    <mergeCell ref="B382:K382"/>
  </mergeCells>
  <printOptions headings="false" gridLines="false" gridLinesSet="true" horizontalCentered="false" verticalCentered="false"/>
  <pageMargins left="0.236111111111111" right="0.236111111111111" top="0.236111111111111" bottom="0.0395833333333333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</oddHeader>
    <oddFooter/>
  </headerFooter>
  <rowBreaks count="2" manualBreakCount="2">
    <brk id="75" man="true" max="16383" min="0"/>
    <brk id="1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устроева Наталья Константиновна</cp:lastModifiedBy>
  <cp:lastPrinted>2024-01-25T06:52:01Z</cp:lastPrinted>
  <dcterms:modified xsi:type="dcterms:W3CDTF">2024-01-25T07:54:58Z</dcterms:modified>
  <cp:revision>0</cp:revision>
  <dc:subject/>
  <dc:title/>
</cp:coreProperties>
</file>