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t xml:space="preserve">Отчет о выполнении муниципальной программы «Социальная поддержка граждан» за 2024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ИО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-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100</t>
  </si>
  <si>
    <t xml:space="preserve">Обеспечение предоставлеия мер социальной поддержки лицам из числа детей- 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2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5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6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Количество объектов,проведенного текущего ремонта муниципального специализированного жилого помещения маневренного фонда</t>
  </si>
  <si>
    <t xml:space="preserve">объект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в виде двухразового бесплатного питания обучающихся из числа инвалидов</t>
  </si>
  <si>
    <t xml:space="preserve">Доля детей получающих меры социальной поддержки в виде бесплатного двузразового питания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9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20</t>
  </si>
  <si>
    <t xml:space="preserve">Обеспечение предоставления мер социальной поддержки в виде единовременной денежной выплаты лицам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Ф</t>
  </si>
  <si>
    <t xml:space="preserve">Доля граждан Российской Федерации в добровольном порядке заключившим с 1 января 2024 года контракт о прохождении военной службы в Вооруженных силах Российской Федерации, получивших меры социальной поддержки, от числа обратившихся и имеющих право на меры социальной поддержки</t>
  </si>
  <si>
    <t xml:space="preserve">21</t>
  </si>
  <si>
    <t xml:space="preserve">Обеспечение предоставления мер социальной поддержки ветеранам боевых действий на территории Республики Афганистан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2</t>
  </si>
  <si>
    <t xml:space="preserve">Обеспечение предоставления мер социальной поддержки отдельных категорий лиц в связи с проведением специальной военной операции</t>
  </si>
  <si>
    <t xml:space="preserve">23</t>
  </si>
  <si>
    <t xml:space="preserve">Обеспечение предоставления мер социальной поддержки отдельным категориям лиц в связи с проведением специальной военной операции</t>
  </si>
  <si>
    <t xml:space="preserve">Доля граждан, п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4</t>
  </si>
  <si>
    <t xml:space="preserve">Обеспечение предоставления мер социальной поддержки отдельным категориям сотрудников УМВД РФ по городу Вологде</t>
  </si>
  <si>
    <t xml:space="preserve">Доля сотрудников УМВД РФ по городу Вологде, п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5</t>
  </si>
  <si>
    <t xml:space="preserve">Дополнительное пенсионное обеспечение</t>
  </si>
  <si>
    <t xml:space="preserve">УД</t>
  </si>
  <si>
    <t xml:space="preserve">26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7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8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29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85" zoomScalePageLayoutView="85" workbookViewId="0">
      <selection pane="topLeft" activeCell="D151" activeCellId="0" sqref="D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230</v>
      </c>
      <c r="F5" s="10" t="n">
        <f aca="false">F8</f>
        <v>1028.9</v>
      </c>
      <c r="G5" s="10" t="n">
        <f aca="false">G8</f>
        <v>1028.9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230</v>
      </c>
      <c r="F8" s="15" t="n">
        <v>1028.9</v>
      </c>
      <c r="G8" s="15" t="n">
        <v>1028.9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1977.5</v>
      </c>
      <c r="F10" s="10" t="n">
        <f aca="false">F11+F12+F13+F14</f>
        <v>1977.45</v>
      </c>
      <c r="G10" s="10" t="n">
        <f aca="false">G11+G12+G13+G14</f>
        <v>1977.5</v>
      </c>
      <c r="H10" s="19" t="s">
        <v>26</v>
      </c>
      <c r="I10" s="12" t="s">
        <v>18</v>
      </c>
      <c r="J10" s="12" t="n">
        <v>100</v>
      </c>
      <c r="K10" s="12" t="n">
        <v>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1977.5</v>
      </c>
      <c r="F13" s="15" t="n">
        <v>1977.45</v>
      </c>
      <c r="G13" s="15" t="n">
        <v>1977.5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4081.5</v>
      </c>
      <c r="F15" s="10" t="n">
        <f aca="false">F16+F17+F18+F19</f>
        <v>4041.1</v>
      </c>
      <c r="G15" s="10" t="n">
        <f aca="false">G16+G17+G18+G19</f>
        <v>4041.1</v>
      </c>
      <c r="H15" s="21" t="s">
        <v>30</v>
      </c>
      <c r="I15" s="12" t="s">
        <v>18</v>
      </c>
      <c r="J15" s="12" t="n">
        <v>15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21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4081.5</v>
      </c>
      <c r="F17" s="15" t="n">
        <v>4041.1</v>
      </c>
      <c r="G17" s="15" t="n">
        <v>4041.1</v>
      </c>
      <c r="H17" s="21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21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21"/>
      <c r="I19" s="12"/>
      <c r="J19" s="12"/>
      <c r="K19" s="12"/>
    </row>
    <row r="20" customFormat="false" ht="27" hidden="false" customHeight="true" outlineLevel="0" collapsed="false">
      <c r="A20" s="22" t="s">
        <v>31</v>
      </c>
      <c r="B20" s="7" t="s">
        <v>32</v>
      </c>
      <c r="C20" s="18" t="s">
        <v>33</v>
      </c>
      <c r="D20" s="23" t="s">
        <v>16</v>
      </c>
      <c r="E20" s="24" t="n">
        <f aca="false">E21+E22+E23+E24</f>
        <v>1410.2</v>
      </c>
      <c r="F20" s="24" t="n">
        <f aca="false">F21+F22+F23+F24</f>
        <v>233.7</v>
      </c>
      <c r="G20" s="24" t="n">
        <f aca="false">G21+G22+G23+G24</f>
        <v>233.7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2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2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2"/>
      <c r="B23" s="7"/>
      <c r="C23" s="18"/>
      <c r="D23" s="14" t="s">
        <v>21</v>
      </c>
      <c r="E23" s="15" t="n">
        <v>1410.2</v>
      </c>
      <c r="F23" s="15" t="n">
        <v>233.7</v>
      </c>
      <c r="G23" s="15" t="n">
        <v>233.7</v>
      </c>
      <c r="H23" s="11"/>
      <c r="I23" s="25"/>
      <c r="J23" s="25"/>
      <c r="K23" s="25"/>
    </row>
    <row r="24" customFormat="false" ht="18.75" hidden="false" customHeight="true" outlineLevel="0" collapsed="false">
      <c r="A24" s="22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10" t="n">
        <f aca="false">E26+E27+E28+E29</f>
        <v>623.6</v>
      </c>
      <c r="F25" s="10" t="n">
        <f aca="false">F26+F27+F28+F29</f>
        <v>466.2</v>
      </c>
      <c r="G25" s="10" t="n">
        <f aca="false">G26+G27+G28+G29</f>
        <v>466.2</v>
      </c>
      <c r="H25" s="21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29" t="s">
        <v>19</v>
      </c>
      <c r="E26" s="30" t="n">
        <v>0</v>
      </c>
      <c r="F26" s="30" t="n">
        <v>0</v>
      </c>
      <c r="G26" s="15" t="n">
        <v>0</v>
      </c>
      <c r="H26" s="21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29" t="s">
        <v>20</v>
      </c>
      <c r="E27" s="30" t="n">
        <v>0</v>
      </c>
      <c r="F27" s="30" t="n">
        <v>0</v>
      </c>
      <c r="G27" s="15" t="n">
        <v>0</v>
      </c>
      <c r="H27" s="21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29" t="s">
        <v>21</v>
      </c>
      <c r="E28" s="31" t="n">
        <v>623.6</v>
      </c>
      <c r="F28" s="15" t="n">
        <v>466.2</v>
      </c>
      <c r="G28" s="15" t="n">
        <v>466.2</v>
      </c>
      <c r="H28" s="21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2" t="s">
        <v>22</v>
      </c>
      <c r="E29" s="33" t="n">
        <v>0</v>
      </c>
      <c r="F29" s="33" t="n">
        <v>0</v>
      </c>
      <c r="G29" s="17" t="n">
        <v>0</v>
      </c>
      <c r="H29" s="21"/>
      <c r="I29" s="12"/>
      <c r="J29" s="12"/>
      <c r="K29" s="12"/>
    </row>
    <row r="30" customFormat="false" ht="24.75" hidden="false" customHeight="true" outlineLevel="0" collapsed="false">
      <c r="A30" s="22" t="s">
        <v>38</v>
      </c>
      <c r="B30" s="7" t="s">
        <v>39</v>
      </c>
      <c r="C30" s="34" t="s">
        <v>40</v>
      </c>
      <c r="D30" s="23" t="s">
        <v>16</v>
      </c>
      <c r="E30" s="24" t="n">
        <f aca="false">E31+E32+E33+E34</f>
        <v>28</v>
      </c>
      <c r="F30" s="24" t="n">
        <f aca="false">F31+F32+F33+F34</f>
        <v>0</v>
      </c>
      <c r="G30" s="24" t="n">
        <f aca="false">G31+G32+G33+G34</f>
        <v>0</v>
      </c>
      <c r="H30" s="11" t="s">
        <v>41</v>
      </c>
      <c r="I30" s="25" t="s">
        <v>18</v>
      </c>
      <c r="J30" s="35" t="n">
        <v>100</v>
      </c>
      <c r="K30" s="35" t="s">
        <v>42</v>
      </c>
    </row>
    <row r="31" customFormat="false" ht="18.75" hidden="false" customHeight="true" outlineLevel="0" collapsed="false">
      <c r="A31" s="22"/>
      <c r="B31" s="7"/>
      <c r="C31" s="34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5"/>
      <c r="K31" s="35"/>
    </row>
    <row r="32" customFormat="false" ht="18.75" hidden="false" customHeight="true" outlineLevel="0" collapsed="false">
      <c r="A32" s="22"/>
      <c r="B32" s="7"/>
      <c r="C32" s="34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5"/>
      <c r="K32" s="35"/>
    </row>
    <row r="33" customFormat="false" ht="18.75" hidden="false" customHeight="true" outlineLevel="0" collapsed="false">
      <c r="A33" s="22"/>
      <c r="B33" s="7"/>
      <c r="C33" s="34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5"/>
      <c r="J33" s="35"/>
      <c r="K33" s="35"/>
    </row>
    <row r="34" customFormat="false" ht="18.75" hidden="false" customHeight="true" outlineLevel="0" collapsed="false">
      <c r="A34" s="22"/>
      <c r="B34" s="7"/>
      <c r="C34" s="34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5"/>
      <c r="K34" s="35"/>
    </row>
    <row r="35" customFormat="false" ht="18.75" hidden="false" customHeight="true" outlineLevel="0" collapsed="false">
      <c r="A35" s="20" t="s">
        <v>43</v>
      </c>
      <c r="B35" s="7" t="s">
        <v>44</v>
      </c>
      <c r="C35" s="36" t="s">
        <v>40</v>
      </c>
      <c r="D35" s="28" t="s">
        <v>16</v>
      </c>
      <c r="E35" s="10" t="n">
        <f aca="false">E38</f>
        <v>45406</v>
      </c>
      <c r="F35" s="10" t="n">
        <f aca="false">F36+F37+F38+F39</f>
        <v>45107.3</v>
      </c>
      <c r="G35" s="10" t="n">
        <f aca="false">G36+G37+G38+G39</f>
        <v>45107.3</v>
      </c>
      <c r="H35" s="21" t="s">
        <v>45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6"/>
      <c r="D36" s="29" t="s">
        <v>19</v>
      </c>
      <c r="E36" s="30" t="n">
        <v>0</v>
      </c>
      <c r="F36" s="30" t="n">
        <v>0</v>
      </c>
      <c r="G36" s="15" t="n">
        <v>0</v>
      </c>
      <c r="H36" s="21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6"/>
      <c r="D37" s="29" t="s">
        <v>20</v>
      </c>
      <c r="E37" s="30" t="n">
        <v>0</v>
      </c>
      <c r="F37" s="30" t="n">
        <v>0</v>
      </c>
      <c r="G37" s="15" t="n">
        <v>0</v>
      </c>
      <c r="H37" s="21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6"/>
      <c r="D38" s="29" t="s">
        <v>21</v>
      </c>
      <c r="E38" s="15" t="n">
        <v>45406</v>
      </c>
      <c r="F38" s="15" t="n">
        <v>45107.3</v>
      </c>
      <c r="G38" s="15" t="n">
        <v>45107.3</v>
      </c>
      <c r="H38" s="21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6"/>
      <c r="D39" s="32" t="s">
        <v>22</v>
      </c>
      <c r="E39" s="33" t="n">
        <v>0</v>
      </c>
      <c r="F39" s="33" t="n">
        <v>0</v>
      </c>
      <c r="G39" s="17" t="n">
        <v>0</v>
      </c>
      <c r="H39" s="21"/>
      <c r="I39" s="12"/>
      <c r="J39" s="12"/>
      <c r="K39" s="12"/>
    </row>
    <row r="40" customFormat="false" ht="24" hidden="false" customHeight="true" outlineLevel="0" collapsed="false">
      <c r="A40" s="22" t="s">
        <v>46</v>
      </c>
      <c r="B40" s="7" t="s">
        <v>47</v>
      </c>
      <c r="C40" s="37" t="s">
        <v>40</v>
      </c>
      <c r="D40" s="38" t="s">
        <v>16</v>
      </c>
      <c r="E40" s="24" t="n">
        <f aca="false">E41+E42+E43+E44</f>
        <v>3692</v>
      </c>
      <c r="F40" s="24" t="n">
        <f aca="false">F41+F42+F43+F44</f>
        <v>3603.7</v>
      </c>
      <c r="G40" s="24" t="n">
        <f aca="false">G41+G42+G43+G44</f>
        <v>3603.7</v>
      </c>
      <c r="H40" s="11" t="s">
        <v>48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2"/>
      <c r="B41" s="7"/>
      <c r="C41" s="37"/>
      <c r="D41" s="29" t="s">
        <v>19</v>
      </c>
      <c r="E41" s="30" t="n">
        <v>0</v>
      </c>
      <c r="F41" s="30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2"/>
      <c r="B42" s="7"/>
      <c r="C42" s="37"/>
      <c r="D42" s="29" t="s">
        <v>20</v>
      </c>
      <c r="E42" s="30" t="n">
        <v>0</v>
      </c>
      <c r="F42" s="30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2"/>
      <c r="B43" s="7"/>
      <c r="C43" s="37"/>
      <c r="D43" s="29" t="s">
        <v>21</v>
      </c>
      <c r="E43" s="15" t="n">
        <v>3692</v>
      </c>
      <c r="F43" s="15" t="n">
        <v>3603.7</v>
      </c>
      <c r="G43" s="15" t="n">
        <v>3603.7</v>
      </c>
      <c r="H43" s="11"/>
      <c r="I43" s="25"/>
      <c r="J43" s="25"/>
      <c r="K43" s="25"/>
    </row>
    <row r="44" customFormat="false" ht="18.75" hidden="false" customHeight="true" outlineLevel="0" collapsed="false">
      <c r="A44" s="22" t="s">
        <v>49</v>
      </c>
      <c r="B44" s="7"/>
      <c r="C44" s="37"/>
      <c r="D44" s="39" t="s">
        <v>22</v>
      </c>
      <c r="E44" s="40" t="n">
        <v>0</v>
      </c>
      <c r="F44" s="40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50</v>
      </c>
      <c r="B45" s="7" t="s">
        <v>51</v>
      </c>
      <c r="C45" s="36" t="s">
        <v>40</v>
      </c>
      <c r="D45" s="28" t="s">
        <v>16</v>
      </c>
      <c r="E45" s="10" t="n">
        <f aca="false">E46+E47+E48+E49</f>
        <v>6800</v>
      </c>
      <c r="F45" s="10" t="n">
        <f aca="false">F46+F47+F48+F49</f>
        <v>6800</v>
      </c>
      <c r="G45" s="10" t="n">
        <f aca="false">G46+G47+G48+G49</f>
        <v>6800</v>
      </c>
      <c r="H45" s="11" t="s">
        <v>52</v>
      </c>
      <c r="I45" s="41" t="s">
        <v>53</v>
      </c>
      <c r="J45" s="12" t="n">
        <v>13500</v>
      </c>
      <c r="K45" s="12" t="n">
        <v>13500</v>
      </c>
    </row>
    <row r="46" customFormat="false" ht="18.75" hidden="false" customHeight="true" outlineLevel="0" collapsed="false">
      <c r="A46" s="20"/>
      <c r="B46" s="7"/>
      <c r="C46" s="36"/>
      <c r="D46" s="29" t="s">
        <v>19</v>
      </c>
      <c r="E46" s="30" t="n">
        <v>0</v>
      </c>
      <c r="F46" s="30" t="n">
        <v>0</v>
      </c>
      <c r="G46" s="15" t="n">
        <v>0</v>
      </c>
      <c r="H46" s="11"/>
      <c r="I46" s="41"/>
      <c r="J46" s="12"/>
      <c r="K46" s="12"/>
    </row>
    <row r="47" customFormat="false" ht="18.75" hidden="false" customHeight="true" outlineLevel="0" collapsed="false">
      <c r="A47" s="20"/>
      <c r="B47" s="7"/>
      <c r="C47" s="36"/>
      <c r="D47" s="29" t="s">
        <v>20</v>
      </c>
      <c r="E47" s="30" t="n">
        <v>0</v>
      </c>
      <c r="F47" s="30" t="n">
        <v>0</v>
      </c>
      <c r="G47" s="15" t="n">
        <v>0</v>
      </c>
      <c r="H47" s="11"/>
      <c r="I47" s="41"/>
      <c r="J47" s="12"/>
      <c r="K47" s="12"/>
    </row>
    <row r="48" customFormat="false" ht="18.75" hidden="false" customHeight="true" outlineLevel="0" collapsed="false">
      <c r="A48" s="20"/>
      <c r="B48" s="7"/>
      <c r="C48" s="36"/>
      <c r="D48" s="29" t="s">
        <v>21</v>
      </c>
      <c r="E48" s="15" t="n">
        <v>6800</v>
      </c>
      <c r="F48" s="15" t="n">
        <v>6800</v>
      </c>
      <c r="G48" s="15" t="n">
        <v>6800</v>
      </c>
      <c r="H48" s="11"/>
      <c r="I48" s="41"/>
      <c r="J48" s="12"/>
      <c r="K48" s="12"/>
    </row>
    <row r="49" customFormat="false" ht="32.25" hidden="false" customHeight="true" outlineLevel="0" collapsed="false">
      <c r="A49" s="20"/>
      <c r="B49" s="7"/>
      <c r="C49" s="36"/>
      <c r="D49" s="32" t="s">
        <v>22</v>
      </c>
      <c r="E49" s="33" t="n">
        <v>0</v>
      </c>
      <c r="F49" s="33" t="n">
        <v>0</v>
      </c>
      <c r="G49" s="17" t="n">
        <v>0</v>
      </c>
      <c r="H49" s="11"/>
      <c r="I49" s="41"/>
      <c r="J49" s="12"/>
      <c r="K49" s="12"/>
    </row>
    <row r="50" s="47" customFormat="true" ht="15.75" hidden="false" customHeight="true" outlineLevel="0" collapsed="false">
      <c r="A50" s="42" t="s">
        <v>54</v>
      </c>
      <c r="B50" s="43" t="s">
        <v>55</v>
      </c>
      <c r="C50" s="44" t="s">
        <v>40</v>
      </c>
      <c r="D50" s="38" t="s">
        <v>16</v>
      </c>
      <c r="E50" s="24" t="n">
        <f aca="false">E52+E53+E54+E55</f>
        <v>1000</v>
      </c>
      <c r="F50" s="24" t="n">
        <f aca="false">F52+F53+F54+F55</f>
        <v>500</v>
      </c>
      <c r="G50" s="24" t="n">
        <f aca="false">G52+G53+G54+G55</f>
        <v>500</v>
      </c>
      <c r="H50" s="43" t="s">
        <v>56</v>
      </c>
      <c r="I50" s="12" t="s">
        <v>18</v>
      </c>
      <c r="J50" s="45" t="s">
        <v>57</v>
      </c>
      <c r="K50" s="46" t="n">
        <v>100</v>
      </c>
    </row>
    <row r="51" s="47" customFormat="true" ht="15" hidden="false" customHeight="true" outlineLevel="0" collapsed="false">
      <c r="A51" s="42"/>
      <c r="B51" s="43"/>
      <c r="C51" s="44"/>
      <c r="D51" s="38"/>
      <c r="E51" s="24"/>
      <c r="F51" s="24"/>
      <c r="G51" s="24"/>
      <c r="H51" s="43"/>
      <c r="I51" s="12"/>
      <c r="J51" s="45"/>
      <c r="K51" s="46"/>
    </row>
    <row r="52" s="47" customFormat="true" ht="18.75" hidden="false" customHeight="true" outlineLevel="0" collapsed="false">
      <c r="A52" s="42"/>
      <c r="B52" s="43"/>
      <c r="C52" s="44"/>
      <c r="D52" s="29" t="s">
        <v>19</v>
      </c>
      <c r="E52" s="30" t="n">
        <v>0</v>
      </c>
      <c r="F52" s="30" t="n">
        <v>0</v>
      </c>
      <c r="G52" s="15" t="n">
        <v>0</v>
      </c>
      <c r="H52" s="43"/>
      <c r="I52" s="12"/>
      <c r="J52" s="45"/>
      <c r="K52" s="46"/>
    </row>
    <row r="53" s="47" customFormat="true" ht="18.75" hidden="false" customHeight="true" outlineLevel="0" collapsed="false">
      <c r="A53" s="42"/>
      <c r="B53" s="43"/>
      <c r="C53" s="44"/>
      <c r="D53" s="48" t="s">
        <v>20</v>
      </c>
      <c r="E53" s="49" t="n">
        <v>0</v>
      </c>
      <c r="F53" s="49" t="n">
        <v>0</v>
      </c>
      <c r="G53" s="31" t="n">
        <v>0</v>
      </c>
      <c r="H53" s="43"/>
      <c r="I53" s="12"/>
      <c r="J53" s="45"/>
      <c r="K53" s="46"/>
    </row>
    <row r="54" s="47" customFormat="true" ht="18.75" hidden="false" customHeight="true" outlineLevel="0" collapsed="false">
      <c r="A54" s="42"/>
      <c r="B54" s="43"/>
      <c r="C54" s="44"/>
      <c r="D54" s="48" t="s">
        <v>21</v>
      </c>
      <c r="E54" s="31" t="n">
        <v>1000</v>
      </c>
      <c r="F54" s="31" t="n">
        <v>500</v>
      </c>
      <c r="G54" s="31" t="n">
        <v>500</v>
      </c>
      <c r="H54" s="43"/>
      <c r="I54" s="12"/>
      <c r="J54" s="45"/>
      <c r="K54" s="46"/>
    </row>
    <row r="55" s="47" customFormat="true" ht="18" hidden="false" customHeight="true" outlineLevel="0" collapsed="false">
      <c r="A55" s="42"/>
      <c r="B55" s="43"/>
      <c r="C55" s="44"/>
      <c r="D55" s="29" t="s">
        <v>22</v>
      </c>
      <c r="E55" s="30" t="n">
        <v>0</v>
      </c>
      <c r="F55" s="30" t="n">
        <v>0</v>
      </c>
      <c r="G55" s="15" t="n">
        <v>0</v>
      </c>
      <c r="H55" s="43"/>
      <c r="I55" s="12"/>
      <c r="J55" s="45"/>
      <c r="K55" s="46"/>
    </row>
    <row r="56" s="47" customFormat="true" ht="18" hidden="false" customHeight="true" outlineLevel="0" collapsed="false">
      <c r="A56" s="50" t="n">
        <v>11</v>
      </c>
      <c r="B56" s="7" t="s">
        <v>58</v>
      </c>
      <c r="C56" s="34" t="s">
        <v>59</v>
      </c>
      <c r="D56" s="38" t="s">
        <v>16</v>
      </c>
      <c r="E56" s="24" t="n">
        <f aca="false">E57+E58+E59+E60</f>
        <v>988.1</v>
      </c>
      <c r="F56" s="24" t="n">
        <f aca="false">F57+F58+F59+F60</f>
        <v>928.7</v>
      </c>
      <c r="G56" s="24" t="n">
        <f aca="false">G57+G58+G59+G60</f>
        <v>928.7</v>
      </c>
      <c r="H56" s="7" t="s">
        <v>60</v>
      </c>
      <c r="I56" s="12" t="s">
        <v>18</v>
      </c>
      <c r="J56" s="51" t="s">
        <v>57</v>
      </c>
      <c r="K56" s="52" t="n">
        <v>100</v>
      </c>
    </row>
    <row r="57" s="47" customFormat="true" ht="18" hidden="false" customHeight="true" outlineLevel="0" collapsed="false">
      <c r="A57" s="50"/>
      <c r="B57" s="7"/>
      <c r="C57" s="34"/>
      <c r="D57" s="38" t="s">
        <v>19</v>
      </c>
      <c r="E57" s="53" t="n">
        <v>0</v>
      </c>
      <c r="F57" s="53" t="n">
        <v>0</v>
      </c>
      <c r="G57" s="24" t="n">
        <v>0</v>
      </c>
      <c r="H57" s="7"/>
      <c r="I57" s="12"/>
      <c r="J57" s="51"/>
      <c r="K57" s="52"/>
    </row>
    <row r="58" s="47" customFormat="true" ht="18" hidden="false" customHeight="true" outlineLevel="0" collapsed="false">
      <c r="A58" s="50"/>
      <c r="B58" s="7"/>
      <c r="C58" s="34"/>
      <c r="D58" s="38" t="s">
        <v>20</v>
      </c>
      <c r="E58" s="24" t="n">
        <v>988.1</v>
      </c>
      <c r="F58" s="53" t="n">
        <v>928.7</v>
      </c>
      <c r="G58" s="24" t="n">
        <v>928.7</v>
      </c>
      <c r="H58" s="7"/>
      <c r="I58" s="12"/>
      <c r="J58" s="51"/>
      <c r="K58" s="52"/>
    </row>
    <row r="59" s="47" customFormat="true" ht="18" hidden="false" customHeight="true" outlineLevel="0" collapsed="false">
      <c r="A59" s="50"/>
      <c r="B59" s="7"/>
      <c r="C59" s="34"/>
      <c r="D59" s="38" t="s">
        <v>21</v>
      </c>
      <c r="E59" s="53" t="n">
        <v>0</v>
      </c>
      <c r="F59" s="53" t="n">
        <v>0</v>
      </c>
      <c r="G59" s="24" t="n">
        <v>0</v>
      </c>
      <c r="H59" s="7"/>
      <c r="I59" s="12"/>
      <c r="J59" s="51"/>
      <c r="K59" s="52"/>
    </row>
    <row r="60" s="47" customFormat="true" ht="63.75" hidden="false" customHeight="true" outlineLevel="0" collapsed="false">
      <c r="A60" s="50"/>
      <c r="B60" s="7"/>
      <c r="C60" s="34"/>
      <c r="D60" s="38" t="s">
        <v>22</v>
      </c>
      <c r="E60" s="53" t="n">
        <v>0</v>
      </c>
      <c r="F60" s="53" t="n">
        <v>0</v>
      </c>
      <c r="G60" s="24" t="n">
        <v>0</v>
      </c>
      <c r="H60" s="7"/>
      <c r="I60" s="12"/>
      <c r="J60" s="51"/>
      <c r="K60" s="52"/>
    </row>
    <row r="61" s="47" customFormat="true" ht="28.5" hidden="false" customHeight="true" outlineLevel="0" collapsed="false">
      <c r="A61" s="20" t="s">
        <v>61</v>
      </c>
      <c r="B61" s="7" t="s">
        <v>62</v>
      </c>
      <c r="C61" s="36" t="s">
        <v>59</v>
      </c>
      <c r="D61" s="28" t="s">
        <v>16</v>
      </c>
      <c r="E61" s="10" t="n">
        <f aca="false">E62+E63+E64+E65</f>
        <v>34398.8</v>
      </c>
      <c r="F61" s="54" t="n">
        <f aca="false">F62+F63+F64+F65</f>
        <v>34372.2</v>
      </c>
      <c r="G61" s="54" t="n">
        <f aca="false">G62+G63+G64+G65</f>
        <v>34372.2</v>
      </c>
      <c r="H61" s="21" t="s">
        <v>63</v>
      </c>
      <c r="I61" s="55" t="s">
        <v>18</v>
      </c>
      <c r="J61" s="12" t="n">
        <v>100</v>
      </c>
      <c r="K61" s="56" t="n">
        <v>100</v>
      </c>
    </row>
    <row r="62" s="47" customFormat="true" ht="18.75" hidden="false" customHeight="true" outlineLevel="0" collapsed="false">
      <c r="A62" s="20"/>
      <c r="B62" s="7"/>
      <c r="C62" s="36"/>
      <c r="D62" s="29" t="s">
        <v>19</v>
      </c>
      <c r="E62" s="30" t="n">
        <v>0</v>
      </c>
      <c r="F62" s="30" t="n">
        <v>0</v>
      </c>
      <c r="G62" s="15" t="n">
        <v>0</v>
      </c>
      <c r="H62" s="21"/>
      <c r="I62" s="55"/>
      <c r="J62" s="12"/>
      <c r="K62" s="56"/>
    </row>
    <row r="63" s="47" customFormat="true" ht="18.75" hidden="false" customHeight="true" outlineLevel="0" collapsed="false">
      <c r="A63" s="20"/>
      <c r="B63" s="7"/>
      <c r="C63" s="36"/>
      <c r="D63" s="29" t="s">
        <v>20</v>
      </c>
      <c r="E63" s="15" t="n">
        <v>34398.8</v>
      </c>
      <c r="F63" s="57" t="n">
        <v>34372.2</v>
      </c>
      <c r="G63" s="57" t="n">
        <v>34372.2</v>
      </c>
      <c r="H63" s="21"/>
      <c r="I63" s="55"/>
      <c r="J63" s="12"/>
      <c r="K63" s="56"/>
    </row>
    <row r="64" s="47" customFormat="true" ht="18.75" hidden="false" customHeight="true" outlineLevel="0" collapsed="false">
      <c r="A64" s="20"/>
      <c r="B64" s="7"/>
      <c r="C64" s="36"/>
      <c r="D64" s="29" t="s">
        <v>21</v>
      </c>
      <c r="E64" s="30" t="n">
        <v>0</v>
      </c>
      <c r="F64" s="30" t="n">
        <v>0</v>
      </c>
      <c r="G64" s="15" t="n">
        <v>0</v>
      </c>
      <c r="H64" s="21"/>
      <c r="I64" s="55"/>
      <c r="J64" s="12"/>
      <c r="K64" s="56"/>
    </row>
    <row r="65" s="47" customFormat="true" ht="18.75" hidden="false" customHeight="true" outlineLevel="0" collapsed="false">
      <c r="A65" s="20"/>
      <c r="B65" s="7"/>
      <c r="C65" s="36"/>
      <c r="D65" s="32" t="s">
        <v>22</v>
      </c>
      <c r="E65" s="33" t="n">
        <v>0</v>
      </c>
      <c r="F65" s="33" t="n">
        <v>0</v>
      </c>
      <c r="G65" s="17" t="n">
        <v>0</v>
      </c>
      <c r="H65" s="21"/>
      <c r="I65" s="55"/>
      <c r="J65" s="12"/>
      <c r="K65" s="56"/>
    </row>
    <row r="66" customFormat="false" ht="18.75" hidden="false" customHeight="true" outlineLevel="0" collapsed="false">
      <c r="A66" s="20" t="s">
        <v>64</v>
      </c>
      <c r="B66" s="7" t="s">
        <v>65</v>
      </c>
      <c r="C66" s="58" t="s">
        <v>59</v>
      </c>
      <c r="D66" s="9" t="s">
        <v>16</v>
      </c>
      <c r="E66" s="10" t="n">
        <f aca="false">E68+E69</f>
        <v>6621.2</v>
      </c>
      <c r="F66" s="10" t="n">
        <f aca="false">F67+F68+F69+F70</f>
        <v>5716.9</v>
      </c>
      <c r="G66" s="10" t="n">
        <f aca="false">G68+G69</f>
        <v>5716.9</v>
      </c>
      <c r="H66" s="19" t="s">
        <v>66</v>
      </c>
      <c r="I66" s="59" t="s">
        <v>18</v>
      </c>
      <c r="J66" s="60" t="n">
        <v>100</v>
      </c>
      <c r="K66" s="60" t="n">
        <v>100</v>
      </c>
    </row>
    <row r="67" customFormat="false" ht="18.75" hidden="false" customHeight="true" outlineLevel="0" collapsed="false">
      <c r="A67" s="20"/>
      <c r="B67" s="7"/>
      <c r="C67" s="58"/>
      <c r="D67" s="14" t="s">
        <v>19</v>
      </c>
      <c r="E67" s="15" t="n">
        <v>0</v>
      </c>
      <c r="F67" s="15" t="n">
        <v>0</v>
      </c>
      <c r="G67" s="15" t="n">
        <v>0</v>
      </c>
      <c r="H67" s="19"/>
      <c r="I67" s="59"/>
      <c r="J67" s="60"/>
      <c r="K67" s="60"/>
    </row>
    <row r="68" customFormat="false" ht="56.25" hidden="false" customHeight="true" outlineLevel="0" collapsed="false">
      <c r="A68" s="20"/>
      <c r="B68" s="7"/>
      <c r="C68" s="58"/>
      <c r="D68" s="14" t="s">
        <v>20</v>
      </c>
      <c r="E68" s="15" t="n">
        <v>5338.2</v>
      </c>
      <c r="F68" s="15" t="n">
        <v>4458.4</v>
      </c>
      <c r="G68" s="15" t="n">
        <v>4458.4</v>
      </c>
      <c r="H68" s="19"/>
      <c r="I68" s="59"/>
      <c r="J68" s="60"/>
      <c r="K68" s="60"/>
    </row>
    <row r="69" customFormat="false" ht="45" hidden="false" customHeight="true" outlineLevel="0" collapsed="false">
      <c r="A69" s="20"/>
      <c r="B69" s="7"/>
      <c r="C69" s="58"/>
      <c r="D69" s="14" t="s">
        <v>21</v>
      </c>
      <c r="E69" s="31" t="n">
        <v>1283</v>
      </c>
      <c r="F69" s="15" t="n">
        <v>1258.5</v>
      </c>
      <c r="G69" s="15" t="n">
        <v>1258.5</v>
      </c>
      <c r="H69" s="61" t="s">
        <v>67</v>
      </c>
      <c r="I69" s="62" t="s">
        <v>18</v>
      </c>
      <c r="J69" s="63" t="n">
        <v>100</v>
      </c>
      <c r="K69" s="63" t="n">
        <v>100</v>
      </c>
    </row>
    <row r="70" customFormat="false" ht="70.5" hidden="false" customHeight="true" outlineLevel="0" collapsed="false">
      <c r="A70" s="20"/>
      <c r="B70" s="7"/>
      <c r="C70" s="58"/>
      <c r="D70" s="26" t="s">
        <v>22</v>
      </c>
      <c r="E70" s="27" t="n">
        <v>0</v>
      </c>
      <c r="F70" s="27" t="n">
        <v>0</v>
      </c>
      <c r="G70" s="27" t="n">
        <v>0</v>
      </c>
      <c r="H70" s="61"/>
      <c r="I70" s="62"/>
      <c r="J70" s="63"/>
      <c r="K70" s="63"/>
    </row>
    <row r="71" customFormat="false" ht="36" hidden="false" customHeight="true" outlineLevel="0" collapsed="false">
      <c r="A71" s="64" t="s">
        <v>68</v>
      </c>
      <c r="B71" s="7" t="s">
        <v>69</v>
      </c>
      <c r="C71" s="18" t="s">
        <v>59</v>
      </c>
      <c r="D71" s="14" t="s">
        <v>16</v>
      </c>
      <c r="E71" s="15" t="n">
        <f aca="false">E72+E73+E74</f>
        <v>16235</v>
      </c>
      <c r="F71" s="15" t="n">
        <f aca="false">F72+F73+F74</f>
        <v>16228.9</v>
      </c>
      <c r="G71" s="15" t="n">
        <f aca="false">G72+G73+G74</f>
        <v>16228.9</v>
      </c>
      <c r="H71" s="7" t="s">
        <v>70</v>
      </c>
      <c r="I71" s="65" t="s">
        <v>18</v>
      </c>
      <c r="J71" s="66" t="n">
        <v>100</v>
      </c>
      <c r="K71" s="66" t="n">
        <v>100</v>
      </c>
    </row>
    <row r="72" customFormat="false" ht="37.5" hidden="false" customHeight="true" outlineLevel="0" collapsed="false">
      <c r="A72" s="64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5"/>
      <c r="J72" s="66"/>
      <c r="K72" s="66"/>
    </row>
    <row r="73" customFormat="false" ht="35.25" hidden="false" customHeight="true" outlineLevel="0" collapsed="false">
      <c r="A73" s="64"/>
      <c r="B73" s="7"/>
      <c r="C73" s="18"/>
      <c r="D73" s="14" t="s">
        <v>20</v>
      </c>
      <c r="E73" s="15" t="n">
        <v>16235</v>
      </c>
      <c r="F73" s="15" t="n">
        <v>16228.9</v>
      </c>
      <c r="G73" s="15" t="n">
        <v>16228.9</v>
      </c>
      <c r="H73" s="7"/>
      <c r="I73" s="65"/>
      <c r="J73" s="66"/>
      <c r="K73" s="66"/>
    </row>
    <row r="74" customFormat="false" ht="34.5" hidden="false" customHeight="true" outlineLevel="0" collapsed="false">
      <c r="A74" s="64"/>
      <c r="B74" s="7"/>
      <c r="C74" s="18"/>
      <c r="D74" s="14" t="s">
        <v>21</v>
      </c>
      <c r="E74" s="15" t="n">
        <v>0</v>
      </c>
      <c r="F74" s="15" t="n">
        <v>0</v>
      </c>
      <c r="G74" s="15" t="n">
        <v>0</v>
      </c>
      <c r="H74" s="7"/>
      <c r="I74" s="65"/>
      <c r="J74" s="66"/>
      <c r="K74" s="66"/>
    </row>
    <row r="75" customFormat="false" ht="72" hidden="false" customHeight="true" outlineLevel="0" collapsed="false">
      <c r="A75" s="64"/>
      <c r="B75" s="7"/>
      <c r="C75" s="18"/>
      <c r="D75" s="14" t="s">
        <v>22</v>
      </c>
      <c r="E75" s="15" t="n">
        <v>0</v>
      </c>
      <c r="F75" s="15" t="n">
        <v>0</v>
      </c>
      <c r="G75" s="15" t="n">
        <v>0</v>
      </c>
      <c r="H75" s="7"/>
      <c r="I75" s="65"/>
      <c r="J75" s="66"/>
      <c r="K75" s="66"/>
    </row>
    <row r="76" customFormat="false" ht="27.75" hidden="false" customHeight="true" outlineLevel="0" collapsed="false">
      <c r="A76" s="67" t="s">
        <v>71</v>
      </c>
      <c r="B76" s="7" t="s">
        <v>72</v>
      </c>
      <c r="C76" s="18" t="s">
        <v>59</v>
      </c>
      <c r="D76" s="14" t="s">
        <v>16</v>
      </c>
      <c r="E76" s="15" t="n">
        <f aca="false">E77+E78+E79+E80</f>
        <v>3728</v>
      </c>
      <c r="F76" s="15" t="n">
        <f aca="false">F77+F78+F79+F80</f>
        <v>3721.2</v>
      </c>
      <c r="G76" s="15" t="n">
        <f aca="false">G77+G78+G79+G80</f>
        <v>3721.2</v>
      </c>
      <c r="H76" s="7" t="s">
        <v>73</v>
      </c>
      <c r="I76" s="68" t="s">
        <v>18</v>
      </c>
      <c r="J76" s="68" t="n">
        <v>100</v>
      </c>
      <c r="K76" s="68" t="n">
        <v>100</v>
      </c>
    </row>
    <row r="77" customFormat="false" ht="18.75" hidden="false" customHeight="true" outlineLevel="0" collapsed="false">
      <c r="A77" s="67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8"/>
      <c r="J77" s="68"/>
      <c r="K77" s="68"/>
    </row>
    <row r="78" customFormat="false" ht="18.75" hidden="false" customHeight="true" outlineLevel="0" collapsed="false">
      <c r="A78" s="67"/>
      <c r="B78" s="7"/>
      <c r="C78" s="18"/>
      <c r="D78" s="14" t="s">
        <v>20</v>
      </c>
      <c r="E78" s="15" t="n">
        <v>2982.4</v>
      </c>
      <c r="F78" s="15" t="n">
        <v>2982.4</v>
      </c>
      <c r="G78" s="15" t="n">
        <v>2982.4</v>
      </c>
      <c r="H78" s="7"/>
      <c r="I78" s="68"/>
      <c r="J78" s="68"/>
      <c r="K78" s="68"/>
    </row>
    <row r="79" customFormat="false" ht="18.75" hidden="false" customHeight="true" outlineLevel="0" collapsed="false">
      <c r="A79" s="67"/>
      <c r="B79" s="7"/>
      <c r="C79" s="18"/>
      <c r="D79" s="14" t="s">
        <v>21</v>
      </c>
      <c r="E79" s="15" t="n">
        <v>745.6</v>
      </c>
      <c r="F79" s="15" t="n">
        <v>738.8</v>
      </c>
      <c r="G79" s="15" t="n">
        <v>738.8</v>
      </c>
      <c r="H79" s="7"/>
      <c r="I79" s="68"/>
      <c r="J79" s="68"/>
      <c r="K79" s="68"/>
    </row>
    <row r="80" customFormat="false" ht="21" hidden="false" customHeight="true" outlineLevel="0" collapsed="false">
      <c r="A80" s="67"/>
      <c r="B80" s="7"/>
      <c r="C80" s="18"/>
      <c r="D80" s="26" t="s">
        <v>22</v>
      </c>
      <c r="E80" s="27" t="n">
        <v>0</v>
      </c>
      <c r="F80" s="27" t="n">
        <v>0</v>
      </c>
      <c r="G80" s="27" t="n">
        <v>0</v>
      </c>
      <c r="H80" s="7"/>
      <c r="I80" s="68"/>
      <c r="J80" s="68"/>
      <c r="K80" s="68"/>
    </row>
    <row r="81" customFormat="false" ht="31.5" hidden="false" customHeight="true" outlineLevel="0" collapsed="false">
      <c r="A81" s="67" t="s">
        <v>74</v>
      </c>
      <c r="B81" s="69" t="s">
        <v>75</v>
      </c>
      <c r="C81" s="18" t="s">
        <v>25</v>
      </c>
      <c r="D81" s="14" t="s">
        <v>16</v>
      </c>
      <c r="E81" s="15" t="n">
        <f aca="false">E82+E83+E84+E85</f>
        <v>0</v>
      </c>
      <c r="F81" s="15" t="n">
        <f aca="false">F82+F83+F84+F85</f>
        <v>0</v>
      </c>
      <c r="G81" s="15" t="n">
        <f aca="false">G82+G83+G84+G85</f>
        <v>0</v>
      </c>
      <c r="H81" s="69" t="s">
        <v>76</v>
      </c>
      <c r="I81" s="68" t="s">
        <v>77</v>
      </c>
      <c r="J81" s="68" t="n">
        <v>1</v>
      </c>
      <c r="K81" s="70" t="n">
        <v>0</v>
      </c>
    </row>
    <row r="82" customFormat="false" ht="22.5" hidden="false" customHeight="true" outlineLevel="0" collapsed="false">
      <c r="A82" s="67"/>
      <c r="B82" s="69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69"/>
      <c r="I82" s="68"/>
      <c r="J82" s="68"/>
      <c r="K82" s="70"/>
    </row>
    <row r="83" customFormat="false" ht="20.25" hidden="false" customHeight="true" outlineLevel="0" collapsed="false">
      <c r="A83" s="67"/>
      <c r="B83" s="69"/>
      <c r="C83" s="18"/>
      <c r="D83" s="14" t="s">
        <v>20</v>
      </c>
      <c r="E83" s="15" t="n">
        <v>0</v>
      </c>
      <c r="F83" s="15" t="n">
        <v>0</v>
      </c>
      <c r="G83" s="15" t="n">
        <v>0</v>
      </c>
      <c r="H83" s="69"/>
      <c r="I83" s="68"/>
      <c r="J83" s="68"/>
      <c r="K83" s="70"/>
    </row>
    <row r="84" customFormat="false" ht="18.75" hidden="false" customHeight="true" outlineLevel="0" collapsed="false">
      <c r="A84" s="67"/>
      <c r="B84" s="69"/>
      <c r="C84" s="18"/>
      <c r="D84" s="14" t="s">
        <v>21</v>
      </c>
      <c r="E84" s="15" t="n">
        <v>0</v>
      </c>
      <c r="F84" s="15" t="n">
        <v>0</v>
      </c>
      <c r="G84" s="15" t="n">
        <v>0</v>
      </c>
      <c r="H84" s="69"/>
      <c r="I84" s="68"/>
      <c r="J84" s="68"/>
      <c r="K84" s="70"/>
    </row>
    <row r="85" customFormat="false" ht="18.75" hidden="false" customHeight="true" outlineLevel="0" collapsed="false">
      <c r="A85" s="67"/>
      <c r="B85" s="69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69"/>
      <c r="I85" s="68"/>
      <c r="J85" s="68"/>
      <c r="K85" s="70"/>
    </row>
    <row r="86" s="73" customFormat="true" ht="34.5" hidden="false" customHeight="true" outlineLevel="0" collapsed="false">
      <c r="A86" s="22" t="s">
        <v>78</v>
      </c>
      <c r="B86" s="7" t="s">
        <v>79</v>
      </c>
      <c r="C86" s="18" t="s">
        <v>59</v>
      </c>
      <c r="D86" s="38" t="s">
        <v>16</v>
      </c>
      <c r="E86" s="24" t="n">
        <f aca="false">E87+E88+E89+E90</f>
        <v>3600</v>
      </c>
      <c r="F86" s="24" t="n">
        <f aca="false">F87+F88+F89+F90</f>
        <v>3600</v>
      </c>
      <c r="G86" s="24" t="n">
        <f aca="false">G87+G88+G89+G90</f>
        <v>3600</v>
      </c>
      <c r="H86" s="7" t="s">
        <v>80</v>
      </c>
      <c r="I86" s="71" t="s">
        <v>18</v>
      </c>
      <c r="J86" s="25" t="n">
        <v>100</v>
      </c>
      <c r="K86" s="72" t="n">
        <v>100</v>
      </c>
    </row>
    <row r="87" s="73" customFormat="true" ht="18.75" hidden="false" customHeight="true" outlineLevel="0" collapsed="false">
      <c r="A87" s="22"/>
      <c r="B87" s="7"/>
      <c r="C87" s="18"/>
      <c r="D87" s="29" t="s">
        <v>19</v>
      </c>
      <c r="E87" s="30" t="n">
        <v>0</v>
      </c>
      <c r="F87" s="30" t="n">
        <v>0</v>
      </c>
      <c r="G87" s="15" t="n">
        <v>0</v>
      </c>
      <c r="H87" s="7"/>
      <c r="I87" s="71"/>
      <c r="J87" s="25"/>
      <c r="K87" s="72"/>
    </row>
    <row r="88" s="73" customFormat="true" ht="18.75" hidden="false" customHeight="true" outlineLevel="0" collapsed="false">
      <c r="A88" s="22"/>
      <c r="B88" s="7"/>
      <c r="C88" s="18"/>
      <c r="D88" s="29" t="s">
        <v>20</v>
      </c>
      <c r="E88" s="30" t="n">
        <v>0</v>
      </c>
      <c r="F88" s="15" t="n">
        <v>0</v>
      </c>
      <c r="G88" s="15" t="n">
        <v>0</v>
      </c>
      <c r="H88" s="7"/>
      <c r="I88" s="71"/>
      <c r="J88" s="25"/>
      <c r="K88" s="72"/>
    </row>
    <row r="89" s="73" customFormat="true" ht="18.75" hidden="false" customHeight="true" outlineLevel="0" collapsed="false">
      <c r="A89" s="22"/>
      <c r="B89" s="7"/>
      <c r="C89" s="18"/>
      <c r="D89" s="29" t="s">
        <v>21</v>
      </c>
      <c r="E89" s="15" t="n">
        <v>3600</v>
      </c>
      <c r="F89" s="15" t="n">
        <v>3600</v>
      </c>
      <c r="G89" s="15" t="n">
        <v>3600</v>
      </c>
      <c r="H89" s="7"/>
      <c r="I89" s="71"/>
      <c r="J89" s="25"/>
      <c r="K89" s="72"/>
    </row>
    <row r="90" s="73" customFormat="true" ht="18.75" hidden="false" customHeight="true" outlineLevel="0" collapsed="false">
      <c r="A90" s="22"/>
      <c r="B90" s="7"/>
      <c r="C90" s="18"/>
      <c r="D90" s="29" t="s">
        <v>22</v>
      </c>
      <c r="E90" s="30" t="n">
        <v>0</v>
      </c>
      <c r="F90" s="30" t="n">
        <v>0</v>
      </c>
      <c r="G90" s="15" t="n">
        <v>0</v>
      </c>
      <c r="H90" s="7"/>
      <c r="I90" s="71"/>
      <c r="J90" s="25"/>
      <c r="K90" s="72"/>
    </row>
    <row r="91" s="73" customFormat="true" ht="18.75" hidden="false" customHeight="true" outlineLevel="0" collapsed="false">
      <c r="A91" s="74" t="s">
        <v>81</v>
      </c>
      <c r="B91" s="43" t="s">
        <v>82</v>
      </c>
      <c r="C91" s="44" t="s">
        <v>59</v>
      </c>
      <c r="D91" s="29" t="s">
        <v>16</v>
      </c>
      <c r="E91" s="15" t="n">
        <f aca="false">E93</f>
        <v>319.6</v>
      </c>
      <c r="F91" s="15" t="n">
        <f aca="false">F93</f>
        <v>126.3</v>
      </c>
      <c r="G91" s="15" t="n">
        <f aca="false">G93</f>
        <v>126.3</v>
      </c>
      <c r="H91" s="7" t="s">
        <v>83</v>
      </c>
      <c r="I91" s="75" t="s">
        <v>18</v>
      </c>
      <c r="J91" s="75" t="n">
        <v>100</v>
      </c>
      <c r="K91" s="76" t="n">
        <v>100</v>
      </c>
    </row>
    <row r="92" s="73" customFormat="true" ht="18.75" hidden="false" customHeight="true" outlineLevel="0" collapsed="false">
      <c r="A92" s="74"/>
      <c r="B92" s="43"/>
      <c r="C92" s="44"/>
      <c r="D92" s="29" t="s">
        <v>19</v>
      </c>
      <c r="E92" s="30" t="n">
        <v>0</v>
      </c>
      <c r="F92" s="30" t="n">
        <v>0</v>
      </c>
      <c r="G92" s="15" t="n">
        <v>0</v>
      </c>
      <c r="H92" s="7"/>
      <c r="I92" s="75"/>
      <c r="J92" s="75"/>
      <c r="K92" s="76"/>
    </row>
    <row r="93" s="73" customFormat="true" ht="18.75" hidden="false" customHeight="true" outlineLevel="0" collapsed="false">
      <c r="A93" s="74"/>
      <c r="B93" s="43"/>
      <c r="C93" s="44"/>
      <c r="D93" s="29" t="s">
        <v>20</v>
      </c>
      <c r="E93" s="15" t="n">
        <v>319.6</v>
      </c>
      <c r="F93" s="30" t="n">
        <v>126.3</v>
      </c>
      <c r="G93" s="15" t="n">
        <v>126.3</v>
      </c>
      <c r="H93" s="7"/>
      <c r="I93" s="75"/>
      <c r="J93" s="75"/>
      <c r="K93" s="76"/>
    </row>
    <row r="94" s="73" customFormat="true" ht="18.75" hidden="false" customHeight="true" outlineLevel="0" collapsed="false">
      <c r="A94" s="74"/>
      <c r="B94" s="43"/>
      <c r="C94" s="44"/>
      <c r="D94" s="29" t="s">
        <v>21</v>
      </c>
      <c r="E94" s="30" t="n">
        <v>0</v>
      </c>
      <c r="F94" s="30" t="n">
        <v>0</v>
      </c>
      <c r="G94" s="15" t="n">
        <v>0</v>
      </c>
      <c r="H94" s="7"/>
      <c r="I94" s="75"/>
      <c r="J94" s="75"/>
      <c r="K94" s="76"/>
    </row>
    <row r="95" s="73" customFormat="true" ht="18.75" hidden="false" customHeight="true" outlineLevel="0" collapsed="false">
      <c r="A95" s="74"/>
      <c r="B95" s="43"/>
      <c r="C95" s="44"/>
      <c r="D95" s="29" t="s">
        <v>22</v>
      </c>
      <c r="E95" s="30" t="n">
        <v>0</v>
      </c>
      <c r="F95" s="30" t="n">
        <v>0</v>
      </c>
      <c r="G95" s="15" t="n">
        <v>0</v>
      </c>
      <c r="H95" s="7"/>
      <c r="I95" s="75"/>
      <c r="J95" s="75"/>
      <c r="K95" s="76"/>
    </row>
    <row r="96" s="73" customFormat="true" ht="36.75" hidden="false" customHeight="true" outlineLevel="0" collapsed="false">
      <c r="A96" s="67" t="s">
        <v>84</v>
      </c>
      <c r="B96" s="7" t="s">
        <v>85</v>
      </c>
      <c r="C96" s="18" t="s">
        <v>40</v>
      </c>
      <c r="D96" s="29" t="s">
        <v>16</v>
      </c>
      <c r="E96" s="15" t="n">
        <f aca="false">E97+E98+E99+E100</f>
        <v>9427.2</v>
      </c>
      <c r="F96" s="15" t="n">
        <f aca="false">F97+F98+F99+F100</f>
        <v>8831.2</v>
      </c>
      <c r="G96" s="15" t="n">
        <f aca="false">G97+G98+G99+G100</f>
        <v>8831.2</v>
      </c>
      <c r="H96" s="7" t="s">
        <v>86</v>
      </c>
      <c r="I96" s="71" t="s">
        <v>18</v>
      </c>
      <c r="J96" s="25" t="n">
        <v>100</v>
      </c>
      <c r="K96" s="72" t="n">
        <v>100</v>
      </c>
    </row>
    <row r="97" s="73" customFormat="true" ht="18.75" hidden="false" customHeight="true" outlineLevel="0" collapsed="false">
      <c r="A97" s="67"/>
      <c r="B97" s="7"/>
      <c r="C97" s="18"/>
      <c r="D97" s="29" t="s">
        <v>19</v>
      </c>
      <c r="E97" s="30" t="n">
        <v>0</v>
      </c>
      <c r="F97" s="30" t="n">
        <v>0</v>
      </c>
      <c r="G97" s="15" t="n">
        <v>0</v>
      </c>
      <c r="H97" s="7"/>
      <c r="I97" s="71"/>
      <c r="J97" s="25"/>
      <c r="K97" s="72"/>
    </row>
    <row r="98" s="73" customFormat="true" ht="18.75" hidden="false" customHeight="true" outlineLevel="0" collapsed="false">
      <c r="A98" s="67"/>
      <c r="B98" s="7"/>
      <c r="C98" s="18"/>
      <c r="D98" s="29" t="s">
        <v>20</v>
      </c>
      <c r="E98" s="30" t="n">
        <v>0</v>
      </c>
      <c r="F98" s="15" t="n">
        <v>0</v>
      </c>
      <c r="G98" s="15" t="n">
        <v>0</v>
      </c>
      <c r="H98" s="7"/>
      <c r="I98" s="71"/>
      <c r="J98" s="25"/>
      <c r="K98" s="72"/>
    </row>
    <row r="99" s="73" customFormat="true" ht="18.75" hidden="false" customHeight="true" outlineLevel="0" collapsed="false">
      <c r="A99" s="67"/>
      <c r="B99" s="7"/>
      <c r="C99" s="18"/>
      <c r="D99" s="29" t="s">
        <v>21</v>
      </c>
      <c r="E99" s="15" t="n">
        <v>9427.2</v>
      </c>
      <c r="F99" s="15" t="n">
        <v>8831.2</v>
      </c>
      <c r="G99" s="15" t="n">
        <v>8831.2</v>
      </c>
      <c r="H99" s="7"/>
      <c r="I99" s="71"/>
      <c r="J99" s="25"/>
      <c r="K99" s="72"/>
    </row>
    <row r="100" s="73" customFormat="true" ht="23.25" hidden="false" customHeight="true" outlineLevel="0" collapsed="false">
      <c r="A100" s="67"/>
      <c r="B100" s="7"/>
      <c r="C100" s="18"/>
      <c r="D100" s="39" t="s">
        <v>22</v>
      </c>
      <c r="E100" s="40" t="n">
        <v>0</v>
      </c>
      <c r="F100" s="40" t="n">
        <v>0</v>
      </c>
      <c r="G100" s="27" t="n">
        <v>0</v>
      </c>
      <c r="H100" s="7"/>
      <c r="I100" s="71"/>
      <c r="J100" s="25"/>
      <c r="K100" s="72"/>
    </row>
    <row r="101" s="73" customFormat="true" ht="23.25" hidden="false" customHeight="true" outlineLevel="0" collapsed="false">
      <c r="A101" s="74" t="s">
        <v>87</v>
      </c>
      <c r="B101" s="7" t="s">
        <v>88</v>
      </c>
      <c r="C101" s="18" t="s">
        <v>40</v>
      </c>
      <c r="D101" s="39" t="s">
        <v>16</v>
      </c>
      <c r="E101" s="27" t="n">
        <f aca="false">E102+E103+E104</f>
        <v>363691.4</v>
      </c>
      <c r="F101" s="27" t="n">
        <f aca="false">F102+F103+F104</f>
        <v>354315</v>
      </c>
      <c r="G101" s="27" t="n">
        <f aca="false">G102+G103+G104</f>
        <v>354315</v>
      </c>
      <c r="H101" s="7" t="s">
        <v>89</v>
      </c>
      <c r="I101" s="68" t="s">
        <v>18</v>
      </c>
      <c r="J101" s="68" t="n">
        <v>100</v>
      </c>
      <c r="K101" s="77" t="n">
        <v>100</v>
      </c>
    </row>
    <row r="102" s="73" customFormat="true" ht="23.25" hidden="false" customHeight="true" outlineLevel="0" collapsed="false">
      <c r="A102" s="74"/>
      <c r="B102" s="7"/>
      <c r="C102" s="18"/>
      <c r="D102" s="39" t="s">
        <v>19</v>
      </c>
      <c r="E102" s="40" t="n">
        <v>0</v>
      </c>
      <c r="F102" s="40" t="n">
        <v>0</v>
      </c>
      <c r="G102" s="27" t="n">
        <v>0</v>
      </c>
      <c r="H102" s="7"/>
      <c r="I102" s="68"/>
      <c r="J102" s="68"/>
      <c r="K102" s="77"/>
    </row>
    <row r="103" s="73" customFormat="true" ht="23.25" hidden="false" customHeight="true" outlineLevel="0" collapsed="false">
      <c r="A103" s="74"/>
      <c r="B103" s="7"/>
      <c r="C103" s="18"/>
      <c r="D103" s="39" t="s">
        <v>20</v>
      </c>
      <c r="E103" s="40" t="n">
        <v>0</v>
      </c>
      <c r="F103" s="40" t="n">
        <v>0</v>
      </c>
      <c r="G103" s="27" t="n">
        <v>0</v>
      </c>
      <c r="H103" s="7"/>
      <c r="I103" s="68"/>
      <c r="J103" s="68"/>
      <c r="K103" s="77"/>
    </row>
    <row r="104" s="73" customFormat="true" ht="23.25" hidden="false" customHeight="true" outlineLevel="0" collapsed="false">
      <c r="A104" s="74"/>
      <c r="B104" s="7"/>
      <c r="C104" s="18"/>
      <c r="D104" s="39" t="s">
        <v>21</v>
      </c>
      <c r="E104" s="27" t="n">
        <v>363691.4</v>
      </c>
      <c r="F104" s="40" t="n">
        <v>354315</v>
      </c>
      <c r="G104" s="27" t="n">
        <v>354315</v>
      </c>
      <c r="H104" s="7"/>
      <c r="I104" s="68"/>
      <c r="J104" s="68"/>
      <c r="K104" s="77"/>
    </row>
    <row r="105" s="73" customFormat="true" ht="32.25" hidden="false" customHeight="true" outlineLevel="0" collapsed="false">
      <c r="A105" s="74"/>
      <c r="B105" s="7"/>
      <c r="C105" s="18"/>
      <c r="D105" s="39" t="s">
        <v>22</v>
      </c>
      <c r="E105" s="40" t="n">
        <v>0</v>
      </c>
      <c r="F105" s="40" t="n">
        <v>0</v>
      </c>
      <c r="G105" s="27" t="n">
        <v>0</v>
      </c>
      <c r="H105" s="7"/>
      <c r="I105" s="68"/>
      <c r="J105" s="68"/>
      <c r="K105" s="77"/>
    </row>
    <row r="106" s="73" customFormat="true" ht="23.25" hidden="false" customHeight="true" outlineLevel="0" collapsed="false">
      <c r="A106" s="78" t="s">
        <v>90</v>
      </c>
      <c r="B106" s="7" t="s">
        <v>91</v>
      </c>
      <c r="C106" s="18" t="s">
        <v>40</v>
      </c>
      <c r="D106" s="39" t="s">
        <v>16</v>
      </c>
      <c r="E106" s="27" t="n">
        <f aca="false">E107+E108+E109+E110</f>
        <v>2326</v>
      </c>
      <c r="F106" s="27" t="n">
        <f aca="false">F107+F108+F109+F110</f>
        <v>1060</v>
      </c>
      <c r="G106" s="27" t="n">
        <f aca="false">G107+G108+G109+G110</f>
        <v>1060</v>
      </c>
      <c r="H106" s="7" t="s">
        <v>92</v>
      </c>
      <c r="I106" s="68" t="s">
        <v>18</v>
      </c>
      <c r="J106" s="68" t="n">
        <v>100</v>
      </c>
      <c r="K106" s="77" t="n">
        <v>100</v>
      </c>
    </row>
    <row r="107" s="73" customFormat="true" ht="23.25" hidden="false" customHeight="true" outlineLevel="0" collapsed="false">
      <c r="A107" s="78"/>
      <c r="B107" s="7"/>
      <c r="C107" s="18"/>
      <c r="D107" s="39" t="s">
        <v>19</v>
      </c>
      <c r="E107" s="40" t="n">
        <v>0</v>
      </c>
      <c r="F107" s="40" t="n">
        <v>0</v>
      </c>
      <c r="G107" s="27" t="n">
        <v>0</v>
      </c>
      <c r="H107" s="7"/>
      <c r="I107" s="68"/>
      <c r="J107" s="68"/>
      <c r="K107" s="77"/>
    </row>
    <row r="108" s="73" customFormat="true" ht="26.25" hidden="false" customHeight="true" outlineLevel="0" collapsed="false">
      <c r="A108" s="78"/>
      <c r="B108" s="7"/>
      <c r="C108" s="18"/>
      <c r="D108" s="39" t="s">
        <v>20</v>
      </c>
      <c r="E108" s="40" t="n">
        <v>0</v>
      </c>
      <c r="F108" s="40" t="n">
        <v>0</v>
      </c>
      <c r="G108" s="27" t="n">
        <v>0</v>
      </c>
      <c r="H108" s="7"/>
      <c r="I108" s="68"/>
      <c r="J108" s="68"/>
      <c r="K108" s="77"/>
    </row>
    <row r="109" s="73" customFormat="true" ht="21" hidden="false" customHeight="true" outlineLevel="0" collapsed="false">
      <c r="A109" s="78"/>
      <c r="B109" s="7"/>
      <c r="C109" s="18"/>
      <c r="D109" s="39" t="s">
        <v>21</v>
      </c>
      <c r="E109" s="27" t="n">
        <v>2326</v>
      </c>
      <c r="F109" s="27" t="n">
        <v>1060</v>
      </c>
      <c r="G109" s="27" t="n">
        <v>1060</v>
      </c>
      <c r="H109" s="7"/>
      <c r="I109" s="68"/>
      <c r="J109" s="68"/>
      <c r="K109" s="77"/>
    </row>
    <row r="110" s="73" customFormat="true" ht="24" hidden="false" customHeight="true" outlineLevel="0" collapsed="false">
      <c r="A110" s="78"/>
      <c r="B110" s="7"/>
      <c r="C110" s="18"/>
      <c r="D110" s="39" t="s">
        <v>22</v>
      </c>
      <c r="E110" s="40" t="n">
        <v>0</v>
      </c>
      <c r="F110" s="40" t="n">
        <v>0</v>
      </c>
      <c r="G110" s="27" t="n">
        <v>0</v>
      </c>
      <c r="H110" s="7"/>
      <c r="I110" s="68"/>
      <c r="J110" s="68"/>
      <c r="K110" s="77"/>
    </row>
    <row r="111" s="73" customFormat="true" ht="24" hidden="false" customHeight="true" outlineLevel="0" collapsed="false">
      <c r="A111" s="78" t="s">
        <v>93</v>
      </c>
      <c r="B111" s="7" t="s">
        <v>94</v>
      </c>
      <c r="C111" s="18" t="s">
        <v>40</v>
      </c>
      <c r="D111" s="39" t="s">
        <v>16</v>
      </c>
      <c r="E111" s="27" t="n">
        <f aca="false">E112+E113+E114+E115</f>
        <v>1180</v>
      </c>
      <c r="F111" s="27" t="n">
        <f aca="false">F112+F113+F114+F115</f>
        <v>1010</v>
      </c>
      <c r="G111" s="27" t="n">
        <f aca="false">G112+G113+G114+G115</f>
        <v>1010</v>
      </c>
      <c r="H111" s="7" t="s">
        <v>92</v>
      </c>
      <c r="I111" s="68" t="s">
        <v>18</v>
      </c>
      <c r="J111" s="68" t="n">
        <v>100</v>
      </c>
      <c r="K111" s="79"/>
    </row>
    <row r="112" s="73" customFormat="true" ht="24" hidden="false" customHeight="true" outlineLevel="0" collapsed="false">
      <c r="A112" s="78"/>
      <c r="B112" s="7"/>
      <c r="C112" s="18"/>
      <c r="D112" s="39" t="s">
        <v>19</v>
      </c>
      <c r="E112" s="40" t="n">
        <v>0</v>
      </c>
      <c r="F112" s="40" t="n">
        <v>0</v>
      </c>
      <c r="G112" s="27" t="n">
        <v>0</v>
      </c>
      <c r="H112" s="7"/>
      <c r="I112" s="68"/>
      <c r="J112" s="68"/>
      <c r="K112" s="79"/>
    </row>
    <row r="113" s="73" customFormat="true" ht="24" hidden="false" customHeight="true" outlineLevel="0" collapsed="false">
      <c r="A113" s="78"/>
      <c r="B113" s="7"/>
      <c r="C113" s="18"/>
      <c r="D113" s="39" t="s">
        <v>20</v>
      </c>
      <c r="E113" s="40" t="n">
        <v>0</v>
      </c>
      <c r="F113" s="40" t="n">
        <v>0</v>
      </c>
      <c r="G113" s="27" t="n">
        <v>0</v>
      </c>
      <c r="H113" s="7"/>
      <c r="I113" s="68"/>
      <c r="J113" s="68"/>
      <c r="K113" s="79"/>
    </row>
    <row r="114" s="73" customFormat="true" ht="24" hidden="false" customHeight="true" outlineLevel="0" collapsed="false">
      <c r="A114" s="78"/>
      <c r="B114" s="7"/>
      <c r="C114" s="18"/>
      <c r="D114" s="39" t="s">
        <v>21</v>
      </c>
      <c r="E114" s="27" t="n">
        <v>1180</v>
      </c>
      <c r="F114" s="40" t="n">
        <v>1010</v>
      </c>
      <c r="G114" s="27" t="n">
        <v>1010</v>
      </c>
      <c r="H114" s="7"/>
      <c r="I114" s="68"/>
      <c r="J114" s="68"/>
      <c r="K114" s="79"/>
    </row>
    <row r="115" s="73" customFormat="true" ht="24" hidden="false" customHeight="true" outlineLevel="0" collapsed="false">
      <c r="A115" s="78"/>
      <c r="B115" s="7"/>
      <c r="C115" s="18"/>
      <c r="D115" s="39" t="s">
        <v>22</v>
      </c>
      <c r="E115" s="40" t="n">
        <v>0</v>
      </c>
      <c r="F115" s="40" t="n">
        <v>0</v>
      </c>
      <c r="G115" s="27" t="n">
        <v>0</v>
      </c>
      <c r="H115" s="7"/>
      <c r="I115" s="68"/>
      <c r="J115" s="68"/>
      <c r="K115" s="79" t="n">
        <v>100</v>
      </c>
    </row>
    <row r="116" s="73" customFormat="true" ht="24" hidden="false" customHeight="true" outlineLevel="0" collapsed="false">
      <c r="A116" s="78" t="s">
        <v>95</v>
      </c>
      <c r="B116" s="7" t="s">
        <v>96</v>
      </c>
      <c r="C116" s="80" t="s">
        <v>40</v>
      </c>
      <c r="D116" s="39" t="s">
        <v>16</v>
      </c>
      <c r="E116" s="27" t="n">
        <f aca="false">E119</f>
        <v>300</v>
      </c>
      <c r="F116" s="27" t="n">
        <f aca="false">F119</f>
        <v>105</v>
      </c>
      <c r="G116" s="27" t="n">
        <f aca="false">G119</f>
        <v>105</v>
      </c>
      <c r="H116" s="7" t="s">
        <v>97</v>
      </c>
      <c r="I116" s="25"/>
      <c r="J116" s="25"/>
      <c r="K116" s="79"/>
    </row>
    <row r="117" s="73" customFormat="true" ht="24" hidden="false" customHeight="true" outlineLevel="0" collapsed="false">
      <c r="A117" s="78"/>
      <c r="B117" s="7"/>
      <c r="C117" s="80"/>
      <c r="D117" s="39" t="s">
        <v>19</v>
      </c>
      <c r="E117" s="40" t="n">
        <v>0</v>
      </c>
      <c r="F117" s="40" t="n">
        <v>0</v>
      </c>
      <c r="G117" s="27" t="n">
        <v>0</v>
      </c>
      <c r="H117" s="7"/>
      <c r="I117" s="25"/>
      <c r="J117" s="25"/>
      <c r="K117" s="79"/>
    </row>
    <row r="118" s="73" customFormat="true" ht="24" hidden="false" customHeight="true" outlineLevel="0" collapsed="false">
      <c r="A118" s="78"/>
      <c r="B118" s="7"/>
      <c r="C118" s="80"/>
      <c r="D118" s="39" t="s">
        <v>20</v>
      </c>
      <c r="E118" s="40" t="n">
        <v>0</v>
      </c>
      <c r="F118" s="40" t="n">
        <v>0</v>
      </c>
      <c r="G118" s="27" t="n">
        <v>0</v>
      </c>
      <c r="H118" s="7"/>
      <c r="I118" s="25"/>
      <c r="J118" s="25"/>
      <c r="K118" s="79"/>
    </row>
    <row r="119" s="73" customFormat="true" ht="24" hidden="false" customHeight="true" outlineLevel="0" collapsed="false">
      <c r="A119" s="78"/>
      <c r="B119" s="7"/>
      <c r="C119" s="80"/>
      <c r="D119" s="39" t="s">
        <v>21</v>
      </c>
      <c r="E119" s="27" t="n">
        <v>300</v>
      </c>
      <c r="F119" s="40" t="n">
        <v>105</v>
      </c>
      <c r="G119" s="27" t="n">
        <v>105</v>
      </c>
      <c r="H119" s="7"/>
      <c r="I119" s="25"/>
      <c r="J119" s="25"/>
      <c r="K119" s="79"/>
    </row>
    <row r="120" s="73" customFormat="true" ht="24" hidden="false" customHeight="true" outlineLevel="0" collapsed="false">
      <c r="A120" s="78"/>
      <c r="B120" s="7"/>
      <c r="C120" s="80"/>
      <c r="D120" s="39" t="s">
        <v>22</v>
      </c>
      <c r="E120" s="40" t="n">
        <v>0</v>
      </c>
      <c r="F120" s="40" t="n">
        <v>0</v>
      </c>
      <c r="G120" s="27" t="n">
        <v>0</v>
      </c>
      <c r="H120" s="7"/>
      <c r="I120" s="25" t="s">
        <v>18</v>
      </c>
      <c r="J120" s="25" t="n">
        <v>100</v>
      </c>
      <c r="K120" s="79" t="n">
        <v>100</v>
      </c>
    </row>
    <row r="121" s="73" customFormat="true" ht="24" hidden="false" customHeight="true" outlineLevel="0" collapsed="false">
      <c r="A121" s="78" t="s">
        <v>98</v>
      </c>
      <c r="B121" s="7" t="s">
        <v>99</v>
      </c>
      <c r="C121" s="37" t="s">
        <v>40</v>
      </c>
      <c r="D121" s="39" t="s">
        <v>16</v>
      </c>
      <c r="E121" s="27" t="n">
        <f aca="false">E124</f>
        <v>7938.6</v>
      </c>
      <c r="F121" s="27" t="n">
        <f aca="false">F124</f>
        <v>4437.7</v>
      </c>
      <c r="G121" s="27" t="n">
        <f aca="false">G124</f>
        <v>4437.7</v>
      </c>
      <c r="H121" s="7" t="s">
        <v>100</v>
      </c>
      <c r="I121" s="25"/>
      <c r="J121" s="25"/>
      <c r="K121" s="79"/>
    </row>
    <row r="122" s="73" customFormat="true" ht="24" hidden="false" customHeight="true" outlineLevel="0" collapsed="false">
      <c r="A122" s="78"/>
      <c r="B122" s="7"/>
      <c r="C122" s="37"/>
      <c r="D122" s="39" t="s">
        <v>19</v>
      </c>
      <c r="E122" s="40" t="n">
        <v>0</v>
      </c>
      <c r="F122" s="40" t="n">
        <v>0</v>
      </c>
      <c r="G122" s="27" t="n">
        <v>0</v>
      </c>
      <c r="H122" s="7"/>
      <c r="I122" s="25"/>
      <c r="J122" s="25"/>
      <c r="K122" s="79"/>
    </row>
    <row r="123" s="73" customFormat="true" ht="24" hidden="false" customHeight="true" outlineLevel="0" collapsed="false">
      <c r="A123" s="78"/>
      <c r="B123" s="7"/>
      <c r="C123" s="37"/>
      <c r="D123" s="39" t="s">
        <v>20</v>
      </c>
      <c r="E123" s="40" t="n">
        <v>0</v>
      </c>
      <c r="F123" s="40" t="n">
        <v>0</v>
      </c>
      <c r="G123" s="27" t="n">
        <v>0</v>
      </c>
      <c r="H123" s="7"/>
      <c r="I123" s="25"/>
      <c r="J123" s="25"/>
      <c r="K123" s="79"/>
    </row>
    <row r="124" s="73" customFormat="true" ht="24" hidden="false" customHeight="true" outlineLevel="0" collapsed="false">
      <c r="A124" s="78"/>
      <c r="B124" s="7"/>
      <c r="C124" s="37"/>
      <c r="D124" s="39" t="s">
        <v>21</v>
      </c>
      <c r="E124" s="40" t="n">
        <v>7938.6</v>
      </c>
      <c r="F124" s="40" t="n">
        <v>4437.7</v>
      </c>
      <c r="G124" s="27" t="n">
        <v>4437.7</v>
      </c>
      <c r="H124" s="7"/>
      <c r="I124" s="25"/>
      <c r="J124" s="25"/>
      <c r="K124" s="79"/>
    </row>
    <row r="125" s="73" customFormat="true" ht="24" hidden="false" customHeight="true" outlineLevel="0" collapsed="false">
      <c r="A125" s="78"/>
      <c r="B125" s="7"/>
      <c r="C125" s="37"/>
      <c r="D125" s="39" t="s">
        <v>22</v>
      </c>
      <c r="E125" s="40" t="n">
        <v>0</v>
      </c>
      <c r="F125" s="40" t="n">
        <v>0</v>
      </c>
      <c r="G125" s="27" t="n">
        <v>0</v>
      </c>
      <c r="H125" s="7"/>
      <c r="I125" s="25" t="s">
        <v>18</v>
      </c>
      <c r="J125" s="25" t="n">
        <v>100</v>
      </c>
      <c r="K125" s="79" t="n">
        <v>100</v>
      </c>
    </row>
    <row r="126" s="73" customFormat="true" ht="23.25" hidden="false" customHeight="true" outlineLevel="0" collapsed="false">
      <c r="A126" s="67" t="s">
        <v>101</v>
      </c>
      <c r="B126" s="7" t="s">
        <v>102</v>
      </c>
      <c r="C126" s="44" t="s">
        <v>103</v>
      </c>
      <c r="D126" s="39" t="s">
        <v>16</v>
      </c>
      <c r="E126" s="27" t="n">
        <f aca="false">E129</f>
        <v>85585.8</v>
      </c>
      <c r="F126" s="27" t="n">
        <f aca="false">F129</f>
        <v>85461.1</v>
      </c>
      <c r="G126" s="27" t="n">
        <f aca="false">G129</f>
        <v>85461.1</v>
      </c>
      <c r="H126" s="7" t="s">
        <v>92</v>
      </c>
      <c r="I126" s="70" t="s">
        <v>18</v>
      </c>
      <c r="J126" s="68" t="n">
        <v>100</v>
      </c>
      <c r="K126" s="77" t="n">
        <v>100</v>
      </c>
    </row>
    <row r="127" s="73" customFormat="true" ht="23.25" hidden="false" customHeight="true" outlineLevel="0" collapsed="false">
      <c r="A127" s="67"/>
      <c r="B127" s="7"/>
      <c r="C127" s="44"/>
      <c r="D127" s="39" t="s">
        <v>19</v>
      </c>
      <c r="E127" s="40" t="n">
        <v>0</v>
      </c>
      <c r="F127" s="40" t="n">
        <v>0</v>
      </c>
      <c r="G127" s="27" t="n">
        <v>0</v>
      </c>
      <c r="H127" s="7"/>
      <c r="I127" s="70"/>
      <c r="J127" s="68"/>
      <c r="K127" s="77"/>
    </row>
    <row r="128" s="73" customFormat="true" ht="23.25" hidden="false" customHeight="true" outlineLevel="0" collapsed="false">
      <c r="A128" s="67"/>
      <c r="B128" s="7"/>
      <c r="C128" s="44"/>
      <c r="D128" s="39" t="s">
        <v>20</v>
      </c>
      <c r="E128" s="40" t="n">
        <v>0</v>
      </c>
      <c r="F128" s="40" t="n">
        <v>0</v>
      </c>
      <c r="G128" s="27" t="n">
        <v>0</v>
      </c>
      <c r="H128" s="7"/>
      <c r="I128" s="70"/>
      <c r="J128" s="68"/>
      <c r="K128" s="77"/>
    </row>
    <row r="129" s="73" customFormat="true" ht="23.25" hidden="false" customHeight="true" outlineLevel="0" collapsed="false">
      <c r="A129" s="67"/>
      <c r="B129" s="7"/>
      <c r="C129" s="44"/>
      <c r="D129" s="39" t="s">
        <v>21</v>
      </c>
      <c r="E129" s="27" t="n">
        <v>85585.8</v>
      </c>
      <c r="F129" s="27" t="n">
        <v>85461.1</v>
      </c>
      <c r="G129" s="27" t="n">
        <v>85461.1</v>
      </c>
      <c r="H129" s="7"/>
      <c r="I129" s="70"/>
      <c r="J129" s="68"/>
      <c r="K129" s="77"/>
    </row>
    <row r="130" s="73" customFormat="true" ht="23.25" hidden="false" customHeight="true" outlineLevel="0" collapsed="false">
      <c r="A130" s="67"/>
      <c r="B130" s="7"/>
      <c r="C130" s="44"/>
      <c r="D130" s="39" t="s">
        <v>22</v>
      </c>
      <c r="E130" s="40" t="n">
        <v>0</v>
      </c>
      <c r="F130" s="40" t="n">
        <v>0</v>
      </c>
      <c r="G130" s="27" t="n">
        <v>0</v>
      </c>
      <c r="H130" s="7"/>
      <c r="I130" s="70"/>
      <c r="J130" s="68"/>
      <c r="K130" s="77"/>
    </row>
    <row r="131" s="73" customFormat="true" ht="23.25" hidden="false" customHeight="true" outlineLevel="0" collapsed="false">
      <c r="A131" s="78" t="s">
        <v>104</v>
      </c>
      <c r="B131" s="7" t="s">
        <v>105</v>
      </c>
      <c r="C131" s="18" t="s">
        <v>103</v>
      </c>
      <c r="D131" s="39" t="s">
        <v>16</v>
      </c>
      <c r="E131" s="27" t="n">
        <f aca="false">E134</f>
        <v>2590</v>
      </c>
      <c r="F131" s="27" t="n">
        <f aca="false">F134</f>
        <v>1800</v>
      </c>
      <c r="G131" s="27" t="n">
        <f aca="false">G134</f>
        <v>1800</v>
      </c>
      <c r="H131" s="7" t="s">
        <v>106</v>
      </c>
      <c r="I131" s="70" t="s">
        <v>18</v>
      </c>
      <c r="J131" s="68" t="n">
        <v>100</v>
      </c>
      <c r="K131" s="77" t="n">
        <v>100</v>
      </c>
    </row>
    <row r="132" s="73" customFormat="true" ht="23.25" hidden="false" customHeight="true" outlineLevel="0" collapsed="false">
      <c r="A132" s="78"/>
      <c r="B132" s="7"/>
      <c r="C132" s="18"/>
      <c r="D132" s="39" t="s">
        <v>19</v>
      </c>
      <c r="E132" s="40" t="n">
        <v>0</v>
      </c>
      <c r="F132" s="40" t="n">
        <v>0</v>
      </c>
      <c r="G132" s="27" t="n">
        <v>0</v>
      </c>
      <c r="H132" s="7"/>
      <c r="I132" s="70"/>
      <c r="J132" s="68"/>
      <c r="K132" s="77"/>
    </row>
    <row r="133" s="73" customFormat="true" ht="23.25" hidden="false" customHeight="true" outlineLevel="0" collapsed="false">
      <c r="A133" s="78"/>
      <c r="B133" s="7"/>
      <c r="C133" s="18"/>
      <c r="D133" s="39" t="s">
        <v>20</v>
      </c>
      <c r="E133" s="40" t="n">
        <v>0</v>
      </c>
      <c r="F133" s="40" t="n">
        <v>0</v>
      </c>
      <c r="G133" s="27" t="n">
        <v>0</v>
      </c>
      <c r="H133" s="7"/>
      <c r="I133" s="70"/>
      <c r="J133" s="68"/>
      <c r="K133" s="77"/>
    </row>
    <row r="134" s="73" customFormat="true" ht="23.25" hidden="false" customHeight="true" outlineLevel="0" collapsed="false">
      <c r="A134" s="78"/>
      <c r="B134" s="7"/>
      <c r="C134" s="18"/>
      <c r="D134" s="39" t="s">
        <v>21</v>
      </c>
      <c r="E134" s="81" t="n">
        <v>2590</v>
      </c>
      <c r="F134" s="81" t="n">
        <v>1800</v>
      </c>
      <c r="G134" s="81" t="n">
        <v>1800</v>
      </c>
      <c r="H134" s="7"/>
      <c r="I134" s="70"/>
      <c r="J134" s="68"/>
      <c r="K134" s="77"/>
    </row>
    <row r="135" s="73" customFormat="true" ht="23.25" hidden="false" customHeight="true" outlineLevel="0" collapsed="false">
      <c r="A135" s="78"/>
      <c r="B135" s="7"/>
      <c r="C135" s="18"/>
      <c r="D135" s="39" t="s">
        <v>22</v>
      </c>
      <c r="E135" s="40" t="n">
        <v>0</v>
      </c>
      <c r="F135" s="40" t="n">
        <v>0</v>
      </c>
      <c r="G135" s="27" t="n">
        <v>0</v>
      </c>
      <c r="H135" s="7"/>
      <c r="I135" s="70"/>
      <c r="J135" s="68"/>
      <c r="K135" s="77"/>
    </row>
    <row r="136" s="73" customFormat="true" ht="32.25" hidden="false" customHeight="true" outlineLevel="0" collapsed="false">
      <c r="A136" s="74" t="s">
        <v>107</v>
      </c>
      <c r="B136" s="7" t="s">
        <v>108</v>
      </c>
      <c r="C136" s="18" t="s">
        <v>40</v>
      </c>
      <c r="D136" s="29" t="s">
        <v>16</v>
      </c>
      <c r="E136" s="15" t="n">
        <v>0</v>
      </c>
      <c r="F136" s="15" t="n">
        <v>0</v>
      </c>
      <c r="G136" s="15" t="n">
        <v>0</v>
      </c>
      <c r="H136" s="7" t="s">
        <v>109</v>
      </c>
      <c r="I136" s="68" t="s">
        <v>18</v>
      </c>
      <c r="J136" s="68" t="n">
        <v>91.5</v>
      </c>
      <c r="K136" s="77" t="n">
        <v>91.5</v>
      </c>
    </row>
    <row r="137" s="73" customFormat="true" ht="18.75" hidden="false" customHeight="true" outlineLevel="0" collapsed="false">
      <c r="A137" s="74"/>
      <c r="B137" s="7"/>
      <c r="C137" s="18"/>
      <c r="D137" s="29" t="s">
        <v>19</v>
      </c>
      <c r="E137" s="30" t="n">
        <v>0</v>
      </c>
      <c r="F137" s="30" t="n">
        <v>0</v>
      </c>
      <c r="G137" s="15" t="n">
        <v>0</v>
      </c>
      <c r="H137" s="7"/>
      <c r="I137" s="68"/>
      <c r="J137" s="68"/>
      <c r="K137" s="77"/>
    </row>
    <row r="138" s="73" customFormat="true" ht="18.75" hidden="false" customHeight="true" outlineLevel="0" collapsed="false">
      <c r="A138" s="74"/>
      <c r="B138" s="7"/>
      <c r="C138" s="18"/>
      <c r="D138" s="29" t="s">
        <v>20</v>
      </c>
      <c r="E138" s="30" t="n">
        <v>0</v>
      </c>
      <c r="F138" s="30" t="n">
        <v>0</v>
      </c>
      <c r="G138" s="15" t="n">
        <v>0</v>
      </c>
      <c r="H138" s="7"/>
      <c r="I138" s="68"/>
      <c r="J138" s="68"/>
      <c r="K138" s="77"/>
    </row>
    <row r="139" s="73" customFormat="true" ht="18.75" hidden="false" customHeight="true" outlineLevel="0" collapsed="false">
      <c r="A139" s="74"/>
      <c r="B139" s="7"/>
      <c r="C139" s="18"/>
      <c r="D139" s="29" t="s">
        <v>21</v>
      </c>
      <c r="E139" s="30" t="n">
        <v>0</v>
      </c>
      <c r="F139" s="30" t="n">
        <v>0</v>
      </c>
      <c r="G139" s="15" t="n">
        <v>0</v>
      </c>
      <c r="H139" s="7"/>
      <c r="I139" s="68"/>
      <c r="J139" s="68"/>
      <c r="K139" s="77"/>
    </row>
    <row r="140" s="73" customFormat="true" ht="20.25" hidden="false" customHeight="true" outlineLevel="0" collapsed="false">
      <c r="A140" s="74"/>
      <c r="B140" s="7"/>
      <c r="C140" s="18"/>
      <c r="D140" s="29" t="s">
        <v>22</v>
      </c>
      <c r="E140" s="30" t="n">
        <v>0</v>
      </c>
      <c r="F140" s="30" t="n">
        <v>0</v>
      </c>
      <c r="G140" s="15" t="n">
        <v>0</v>
      </c>
      <c r="H140" s="7"/>
      <c r="I140" s="68"/>
      <c r="J140" s="68"/>
      <c r="K140" s="77"/>
    </row>
    <row r="141" s="73" customFormat="true" ht="20.25" hidden="false" customHeight="true" outlineLevel="0" collapsed="false">
      <c r="A141" s="78" t="s">
        <v>110</v>
      </c>
      <c r="B141" s="7" t="s">
        <v>111</v>
      </c>
      <c r="C141" s="18" t="s">
        <v>40</v>
      </c>
      <c r="D141" s="29" t="s">
        <v>16</v>
      </c>
      <c r="E141" s="15" t="n">
        <f aca="false">E142+E143+E144</f>
        <v>23997.7</v>
      </c>
      <c r="F141" s="57" t="n">
        <f aca="false">F142+F143+F144+F145</f>
        <v>23844.8</v>
      </c>
      <c r="G141" s="57" t="n">
        <f aca="false">G142+G143+G144+G145</f>
        <v>23844.8</v>
      </c>
      <c r="H141" s="18" t="s">
        <v>112</v>
      </c>
      <c r="I141" s="68" t="s">
        <v>18</v>
      </c>
      <c r="J141" s="68" t="n">
        <v>100</v>
      </c>
      <c r="K141" s="79"/>
    </row>
    <row r="142" s="73" customFormat="true" ht="20.25" hidden="false" customHeight="true" outlineLevel="0" collapsed="false">
      <c r="A142" s="78"/>
      <c r="B142" s="7"/>
      <c r="C142" s="18"/>
      <c r="D142" s="29" t="s">
        <v>19</v>
      </c>
      <c r="E142" s="15" t="n">
        <v>0</v>
      </c>
      <c r="F142" s="30" t="n">
        <v>0</v>
      </c>
      <c r="G142" s="15" t="n">
        <v>0</v>
      </c>
      <c r="H142" s="18"/>
      <c r="I142" s="68"/>
      <c r="J142" s="68"/>
      <c r="K142" s="79"/>
    </row>
    <row r="143" s="73" customFormat="true" ht="20.25" hidden="false" customHeight="true" outlineLevel="0" collapsed="false">
      <c r="A143" s="78"/>
      <c r="B143" s="7"/>
      <c r="C143" s="18"/>
      <c r="D143" s="29" t="s">
        <v>20</v>
      </c>
      <c r="E143" s="15" t="n">
        <v>19861.3</v>
      </c>
      <c r="F143" s="15" t="n">
        <v>19823.9</v>
      </c>
      <c r="G143" s="15" t="n">
        <v>19823.9</v>
      </c>
      <c r="H143" s="18"/>
      <c r="I143" s="68"/>
      <c r="J143" s="68"/>
      <c r="K143" s="79"/>
    </row>
    <row r="144" s="85" customFormat="true" ht="20.25" hidden="false" customHeight="true" outlineLevel="0" collapsed="false">
      <c r="A144" s="82"/>
      <c r="B144" s="7"/>
      <c r="C144" s="18"/>
      <c r="D144" s="83" t="s">
        <v>21</v>
      </c>
      <c r="E144" s="57" t="n">
        <v>4136.4</v>
      </c>
      <c r="F144" s="57" t="n">
        <v>4020.9</v>
      </c>
      <c r="G144" s="57" t="n">
        <v>4020.9</v>
      </c>
      <c r="H144" s="18"/>
      <c r="I144" s="68"/>
      <c r="J144" s="68"/>
      <c r="K144" s="84"/>
    </row>
    <row r="145" s="73" customFormat="true" ht="20.25" hidden="false" customHeight="true" outlineLevel="0" collapsed="false">
      <c r="A145" s="78"/>
      <c r="B145" s="7"/>
      <c r="C145" s="18"/>
      <c r="D145" s="29" t="s">
        <v>22</v>
      </c>
      <c r="E145" s="30" t="n">
        <v>0</v>
      </c>
      <c r="F145" s="30" t="n">
        <v>0</v>
      </c>
      <c r="G145" s="15" t="n">
        <v>0</v>
      </c>
      <c r="H145" s="18"/>
      <c r="I145" s="68"/>
      <c r="J145" s="68"/>
      <c r="K145" s="79" t="n">
        <v>100</v>
      </c>
    </row>
    <row r="146" s="73" customFormat="true" ht="32.25" hidden="false" customHeight="true" outlineLevel="0" collapsed="false">
      <c r="A146" s="74" t="s">
        <v>113</v>
      </c>
      <c r="B146" s="7" t="s">
        <v>114</v>
      </c>
      <c r="C146" s="18" t="s">
        <v>40</v>
      </c>
      <c r="D146" s="29" t="s">
        <v>16</v>
      </c>
      <c r="E146" s="30" t="n">
        <v>0</v>
      </c>
      <c r="F146" s="30" t="n">
        <v>0</v>
      </c>
      <c r="G146" s="15" t="n">
        <v>0</v>
      </c>
      <c r="H146" s="7" t="s">
        <v>115</v>
      </c>
      <c r="I146" s="68" t="s">
        <v>18</v>
      </c>
      <c r="J146" s="68" t="n">
        <v>98.6</v>
      </c>
      <c r="K146" s="77" t="n">
        <v>98.6</v>
      </c>
    </row>
    <row r="147" s="73" customFormat="true" ht="18.75" hidden="false" customHeight="true" outlineLevel="0" collapsed="false">
      <c r="A147" s="74"/>
      <c r="B147" s="7"/>
      <c r="C147" s="18"/>
      <c r="D147" s="29" t="s">
        <v>19</v>
      </c>
      <c r="E147" s="30" t="n">
        <v>0</v>
      </c>
      <c r="F147" s="30" t="n">
        <v>0</v>
      </c>
      <c r="G147" s="15" t="n">
        <v>0</v>
      </c>
      <c r="H147" s="7"/>
      <c r="I147" s="68"/>
      <c r="J147" s="68"/>
      <c r="K147" s="77"/>
    </row>
    <row r="148" s="73" customFormat="true" ht="18.75" hidden="false" customHeight="true" outlineLevel="0" collapsed="false">
      <c r="A148" s="74"/>
      <c r="B148" s="7"/>
      <c r="C148" s="18"/>
      <c r="D148" s="29" t="s">
        <v>20</v>
      </c>
      <c r="E148" s="30" t="n">
        <v>0</v>
      </c>
      <c r="F148" s="30" t="n">
        <v>0</v>
      </c>
      <c r="G148" s="15" t="n">
        <v>0</v>
      </c>
      <c r="H148" s="7"/>
      <c r="I148" s="68"/>
      <c r="J148" s="68"/>
      <c r="K148" s="77"/>
    </row>
    <row r="149" s="73" customFormat="true" ht="18.75" hidden="false" customHeight="true" outlineLevel="0" collapsed="false">
      <c r="A149" s="74"/>
      <c r="B149" s="7"/>
      <c r="C149" s="18"/>
      <c r="D149" s="29" t="s">
        <v>21</v>
      </c>
      <c r="E149" s="30" t="n">
        <v>0</v>
      </c>
      <c r="F149" s="30" t="n">
        <v>0</v>
      </c>
      <c r="G149" s="15" t="n">
        <v>0</v>
      </c>
      <c r="H149" s="7"/>
      <c r="I149" s="68"/>
      <c r="J149" s="68"/>
      <c r="K149" s="77"/>
    </row>
    <row r="150" s="73" customFormat="true" ht="19.5" hidden="false" customHeight="true" outlineLevel="0" collapsed="false">
      <c r="A150" s="74"/>
      <c r="B150" s="7"/>
      <c r="C150" s="18"/>
      <c r="D150" s="29" t="s">
        <v>22</v>
      </c>
      <c r="E150" s="30" t="n">
        <v>0</v>
      </c>
      <c r="F150" s="30" t="n">
        <v>0</v>
      </c>
      <c r="G150" s="15" t="n">
        <v>0</v>
      </c>
      <c r="H150" s="7"/>
      <c r="I150" s="68"/>
      <c r="J150" s="68"/>
      <c r="K150" s="77"/>
    </row>
    <row r="151" customFormat="false" ht="18.75" hidden="false" customHeight="true" outlineLevel="0" collapsed="false">
      <c r="A151" s="86"/>
      <c r="B151" s="87" t="s">
        <v>116</v>
      </c>
      <c r="C151" s="88"/>
      <c r="D151" s="89" t="s">
        <v>16</v>
      </c>
      <c r="E151" s="90" t="n">
        <f aca="false">E152+E153+E154+E155</f>
        <v>629176.2</v>
      </c>
      <c r="F151" s="90" t="n">
        <v>609317.4</v>
      </c>
      <c r="G151" s="90" t="n">
        <v>609317.4</v>
      </c>
      <c r="H151" s="91"/>
      <c r="I151" s="91"/>
      <c r="J151" s="91"/>
      <c r="K151" s="91"/>
    </row>
    <row r="152" customFormat="false" ht="18.75" hidden="false" customHeight="true" outlineLevel="0" collapsed="false">
      <c r="A152" s="86"/>
      <c r="B152" s="87"/>
      <c r="C152" s="88"/>
      <c r="D152" s="92" t="s">
        <v>19</v>
      </c>
      <c r="E152" s="93" t="n">
        <v>0</v>
      </c>
      <c r="F152" s="93" t="n">
        <v>0</v>
      </c>
      <c r="G152" s="93" t="n">
        <v>0</v>
      </c>
      <c r="H152" s="91"/>
      <c r="I152" s="91"/>
      <c r="J152" s="91"/>
      <c r="K152" s="91"/>
    </row>
    <row r="153" customFormat="false" ht="18.75" hidden="false" customHeight="true" outlineLevel="0" collapsed="false">
      <c r="A153" s="86"/>
      <c r="B153" s="87"/>
      <c r="C153" s="88"/>
      <c r="D153" s="92" t="s">
        <v>20</v>
      </c>
      <c r="E153" s="93" t="n">
        <f aca="false">E17+E58+E63+E68+E73+E78+E93+E143</f>
        <v>84204.9</v>
      </c>
      <c r="F153" s="93" t="n">
        <f aca="false">F17+F58+F63+F68+F73+F78+F93+F143</f>
        <v>82961.9</v>
      </c>
      <c r="G153" s="93" t="n">
        <f aca="false">G17+G58+G63+G68+G73+G78+G93+G143</f>
        <v>82961.9</v>
      </c>
      <c r="H153" s="91"/>
      <c r="I153" s="91"/>
      <c r="J153" s="91"/>
      <c r="K153" s="91"/>
    </row>
    <row r="154" customFormat="false" ht="18.75" hidden="false" customHeight="true" outlineLevel="0" collapsed="false">
      <c r="A154" s="86"/>
      <c r="B154" s="87"/>
      <c r="C154" s="88"/>
      <c r="D154" s="92" t="s">
        <v>21</v>
      </c>
      <c r="E154" s="93" t="n">
        <f aca="false">E8+E13+E23+E28+E33+E38+E43+E48+E54+E69+E79+E89+E99+E104+E109+E114+E119+E124+E129+E134+E144</f>
        <v>544971.3</v>
      </c>
      <c r="F154" s="93" t="n">
        <v>526355.4</v>
      </c>
      <c r="G154" s="93" t="n">
        <v>526355.4</v>
      </c>
      <c r="H154" s="91"/>
      <c r="I154" s="91"/>
      <c r="J154" s="91"/>
      <c r="K154" s="91"/>
    </row>
    <row r="155" customFormat="false" ht="18.75" hidden="false" customHeight="true" outlineLevel="0" collapsed="false">
      <c r="A155" s="86"/>
      <c r="B155" s="87"/>
      <c r="C155" s="88"/>
      <c r="D155" s="92" t="s">
        <v>22</v>
      </c>
      <c r="E155" s="93" t="n">
        <v>0</v>
      </c>
      <c r="F155" s="93" t="n">
        <v>0</v>
      </c>
      <c r="G155" s="93" t="n">
        <v>0</v>
      </c>
      <c r="H155" s="91"/>
      <c r="I155" s="91"/>
      <c r="J155" s="91"/>
      <c r="K155" s="91"/>
    </row>
    <row r="156" customFormat="false" ht="15" hidden="false" customHeight="true" outlineLevel="0" collapsed="false">
      <c r="B156" s="94"/>
      <c r="C156" s="94"/>
      <c r="D156" s="94"/>
      <c r="E156" s="95"/>
      <c r="F156" s="95"/>
      <c r="G156" s="95"/>
      <c r="H156" s="95"/>
    </row>
    <row r="157" customFormat="false" ht="33.75" hidden="false" customHeight="true" outlineLevel="0" collapsed="false">
      <c r="B157" s="94"/>
      <c r="C157" s="94"/>
      <c r="D157" s="94"/>
      <c r="E157" s="95"/>
      <c r="F157" s="95"/>
      <c r="G157" s="95"/>
      <c r="H157" s="95"/>
    </row>
    <row r="158" customFormat="false" ht="15" hidden="false" customHeight="false" outlineLevel="0" collapsed="false">
      <c r="B158" s="95"/>
      <c r="C158" s="95"/>
      <c r="D158" s="95"/>
      <c r="E158" s="95"/>
      <c r="F158" s="95"/>
      <c r="G158" s="95"/>
      <c r="H158" s="95"/>
    </row>
    <row r="159" customFormat="false" ht="15" hidden="false" customHeight="false" outlineLevel="0" collapsed="false">
      <c r="B159" s="95"/>
      <c r="C159" s="95"/>
      <c r="D159" s="95"/>
      <c r="E159" s="95"/>
      <c r="F159" s="95"/>
      <c r="G159" s="95"/>
      <c r="H159" s="95"/>
    </row>
    <row r="160" customFormat="false" ht="15" hidden="false" customHeight="false" outlineLevel="0" collapsed="false">
      <c r="B160" s="95"/>
      <c r="C160" s="95"/>
      <c r="D160" s="95"/>
      <c r="E160" s="95"/>
      <c r="F160" s="95"/>
      <c r="G160" s="95"/>
      <c r="H160" s="95"/>
    </row>
    <row r="161" customFormat="false" ht="15" hidden="false" customHeight="false" outlineLevel="0" collapsed="false">
      <c r="B161" s="95"/>
      <c r="C161" s="95"/>
      <c r="D161" s="95"/>
      <c r="E161" s="95"/>
      <c r="F161" s="95"/>
      <c r="G161" s="95"/>
      <c r="H161" s="95"/>
    </row>
    <row r="162" customFormat="false" ht="15" hidden="false" customHeight="false" outlineLevel="0" collapsed="false">
      <c r="B162" s="95"/>
      <c r="C162" s="95"/>
      <c r="D162" s="95"/>
      <c r="E162" s="95"/>
      <c r="F162" s="95"/>
      <c r="G162" s="95"/>
      <c r="H162" s="95"/>
    </row>
    <row r="163" customFormat="false" ht="15" hidden="false" customHeight="false" outlineLevel="0" collapsed="false">
      <c r="B163" s="94"/>
      <c r="C163" s="94"/>
      <c r="D163" s="94"/>
      <c r="E163" s="95"/>
      <c r="F163" s="95"/>
      <c r="G163" s="95"/>
      <c r="H163" s="95"/>
    </row>
    <row r="164" customFormat="false" ht="15" hidden="false" customHeight="false" outlineLevel="0" collapsed="false">
      <c r="B164" s="94"/>
      <c r="C164" s="94"/>
      <c r="D164" s="94"/>
      <c r="E164" s="95"/>
      <c r="F164" s="95"/>
      <c r="G164" s="95"/>
      <c r="H164" s="95"/>
    </row>
    <row r="165" customFormat="false" ht="15" hidden="false" customHeight="false" outlineLevel="0" collapsed="false">
      <c r="B165" s="95"/>
      <c r="C165" s="95"/>
      <c r="D165" s="95"/>
      <c r="E165" s="95"/>
      <c r="F165" s="95"/>
      <c r="G165" s="95"/>
      <c r="H165" s="95"/>
    </row>
  </sheetData>
  <mergeCells count="209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5"/>
    <mergeCell ref="I61:I65"/>
    <mergeCell ref="J61:J65"/>
    <mergeCell ref="K61:K65"/>
    <mergeCell ref="A66:A70"/>
    <mergeCell ref="B66:B70"/>
    <mergeCell ref="C66:C70"/>
    <mergeCell ref="H66:H68"/>
    <mergeCell ref="I66:I68"/>
    <mergeCell ref="J66:J68"/>
    <mergeCell ref="K66:K68"/>
    <mergeCell ref="H69:H70"/>
    <mergeCell ref="I69:I70"/>
    <mergeCell ref="J69:J70"/>
    <mergeCell ref="K69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A101:A105"/>
    <mergeCell ref="B101:B105"/>
    <mergeCell ref="C101:C105"/>
    <mergeCell ref="H101:H105"/>
    <mergeCell ref="I101:I105"/>
    <mergeCell ref="J101:J105"/>
    <mergeCell ref="K101:K105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B116:B120"/>
    <mergeCell ref="C116:C120"/>
    <mergeCell ref="H116:H120"/>
    <mergeCell ref="B121:B125"/>
    <mergeCell ref="H121:H125"/>
    <mergeCell ref="A126:A130"/>
    <mergeCell ref="B126:B130"/>
    <mergeCell ref="C126:C130"/>
    <mergeCell ref="H126:H130"/>
    <mergeCell ref="I126:I130"/>
    <mergeCell ref="J126:J130"/>
    <mergeCell ref="K126:K130"/>
    <mergeCell ref="B131:B135"/>
    <mergeCell ref="C131:C135"/>
    <mergeCell ref="H131:H135"/>
    <mergeCell ref="I131:I135"/>
    <mergeCell ref="J131:J135"/>
    <mergeCell ref="K131:K135"/>
    <mergeCell ref="A136:A140"/>
    <mergeCell ref="B136:B140"/>
    <mergeCell ref="C136:C140"/>
    <mergeCell ref="H136:H140"/>
    <mergeCell ref="I136:I140"/>
    <mergeCell ref="J136:J140"/>
    <mergeCell ref="K136:K140"/>
    <mergeCell ref="B141:B145"/>
    <mergeCell ref="C141:C145"/>
    <mergeCell ref="H141:H145"/>
    <mergeCell ref="I141:I145"/>
    <mergeCell ref="J141:J145"/>
    <mergeCell ref="A146:A150"/>
    <mergeCell ref="B146:B150"/>
    <mergeCell ref="C146:C150"/>
    <mergeCell ref="H146:H150"/>
    <mergeCell ref="I146:I150"/>
    <mergeCell ref="J146:J150"/>
    <mergeCell ref="K146:K150"/>
    <mergeCell ref="A151:A155"/>
    <mergeCell ref="B151:B155"/>
    <mergeCell ref="C151:C155"/>
    <mergeCell ref="H151:K155"/>
    <mergeCell ref="B156:D157"/>
    <mergeCell ref="B163:D164"/>
  </mergeCells>
  <printOptions headings="false" gridLines="false" gridLinesSet="true" horizontalCentered="true" verticalCentered="true"/>
  <pageMargins left="0.118055555555556" right="0.118055555555556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5-03-13T10:53:52Z</dcterms:modified>
  <cp:revision>0</cp:revision>
  <dc:subject/>
  <dc:title/>
</cp:coreProperties>
</file>