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Area" vbProcedure="false">'приложение 3 '!$A$1:$L$2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8">
  <si>
    <t xml:space="preserve">Отчет  по финансовому обеспечению мероприятий и выполнению показателей муниципальной программы  «Развитие образования» за 9 месяцев  2024  года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рова-ния</t>
  </si>
  <si>
    <t xml:space="preserve">Финансовые затраты, тыс.руб.</t>
  </si>
  <si>
    <t xml:space="preserve">Целевые показатели</t>
  </si>
  <si>
    <t xml:space="preserve">План </t>
  </si>
  <si>
    <t xml:space="preserve">Фактические расходы</t>
  </si>
  <si>
    <t xml:space="preserve">Кассовые расходы</t>
  </si>
  <si>
    <t xml:space="preserve">Наименование показателей</t>
  </si>
  <si>
    <t xml:space="preserve">Единица измере-ния</t>
  </si>
  <si>
    <t xml:space="preserve">план на  2024 год</t>
  </si>
  <si>
    <t xml:space="preserve">факт за 9 мес.   2024 года</t>
  </si>
  <si>
    <t xml:space="preserve">примечание</t>
  </si>
  <si>
    <t xml:space="preserve">Совершенствование материально-технической базы муниципальных образовательных организаций и создание безопасных условий функционирования муниципальных образовательных организаций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Всего</t>
  </si>
  <si>
    <t xml:space="preserve">доля муниципальных дошкольных образовательных организац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</t>
  </si>
  <si>
    <t xml:space="preserve">%</t>
  </si>
  <si>
    <t xml:space="preserve">План - 25 зданий (МДОУ № 1,7,11,12,25,26, 30,31,32,38,46,49, 52, 62,63,65,66,67,70,84,88,89,103,108,109) *100 /75 дош. учр. (общее количество)
</t>
  </si>
  <si>
    <t xml:space="preserve">ФБ</t>
  </si>
  <si>
    <t xml:space="preserve">РБ</t>
  </si>
  <si>
    <t xml:space="preserve">доля муниципальных общеобразовательных организаций, здания которых находятся в аварийном состоянии или требуют капитального ремонта, в общем количестве муниципальных общеобразовательных организаций</t>
  </si>
  <si>
    <t xml:space="preserve">План - 32 школы (за исключением СОШ № 9,11,41,42,8,13,15,33,17,32) *100 / 42 (общее количество школ)
</t>
  </si>
  <si>
    <t xml:space="preserve">МБ</t>
  </si>
  <si>
    <t xml:space="preserve">доля муниципальных организаций дополнительного образования, здания которых находятся в аварийном состоянии или требуют капитального ремонта, в общем количестве муниципальных организаций дополнительного образования</t>
  </si>
  <si>
    <t xml:space="preserve">ВБ</t>
  </si>
  <si>
    <t xml:space="preserve">количество зданий образовательных организаций, в которых выполнены мероприятия по антитеррористической защищенности</t>
  </si>
  <si>
    <t xml:space="preserve">ед.</t>
  </si>
  <si>
    <t xml:space="preserve">Факт - 38 школ, 53 - детских садов</t>
  </si>
  <si>
    <t xml:space="preserve">ДГ, МКУ «Градо-строительный центр города Вологды»   </t>
  </si>
  <si>
    <t xml:space="preserve">количество образовательных организаций, в которых выполнены мероприятия по строительству, реконструкции, капитальному ремонту и ремонту </t>
  </si>
  <si>
    <t xml:space="preserve">План и факт - МОУ СОШ № 6,7,17,23,32, МДОУ № 26,38,63,108.  </t>
  </si>
  <si>
    <t xml:space="preserve">количество объектов, в которых в полном объеме выполнены мероприятия по капитальному ремонту общеобразовательных организаций</t>
  </si>
  <si>
    <t xml:space="preserve">План - МОУ СОШ № 8,13,15,33</t>
  </si>
  <si>
    <t xml:space="preserve">количество зданий, в которых выполнены мероприятия по благоустройству зданий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доля муниципальных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</t>
  </si>
  <si>
    <t xml:space="preserve">МДОУ -  21учр./75= 28,0 % №3,12,21,22,26,45,57,86,91,94,100,108,111,112,114,115,116,117,118,  80,110</t>
  </si>
  <si>
    <t xml:space="preserve">доля детей-инвалидов в возрасте от 1,5 до 7 лет, охваченных дошкольным образованием, от общей численности  детей-инвалидов такого возраста</t>
  </si>
  <si>
    <t xml:space="preserve">доля муниципальных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</t>
  </si>
  <si>
    <r>
      <rPr>
        <sz val="11"/>
        <rFont val="Times New Roman"/>
        <family val="1"/>
        <charset val="204"/>
      </rPr>
      <t xml:space="preserve">СОШ- 22 учр./42 = 50,0  %                     № 1,3,5,6,7,9,11,12,18,20,26, 30,31,33,35,36,37,41,42, ОВЗ №1, ОВЗ №2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У № 98 «Хрусталик»</t>
    </r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от общей численности детей-инвалидов школьного возраста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</t>
  </si>
  <si>
    <t xml:space="preserve">доля детей с ограниченными возможностями здоровья, осваивающих дополнительные общеобразовательные программы, в том числе с использованием дистанционных технологий</t>
  </si>
  <si>
    <t xml:space="preserve">доля выпускников-инвалидов 9 и 11 классов, охваченных профориентационной работой, в общей численности выпускников-инвалидов</t>
  </si>
  <si>
    <t xml:space="preserve">доля детей-инвалидов в возрасте от 5 до 18 лет, получающих дополнительное образование, в общей численности детей-инвалидов такого возраста </t>
  </si>
  <si>
    <t xml:space="preserve">доля зданий и помещений муниципальных дошкольных образовательных организаций и муниципальных общеобразовательных организаций приспособленных для беспрепятственного доступа инвалидов (детей – инвалидов)</t>
  </si>
  <si>
    <t xml:space="preserve">План - 66 зданий  (37 зд.-  МДОУ № 3,30, 36,44, 49,74, 88,90, 95, 100, 101, 108,3,12,12,21,22,26,45,57,86, 91,94,96,100,108,111,112, 114,115, 116,117,117,117, 118,80,110), 29 зд. - МОУ СОШ № 8,10,13,17,21,22,32, 1,3,5,6,7,9, 11,12,18,20,26,30,31, 33, 35,36,37,41,42, ОВЗ №1, ОВЗ №2, МОУ № 98 «Хрусталик») *100 / 152 - (общее число зд. и помещ. дет. сад. (95) и школ (57).
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Степень выполнения графика реализации муниципальной программы «Развитие образования»</t>
  </si>
  <si>
    <t xml:space="preserve">Итого по мероприятиям</t>
  </si>
  <si>
    <t xml:space="preserve">итого</t>
  </si>
  <si>
    <t xml:space="preserve">УФКМС</t>
  </si>
  <si>
    <t xml:space="preserve">Итого</t>
  </si>
  <si>
    <t xml:space="preserve"> Подпрограмма 1 «Развитие дошкольного образования»</t>
  </si>
  <si>
    <t xml:space="preserve">Обеспечение организации предоставления общедоступного дошкольного образования в соответствии с федеральными государственными образовательными стандартами на территории городского округа города Вологды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Доля детей в возрасте от 1 до 6 лет, состоящих на учете для определения в муниципальные дошкольные образовательные организации, в общей численности детей в возрасте от 1 до 6 лет</t>
  </si>
  <si>
    <t xml:space="preserve">1281/21553*100= 5,94</t>
  </si>
  <si>
    <t xml:space="preserve">Доля детей в возрасте от 1 до 6 лет, получающих дошкольную образовательную услугу и (или) услугу по их содержанию в муниципальных образовательных организациях, в общей численности детей в возрасте от 1 до 6 лет</t>
  </si>
  <si>
    <t xml:space="preserve">20345/21553*100=94,4</t>
  </si>
  <si>
    <t xml:space="preserve">Доля детей в возрасте от 1,5 до 7 лет, получающих услуги дошкольного образования, в общей численности детей данного возраста</t>
  </si>
  <si>
    <t xml:space="preserve">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регионе</t>
  </si>
  <si>
    <t xml:space="preserve">50 883,0 /50 784,0*100=100,2</t>
  </si>
  <si>
    <t xml:space="preserve">Доля муниципальных услуг, предоставленных в электронной форме, в пределах компетенции, от общего количества предоставленных муниципальных услуг, переведенных в электронную форму</t>
  </si>
  <si>
    <t xml:space="preserve">Итого по подпрограмме</t>
  </si>
  <si>
    <t xml:space="preserve">численность воспитанников в возрасте до 3 лет, посещающих государственные и муниципальные организации, осуществляющие образовательную деятельность  по образовательным программам дошкольного образования, присмотр и уход</t>
  </si>
  <si>
    <t xml:space="preserve">чел.</t>
  </si>
  <si>
    <t xml:space="preserve">доступность дошкольного образования для детей в возрасте от 1,5 до 3 лет</t>
  </si>
  <si>
    <t xml:space="preserve">удельный вес численности детей, получающих дошкольное образование в негосударственном секторе, в общей численности детей, получающих дошкольное образование</t>
  </si>
  <si>
    <t xml:space="preserve">635/20345*100=3,12</t>
  </si>
  <si>
    <t xml:space="preserve"> Подпрограмма 2 «Развитие общего образования»</t>
  </si>
  <si>
    <t xml:space="preserve">Обеспечение организации предоставления общедоступного общего образования в соответствии с федеральными государственными образовательными стандартами на территории городского округа города Вологды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Доля выпускников муниципальных общеобразовательных организаций, не получивших аттестат о среднем общем образовании, в общей численности выпускников муниципальных общеобразовательных организаций.</t>
  </si>
  <si>
    <t xml:space="preserve"> 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Доля детей из многодетных семей, на которых предоставлены денежные выплаты на проезд и приобретение комплекта одежды для посещения школьных занятий, спортивной формы для занятий физической культурой, в общем количестве таких детей, родители (законные представители) которых обратились за назначением указанных мер социальной поддержки</t>
  </si>
  <si>
    <t xml:space="preserve">Доля обучающихся в муниципальных общеобразовательных организациях по очной форме обучения из числа детей из малоимущих семей, многодетных семей, детей, состоящих на учете в противотуберкулезном диспансере, получающих льготное питание, в общем количестве таких обучающихся, чьи родители обратились за получением льготного питания</t>
  </si>
  <si>
    <t xml:space="preserve">Удельный вес численности обучающихся в муниципальных общеобразовательных организациях в соответствии с федеральными государственными образовательными стандартами общего образования в общей численности обучающихся в муниципальных общеобразовательных организациях</t>
  </si>
  <si>
    <t xml:space="preserve">Доля детей первой и второй групп здоровья в общей численности обучающихся в муниципальных общеобразовательных организациях</t>
  </si>
  <si>
    <t xml:space="preserve"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ов, направленных на раннюю профориентацию</t>
  </si>
  <si>
    <t xml:space="preserve">млн.чел.</t>
  </si>
  <si>
    <t xml:space="preserve"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«Билет в будущее»</t>
  </si>
  <si>
    <t xml:space="preserve">тыс.чел.</t>
  </si>
  <si>
    <t xml:space="preserve">Количество образовательных организаций, которые приняли участие в апробации и тестировании федеральной информационно-сервисной платформы цифровой образовательной среды и набора типовых информационных решений</t>
  </si>
  <si>
    <t xml:space="preserve"> Доля охвата обучающихся 6-11 классов профориентационными мероприятиями</t>
  </si>
  <si>
    <t xml:space="preserve"> Доля педагогов муниципальных общеобразовательных организаций в возрасте до 35 лет в общей численности педагогов муниципальных общеобразовательных организаций</t>
  </si>
  <si>
    <t xml:space="preserve">Доля учителей в возрасте до 35 лет, которые вовлечены в различные формы поддержки и сопровождения в первые три года работы</t>
  </si>
  <si>
    <t xml:space="preserve">Отношение средней заработной платы педагогических работников образовательных учреждений  общего образования к средней заработной плате в регионе</t>
  </si>
  <si>
    <t xml:space="preserve">53 077,16/ 53 066*100=100,0</t>
  </si>
  <si>
    <t xml:space="preserve">Количество муниципальных общеобразовательных организаций, в которых проведены ремонт, реконструкция и строительство стадионов в общей численности муниципальных общеобразовательных организаций, имеющих стадионы</t>
  </si>
  <si>
    <t xml:space="preserve">Выполнен ремонт площадок  стадионов  МОУ СОШ  № 11,18 и 21,25,35 </t>
  </si>
  <si>
    <t xml:space="preserve">доля общеобразовательных организаций, в которых реализованы мероприятия по соблюдению санитарно-эпидемиологических требований в условиях распространения новой коронавирусной инфекции (COVID-19)</t>
  </si>
  <si>
    <t xml:space="preserve">не оценивается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Все обучающиеся 1-4 классов 20725 чел. обеспекчены горячем питанием</t>
  </si>
  <si>
    <t xml:space="preserve">количество общеобразовательных организаций, в которых улучшены условия для организации питания обучающихся</t>
  </si>
  <si>
    <t xml:space="preserve">Проведена модернизация пищеблоков школ № 8,13,15,17,32</t>
  </si>
  <si>
    <t xml:space="preserve">Количество созданных «умных» спортивных площадок</t>
  </si>
  <si>
    <t xml:space="preserve">2.2.</t>
  </si>
  <si>
    <t xml:space="preserve">Выявление и поддержка одаренных детей и молодых талантов</t>
  </si>
  <si>
    <t xml:space="preserve">Удельный вес численности обучающихся по основным образовательным программам начального общего, основного общего, среднего общего образования (4-11 кл.), участвующих во Всероссийской олимпиаде школьников, в общей численности обучающихся (4-11 кл)</t>
  </si>
  <si>
    <t xml:space="preserve">УКИН</t>
  </si>
  <si>
    <t xml:space="preserve">Удельный вес численности обучающихся по основным общеобразовательным программам начального общего, основного общего и среднего общего образования, участвующих в олимпиадах и конкурсах различного уровня, в общей численности обучающихся по программам начального общего, основного общего и среднего общего образования</t>
  </si>
  <si>
    <t xml:space="preserve">2.3.</t>
  </si>
  <si>
    <t xml:space="preserve">Реализация регионального проекта "Современная школа"</t>
  </si>
  <si>
    <t xml:space="preserve">Доля педагогов, прошедших повышение квалификации по вопросам работы с детьми с ограниченными возможностями здоровья, в том числе по предмету «Технология», в год получения субсидии</t>
  </si>
  <si>
    <t xml:space="preserve">Численность детей коррекционных школ, осваивающих предметную область  «Технология» по обновленным образовательным программам общего образования и на обновленной материально-технической базе, от общего количества детей коррекционных школ указанной категории</t>
  </si>
  <si>
    <t xml:space="preserve">ОВЗ № 1-221 чел., ОВЗ №2 -212 чел.</t>
  </si>
  <si>
    <t xml:space="preserve">Численность детей с ограниченными возможностями здоровья, обучающихся в коррекционных школах в муниципальном образовании в условиях современной здоровьесберегающей образовательной среды, обеспечивающей индивидуальный образовательный маршрут с учетом особых образовательных потребностей</t>
  </si>
  <si>
    <t xml:space="preserve">ОВЗ № 1-340 чел., ОВЗ №2 -212 чел.</t>
  </si>
  <si>
    <t xml:space="preserve">Количество организаций, осуществляющих образовательную деятельность исключительно по адаптированным основным общеобразовательным программам, в которых осуществлена поддержка образования для детей с ограниченными возможностями здоровья; обновлена материально-техническая база</t>
  </si>
  <si>
    <t xml:space="preserve">доля обучающихся общеобразовательных организаций, вовлеченных в различные формы сопровождения и наставничества</t>
  </si>
  <si>
    <t xml:space="preserve">2.4.</t>
  </si>
  <si>
    <t xml:space="preserve">Реализация регионального проекта «Цифровая образовательная среда»</t>
  </si>
  <si>
    <t xml:space="preserve">доля организаций, реализующих программы начального, основного и среднего общего образования, которые реализуют общеобразовательные программы в сетевой форме</t>
  </si>
  <si>
    <t xml:space="preserve">количество муниципальных общеобразовательных организаций, на базе которых созданы и функционируют детские технопарки «Кванториум»</t>
  </si>
  <si>
    <t xml:space="preserve">Мероприятия выполнено в полном объеме МОУ СОШ № 3, 26, 42</t>
  </si>
  <si>
    <t xml:space="preserve">численность обучающихся общеобразовательных организаций, осваивающих две и более предметных области («Естественно-научные предметы», «Естественные науки», «Математика и информатика», «Обществознание и естествознание», «Технология») и (или) курсы внеурочной деятельности общеинтеллектуальной направленности с использованием средств обучения и воспитания Школьного Кванториума</t>
  </si>
  <si>
    <t xml:space="preserve">численность детей, осваивающих дополнительные общеобразовательные программы технической и естественно-научной направленности с использованием средств обучения и воспитания Школьного Кванториума</t>
  </si>
  <si>
    <t xml:space="preserve">численность детей от 5 до 18 лет, принявших участие в проведенных, в том числе дистанционно, Школьным Кванториумом внеклассных мероприятиях, тематика которых соответствует направлениям деятельности Школьного Кванториума </t>
  </si>
  <si>
    <t xml:space="preserve">2.5.</t>
  </si>
  <si>
    <t xml:space="preserve">Реализация региональногоо проекта «Патриотическое воспитание граждан Российской Федерации (Вологодская область)»</t>
  </si>
  <si>
    <t xml:space="preserve">количество проведенных, в том числе дистанционно, внеклассных мероприятий  для детей от 5 до 18 лет, тематика которых соответствует направлениям деятельности Школьного Кванториума</t>
  </si>
  <si>
    <t xml:space="preserve">ед</t>
  </si>
  <si>
    <t xml:space="preserve">количество обучающихся 5-11 классов, принявших участие во всероссийской олимпиаде школьников или олимпиадах школьников, проводимых в порядке, устанавливаемом федеральным органом исполнительной власти не ниже регионального уровня по предметам естественно-научной, математической или технологической направленности</t>
  </si>
  <si>
    <t xml:space="preserve">не оценивается (годовой показатель)</t>
  </si>
  <si>
    <t xml:space="preserve">доля педагогических работников Школьного Кванториума, прошедших обучение по программам из реестра программ повышения квалификации Федерального оператора</t>
  </si>
  <si>
    <t xml:space="preserve"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</t>
  </si>
  <si>
    <t xml:space="preserve"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</t>
  </si>
  <si>
    <t xml:space="preserve"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</t>
  </si>
  <si>
    <t xml:space="preserve"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 цифровая образовательная среда в Российской Федерации»), в общем числе педагогических работников общего образования</t>
  </si>
  <si>
    <t xml:space="preserve">доля общеобразовательных организаций, внедривших    целевую модель цифровой образовательной среды в отчетном году</t>
  </si>
  <si>
    <t xml:space="preserve">численность детей, охваченных деятельностью общеобразовательных организаций, в которых внедрены в образовательную программу современные цифровые технологии</t>
  </si>
  <si>
    <t xml:space="preserve">количество общеобразовательных организаций и профессиональных образовательных организаций области, в которых внедрена целевая модель цифровой образовательной среды (накопительным итогом)</t>
  </si>
  <si>
    <t xml:space="preserve">доля общеобразовательных организаций, обеспеченных Интернет-соединением со скоростью соединения  100 Мб/с – для образовательных организаций, расположенных в городах, 50 Мб/с – для образовательных организаций, расположенных в сельской местности и поселках городского типа, а также гарантированным интернет-трафиком</t>
  </si>
  <si>
    <t xml:space="preserve">доля образовательных организаций, реализующих основные и (или) дополнительные общеобразовательные программы,  которые обновили информационное наполнение и функциональные возможности открытых и общедоступных информационных ресурсов (официальных сайтов в информационно-телекоммуникационной сети «Интернет»)</t>
  </si>
  <si>
    <t xml:space="preserve">количество муниципальных общеобразовательных организаций, в которых введена должность советника директора по воспитанию и взаимодействию с детскими общественными объединениями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Доля детей в возрасте от 5 до 18 лет, охваченных дополнительным образованием</t>
  </si>
  <si>
    <t xml:space="preserve">Количество детей в возрасте от 5 до 18 лет, обучающихся за счет средств бюджетов субъектов Российской Федерации и (или) местных бюджетов по дополнительным общеобразовательным программам, соответствующим приоритетным направлениям технологического развития Российской Федерации на базе созданного детского технопарка «Кванториум</t>
  </si>
  <si>
    <t xml:space="preserve">Количество детей, принявших участие в публичных мероприятиях  детского технопарка «Кванториум»</t>
  </si>
  <si>
    <t xml:space="preserve">Число детей, охваченных деятельностью детских технопарков «Кванториум» (мобильных технопарков «Кванториум»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</t>
  </si>
  <si>
    <t xml:space="preserve">ты.чел.</t>
  </si>
  <si>
    <t xml:space="preserve">Доля детей и молодежи в  возрасте от 5 до 18 лет, охваченных дополнительными общеразвивающими программами технической и естественно-научной направленности </t>
  </si>
  <si>
    <t xml:space="preserve">Доля детей в возрасте 5 – 18 лет, получающих дополнительное образование с использованием сертификата дополнительного образования, в общей численности детей указанного возраста, проживающих на территории городского округа города Вологды</t>
  </si>
  <si>
    <t xml:space="preserve">не применяется</t>
  </si>
  <si>
    <t xml:space="preserve">доля детей в возрасте от 5 до 18 лет, обучающихся по дополнительным общеразвивающим программам с использованием социального сертификата на получение муниципальной услуги в социальной сфере  городского округа города Вологды</t>
  </si>
  <si>
    <t xml:space="preserve">Доля муниципальных организаций дополнительного образования, соответствующих современным требованиям обучения, в общем количестве муниципальных организаций дополнительного образования</t>
  </si>
  <si>
    <t xml:space="preserve">Отношение средней заработной платы педагогов учреждений дополнительного образования детей, в том числе педагогов учреждений культуры, к средней заработной плате учителей в регионе</t>
  </si>
  <si>
    <t xml:space="preserve">54 851,34/53 968*100=101,6</t>
  </si>
  <si>
    <t xml:space="preserve">Доля молодых педагогов в муниципальных организациях дополнительного образования</t>
  </si>
  <si>
    <t xml:space="preserve">Численность детей в возрасте от 5 до 18 лет, обучающихся за счет средств бюджетов субъектов Российской Федерации и (или) местных бюджетов по дополнительным общеобразовательным программам на базе новых мест</t>
  </si>
  <si>
    <t xml:space="preserve">Доля отдельных групп сотрудников, прошедших
переподготовку (повышение квалификации) по программам (курсам, модулям), в т.ч.:</t>
  </si>
  <si>
    <t xml:space="preserve">3.2</t>
  </si>
  <si>
    <t xml:space="preserve">Организация и проведение лагерей в каникулярный период</t>
  </si>
  <si>
    <t xml:space="preserve">педагогические работники, в том числе наставники без
педагогического образования, не менее 100 %:</t>
  </si>
  <si>
    <t xml:space="preserve">руководители, не менее 100%;</t>
  </si>
  <si>
    <t xml:space="preserve">привлекаемые специалисты, в том числе из предприятий
реального сектора экономики, образовательные волонтеры и др</t>
  </si>
  <si>
    <t xml:space="preserve">участие в региональных этапах всероссийских и  международных  мероприятий различной направленности, в которых примут участие обучающиеся на новых местах:</t>
  </si>
  <si>
    <t xml:space="preserve">число мероприятий </t>
  </si>
  <si>
    <t xml:space="preserve">в них участников </t>
  </si>
  <si>
    <t xml:space="preserve">количество реконструированных и (или) капитально отремонтированных зданий муниципальных детских школ искусств по видам искусств</t>
  </si>
  <si>
    <t xml:space="preserve">количество созданных новых мест в образовательных организациях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тыс.ед.</t>
  </si>
  <si>
    <t xml:space="preserve">Созданы места в 26 школах</t>
  </si>
  <si>
    <t xml:space="preserve">Количество  созданных некапитальных строений, сооружений (быстровозводимых конструкции) для организаций отдыха детей и их оздоровления</t>
  </si>
  <si>
    <t xml:space="preserve">Лагерь Единство</t>
  </si>
  <si>
    <t xml:space="preserve">Количество детей, охваченных отдыхом и оздоровлением  в лагерях дневного пребывания, муниципальных загородных лагерях</t>
  </si>
  <si>
    <t xml:space="preserve">Лагеря с дневным пребыванием детей - 48 учр. -  4179 чел.; ЗОЛ «Единство» - 446 чел. </t>
  </si>
  <si>
    <t xml:space="preserve">количество муниципальных загородных оздоровительных лагерей (загородных оздоровительных лагерей, осуществляющих свою деятельность на базе муниципального имущества), в которых проводятся мероприятия по сохранению и укреплению материально-технической базы 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Количество функционирующих площадок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Доля детей, принявших участие в общегородских мероприятиях, в общей численности обучающихся муниципальных образовательных организаций  </t>
  </si>
  <si>
    <t xml:space="preserve">3.5</t>
  </si>
  <si>
    <t xml:space="preserve">Реализация регионального  проекта  «Успех каждого ребенка»</t>
  </si>
  <si>
    <t xml:space="preserve">Подпрограмма 4 «Содействие созданию в городском округе городе Вологде (исходя из прогнозируемой потребности) новых мест в общеобразовательных организациях »</t>
  </si>
  <si>
    <t xml:space="preserve">4.2</t>
  </si>
  <si>
    <t xml:space="preserve">Количество мест в муниципальных общеобразовательных организациях городского округа города Вологды, в том числе введенных путем капитального строительства объектов инфраструктуры общего образования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ях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Доля  педагогических работников образовательных организаций, проходящих ежегодно обучение по темам духовно-нравственного и патриотического воспитания, в общей численности педагогических работников образовательных организаций </t>
  </si>
  <si>
    <t xml:space="preserve">Доля обучающихся образовательных организаций, принимающих участие  в массовых мероприятиях военно-патриотической, национально-патриотической и гражданско-патриотической направленностей, в общей численности обучающихся образовательных организаций</t>
  </si>
  <si>
    <t xml:space="preserve">5.2</t>
  </si>
  <si>
    <t xml:space="preserve">Патриотическое воспитание детей и молодежи в ходе массовых мероприятий</t>
  </si>
  <si>
    <t xml:space="preserve">количество муниципальных общеобразовательных организаций, в том числе структурных подразделений указанных организаций, оснащенных государственными символами Российской Федерации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ИТОГО по подпрограмме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н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.</t>
  </si>
  <si>
    <t xml:space="preserve">Исполняющий обязанности начальника Управления образования Администрации города Вологды</t>
  </si>
  <si>
    <t xml:space="preserve">С.В. 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pageBreakPreview" topLeftCell="B271" colorId="64" zoomScale="80" zoomScaleNormal="80" zoomScalePageLayoutView="80" workbookViewId="0">
      <selection pane="topLeft" activeCell="F225" activeCellId="0" sqref="F2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85"/>
    <col collapsed="false" customWidth="true" hidden="false" outlineLevel="0" max="3" min="3" style="3" width="13.14"/>
    <col collapsed="false" customWidth="true" hidden="false" outlineLevel="0" max="4" min="4" style="1" width="11.99"/>
    <col collapsed="false" customWidth="true" hidden="false" outlineLevel="0" max="5" min="5" style="4" width="14.41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8" min="8" style="5" width="8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28"/>
    <col collapsed="false" customWidth="true" hidden="false" outlineLevel="0" max="12" min="12" style="2" width="30.85"/>
    <col collapsed="false" customWidth="true" hidden="false" outlineLevel="0" max="13" min="13" style="6" width="9.7"/>
    <col collapsed="false" customWidth="true" hidden="true" outlineLevel="0" max="14" min="14" style="6" width="3.7"/>
    <col collapsed="false" customWidth="false" hidden="false" outlineLevel="0" max="257" min="15" style="6" width="9.14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3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  <c r="N4" s="6" t="s">
        <v>4</v>
      </c>
    </row>
    <row r="5" customFormat="false" ht="66" hidden="false" customHeight="true" outlineLevel="0" collapsed="false">
      <c r="A5" s="8"/>
      <c r="B5" s="8"/>
      <c r="C5" s="8"/>
      <c r="D5" s="8"/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3" t="s">
        <v>14</v>
      </c>
    </row>
    <row r="6" customFormat="false" ht="18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14" t="n">
        <v>5</v>
      </c>
      <c r="F6" s="14" t="n">
        <v>6</v>
      </c>
      <c r="G6" s="14" t="n">
        <v>7</v>
      </c>
      <c r="H6" s="15" t="n">
        <v>8</v>
      </c>
      <c r="I6" s="16" t="n">
        <v>9</v>
      </c>
      <c r="J6" s="16" t="n">
        <v>10</v>
      </c>
      <c r="K6" s="16" t="n">
        <v>11</v>
      </c>
      <c r="L6" s="8" t="n">
        <v>12</v>
      </c>
      <c r="N6" s="6" t="n">
        <v>4</v>
      </c>
    </row>
    <row r="7" customFormat="false" ht="29.2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2.25" hidden="false" customHeight="true" outlineLevel="0" collapsed="false">
      <c r="A8" s="17" t="s">
        <v>16</v>
      </c>
      <c r="B8" s="15" t="s">
        <v>17</v>
      </c>
      <c r="C8" s="18" t="s">
        <v>18</v>
      </c>
      <c r="D8" s="19" t="s">
        <v>19</v>
      </c>
      <c r="E8" s="20" t="n">
        <f aca="false">SUM(E9:E12)</f>
        <v>624746.9</v>
      </c>
      <c r="F8" s="20" t="n">
        <f aca="false">SUM(F9:F12)</f>
        <v>195517.7</v>
      </c>
      <c r="G8" s="20" t="n">
        <f aca="false">SUM(G9:G12)</f>
        <v>195517.7</v>
      </c>
      <c r="H8" s="21" t="s">
        <v>20</v>
      </c>
      <c r="I8" s="22" t="s">
        <v>21</v>
      </c>
      <c r="J8" s="22" t="n">
        <v>33.3</v>
      </c>
      <c r="K8" s="22" t="n">
        <v>0</v>
      </c>
      <c r="L8" s="23" t="s">
        <v>22</v>
      </c>
      <c r="N8" s="6" t="s">
        <v>19</v>
      </c>
    </row>
    <row r="9" customFormat="false" ht="62.25" hidden="false" customHeight="true" outlineLevel="0" collapsed="false">
      <c r="A9" s="17"/>
      <c r="B9" s="15"/>
      <c r="C9" s="18"/>
      <c r="D9" s="19" t="s">
        <v>23</v>
      </c>
      <c r="E9" s="20" t="n">
        <v>0</v>
      </c>
      <c r="F9" s="20" t="n">
        <v>0</v>
      </c>
      <c r="G9" s="20" t="n">
        <v>0</v>
      </c>
      <c r="H9" s="21"/>
      <c r="I9" s="22"/>
      <c r="J9" s="22"/>
      <c r="K9" s="22"/>
      <c r="L9" s="23"/>
      <c r="N9" s="6" t="s">
        <v>23</v>
      </c>
    </row>
    <row r="10" customFormat="false" ht="65.25" hidden="false" customHeight="true" outlineLevel="0" collapsed="false">
      <c r="A10" s="17"/>
      <c r="B10" s="15"/>
      <c r="C10" s="18"/>
      <c r="D10" s="19" t="s">
        <v>24</v>
      </c>
      <c r="E10" s="20" t="n">
        <v>482966.4</v>
      </c>
      <c r="F10" s="20" t="n">
        <v>108633.4</v>
      </c>
      <c r="G10" s="20" t="n">
        <f aca="false">F10</f>
        <v>108633.4</v>
      </c>
      <c r="H10" s="21" t="s">
        <v>25</v>
      </c>
      <c r="I10" s="22" t="s">
        <v>21</v>
      </c>
      <c r="J10" s="22" t="n">
        <v>76.2</v>
      </c>
      <c r="K10" s="24" t="n">
        <v>0</v>
      </c>
      <c r="L10" s="23" t="s">
        <v>26</v>
      </c>
      <c r="N10" s="6" t="s">
        <v>24</v>
      </c>
    </row>
    <row r="11" customFormat="false" ht="62.25" hidden="false" customHeight="true" outlineLevel="0" collapsed="false">
      <c r="A11" s="17"/>
      <c r="B11" s="15"/>
      <c r="C11" s="18"/>
      <c r="D11" s="19" t="s">
        <v>27</v>
      </c>
      <c r="E11" s="20" t="n">
        <v>141780.5</v>
      </c>
      <c r="F11" s="20" t="n">
        <v>86884.3</v>
      </c>
      <c r="G11" s="20" t="n">
        <f aca="false">F11</f>
        <v>86884.3</v>
      </c>
      <c r="H11" s="21" t="s">
        <v>28</v>
      </c>
      <c r="I11" s="22" t="s">
        <v>21</v>
      </c>
      <c r="J11" s="22" t="n">
        <v>0</v>
      </c>
      <c r="K11" s="22" t="n">
        <v>0</v>
      </c>
      <c r="L11" s="25"/>
      <c r="N11" s="6" t="s">
        <v>27</v>
      </c>
    </row>
    <row r="12" customFormat="false" ht="69.75" hidden="false" customHeight="true" outlineLevel="0" collapsed="false">
      <c r="A12" s="17"/>
      <c r="B12" s="15"/>
      <c r="C12" s="18"/>
      <c r="D12" s="19" t="s">
        <v>29</v>
      </c>
      <c r="E12" s="20" t="n">
        <v>0</v>
      </c>
      <c r="F12" s="20" t="n">
        <v>0</v>
      </c>
      <c r="G12" s="20" t="n">
        <v>0</v>
      </c>
      <c r="H12" s="10" t="s">
        <v>30</v>
      </c>
      <c r="I12" s="22" t="s">
        <v>31</v>
      </c>
      <c r="J12" s="22" t="n">
        <v>33</v>
      </c>
      <c r="K12" s="22" t="n">
        <v>91</v>
      </c>
      <c r="L12" s="25" t="s">
        <v>32</v>
      </c>
      <c r="N12" s="6" t="s">
        <v>29</v>
      </c>
    </row>
    <row r="13" customFormat="false" ht="27.75" hidden="false" customHeight="true" outlineLevel="0" collapsed="false">
      <c r="A13" s="17"/>
      <c r="B13" s="15"/>
      <c r="C13" s="8" t="s">
        <v>33</v>
      </c>
      <c r="D13" s="19" t="s">
        <v>19</v>
      </c>
      <c r="E13" s="20" t="n">
        <f aca="false">SUM(E14:E17)</f>
        <v>1413878.2</v>
      </c>
      <c r="F13" s="20" t="n">
        <f aca="false">SUM(F14:F17)-0.1</f>
        <v>782576.3</v>
      </c>
      <c r="G13" s="20" t="n">
        <f aca="false">SUM(G14:G17)-0.1</f>
        <v>782576.3</v>
      </c>
      <c r="H13" s="21" t="s">
        <v>34</v>
      </c>
      <c r="I13" s="22" t="s">
        <v>21</v>
      </c>
      <c r="J13" s="22" t="n">
        <v>9</v>
      </c>
      <c r="K13" s="22" t="n">
        <v>9</v>
      </c>
      <c r="L13" s="25" t="s">
        <v>35</v>
      </c>
      <c r="N13" s="6" t="s">
        <v>19</v>
      </c>
    </row>
    <row r="14" customFormat="false" ht="25.5" hidden="false" customHeight="true" outlineLevel="0" collapsed="false">
      <c r="A14" s="17"/>
      <c r="B14" s="15"/>
      <c r="C14" s="8"/>
      <c r="D14" s="19" t="s">
        <v>23</v>
      </c>
      <c r="E14" s="20" t="n">
        <v>359173.9</v>
      </c>
      <c r="F14" s="20" t="n">
        <v>244917.5</v>
      </c>
      <c r="G14" s="20" t="n">
        <f aca="false">F14</f>
        <v>244917.5</v>
      </c>
      <c r="H14" s="21"/>
      <c r="I14" s="22"/>
      <c r="J14" s="22"/>
      <c r="K14" s="22"/>
      <c r="L14" s="25"/>
      <c r="N14" s="6" t="s">
        <v>23</v>
      </c>
    </row>
    <row r="15" customFormat="false" ht="26.25" hidden="false" customHeight="true" outlineLevel="0" collapsed="false">
      <c r="A15" s="17"/>
      <c r="B15" s="15"/>
      <c r="C15" s="8"/>
      <c r="D15" s="19" t="s">
        <v>24</v>
      </c>
      <c r="E15" s="20" t="n">
        <v>959878.3</v>
      </c>
      <c r="F15" s="20" t="n">
        <v>491669.1</v>
      </c>
      <c r="G15" s="20" t="n">
        <f aca="false">F15</f>
        <v>491669.1</v>
      </c>
      <c r="H15" s="21" t="s">
        <v>36</v>
      </c>
      <c r="I15" s="22" t="s">
        <v>21</v>
      </c>
      <c r="J15" s="22" t="n">
        <v>4</v>
      </c>
      <c r="K15" s="24" t="n">
        <v>4</v>
      </c>
      <c r="L15" s="25" t="s">
        <v>37</v>
      </c>
      <c r="N15" s="6" t="s">
        <v>24</v>
      </c>
    </row>
    <row r="16" customFormat="false" ht="26.25" hidden="false" customHeight="true" outlineLevel="0" collapsed="false">
      <c r="A16" s="17"/>
      <c r="B16" s="15"/>
      <c r="C16" s="8"/>
      <c r="D16" s="19" t="s">
        <v>27</v>
      </c>
      <c r="E16" s="20" t="n">
        <v>94826</v>
      </c>
      <c r="F16" s="20" t="n">
        <v>45989.8</v>
      </c>
      <c r="G16" s="20" t="n">
        <f aca="false">F16</f>
        <v>45989.8</v>
      </c>
      <c r="H16" s="21"/>
      <c r="I16" s="22"/>
      <c r="J16" s="22"/>
      <c r="K16" s="24"/>
      <c r="L16" s="25"/>
      <c r="N16" s="6" t="s">
        <v>27</v>
      </c>
    </row>
    <row r="17" customFormat="false" ht="30" hidden="false" customHeight="true" outlineLevel="0" collapsed="false">
      <c r="A17" s="17"/>
      <c r="B17" s="15"/>
      <c r="C17" s="8"/>
      <c r="D17" s="19" t="s">
        <v>29</v>
      </c>
      <c r="E17" s="20" t="n">
        <v>0</v>
      </c>
      <c r="F17" s="20" t="n">
        <v>0</v>
      </c>
      <c r="G17" s="20" t="n">
        <v>0</v>
      </c>
      <c r="H17" s="21" t="s">
        <v>38</v>
      </c>
      <c r="I17" s="22" t="s">
        <v>31</v>
      </c>
      <c r="J17" s="22" t="n">
        <v>0</v>
      </c>
      <c r="K17" s="22" t="n">
        <v>0</v>
      </c>
      <c r="L17" s="25"/>
      <c r="N17" s="6" t="s">
        <v>29</v>
      </c>
    </row>
    <row r="18" customFormat="false" ht="25.5" hidden="false" customHeight="true" outlineLevel="0" collapsed="false">
      <c r="A18" s="17"/>
      <c r="B18" s="15"/>
      <c r="C18" s="26" t="s">
        <v>39</v>
      </c>
      <c r="D18" s="27" t="s">
        <v>19</v>
      </c>
      <c r="E18" s="28" t="n">
        <f aca="false">E13+E8</f>
        <v>2038625.1</v>
      </c>
      <c r="F18" s="28" t="n">
        <f aca="false">F13+F8</f>
        <v>978094</v>
      </c>
      <c r="G18" s="28" t="n">
        <f aca="false">G13+G8</f>
        <v>978094</v>
      </c>
      <c r="H18" s="21"/>
      <c r="I18" s="29"/>
      <c r="J18" s="29"/>
      <c r="K18" s="29"/>
      <c r="L18" s="25"/>
      <c r="N18" s="6" t="s">
        <v>19</v>
      </c>
    </row>
    <row r="19" customFormat="false" ht="25.5" hidden="false" customHeight="true" outlineLevel="0" collapsed="false">
      <c r="A19" s="17"/>
      <c r="B19" s="15"/>
      <c r="C19" s="26"/>
      <c r="D19" s="27" t="s">
        <v>23</v>
      </c>
      <c r="E19" s="28" t="n">
        <f aca="false">E14+E9</f>
        <v>359173.9</v>
      </c>
      <c r="F19" s="28" t="n">
        <f aca="false">F14+F9</f>
        <v>244917.5</v>
      </c>
      <c r="G19" s="28" t="n">
        <f aca="false">G14+G9</f>
        <v>244917.5</v>
      </c>
      <c r="H19" s="21"/>
      <c r="I19" s="29"/>
      <c r="J19" s="29"/>
      <c r="K19" s="29"/>
      <c r="L19" s="25"/>
      <c r="N19" s="6" t="s">
        <v>23</v>
      </c>
    </row>
    <row r="20" customFormat="false" ht="25.5" hidden="false" customHeight="true" outlineLevel="0" collapsed="false">
      <c r="A20" s="17"/>
      <c r="B20" s="15"/>
      <c r="C20" s="26"/>
      <c r="D20" s="27" t="s">
        <v>24</v>
      </c>
      <c r="E20" s="28" t="n">
        <f aca="false">E15+E10+0.1</f>
        <v>1442844.8</v>
      </c>
      <c r="F20" s="28" t="n">
        <f aca="false">F15+F10</f>
        <v>600302.5</v>
      </c>
      <c r="G20" s="28" t="n">
        <f aca="false">G15+G10</f>
        <v>600302.5</v>
      </c>
      <c r="H20" s="21"/>
      <c r="I20" s="22"/>
      <c r="J20" s="22"/>
      <c r="K20" s="24"/>
      <c r="L20" s="25"/>
      <c r="N20" s="6" t="s">
        <v>24</v>
      </c>
    </row>
    <row r="21" customFormat="false" ht="25.5" hidden="false" customHeight="true" outlineLevel="0" collapsed="false">
      <c r="A21" s="17"/>
      <c r="B21" s="15"/>
      <c r="C21" s="26"/>
      <c r="D21" s="27" t="s">
        <v>27</v>
      </c>
      <c r="E21" s="28" t="n">
        <f aca="false">E16+E11-0.1</f>
        <v>236606.4</v>
      </c>
      <c r="F21" s="28" t="n">
        <f aca="false">F16+F11-0.1</f>
        <v>132874</v>
      </c>
      <c r="G21" s="28" t="n">
        <f aca="false">G16+G11-0.1</f>
        <v>132874</v>
      </c>
      <c r="H21" s="21"/>
      <c r="I21" s="22"/>
      <c r="J21" s="22"/>
      <c r="K21" s="22"/>
      <c r="L21" s="25"/>
      <c r="N21" s="6" t="s">
        <v>27</v>
      </c>
    </row>
    <row r="22" customFormat="false" ht="25.5" hidden="false" customHeight="true" outlineLevel="0" collapsed="false">
      <c r="A22" s="17"/>
      <c r="B22" s="15"/>
      <c r="C22" s="26"/>
      <c r="D22" s="27" t="s">
        <v>29</v>
      </c>
      <c r="E22" s="28" t="n">
        <f aca="false">E17+E12</f>
        <v>0</v>
      </c>
      <c r="F22" s="28" t="n">
        <f aca="false">F17+F12</f>
        <v>0</v>
      </c>
      <c r="G22" s="28" t="n">
        <f aca="false">G17+G12</f>
        <v>0</v>
      </c>
      <c r="H22" s="10"/>
      <c r="I22" s="22"/>
      <c r="J22" s="22"/>
      <c r="K22" s="22"/>
      <c r="L22" s="25"/>
      <c r="N22" s="6" t="s">
        <v>29</v>
      </c>
    </row>
    <row r="23" customFormat="false" ht="69.75" hidden="false" customHeight="true" outlineLevel="0" collapsed="false">
      <c r="A23" s="17" t="s">
        <v>40</v>
      </c>
      <c r="B23" s="15" t="s">
        <v>41</v>
      </c>
      <c r="C23" s="16" t="s">
        <v>18</v>
      </c>
      <c r="D23" s="16" t="s">
        <v>19</v>
      </c>
      <c r="E23" s="20" t="n">
        <f aca="false">SUM(E24:E30)</f>
        <v>10950</v>
      </c>
      <c r="F23" s="20" t="n">
        <f aca="false">SUM(F24:F30)</f>
        <v>3992.6</v>
      </c>
      <c r="G23" s="20" t="n">
        <f aca="false">SUM(G24:G30)</f>
        <v>3992.6</v>
      </c>
      <c r="H23" s="21" t="s">
        <v>42</v>
      </c>
      <c r="I23" s="22" t="s">
        <v>21</v>
      </c>
      <c r="J23" s="22" t="n">
        <v>28</v>
      </c>
      <c r="K23" s="22" t="n">
        <v>28</v>
      </c>
      <c r="L23" s="25" t="s">
        <v>43</v>
      </c>
      <c r="N23" s="6" t="s">
        <v>19</v>
      </c>
    </row>
    <row r="24" customFormat="false" ht="37.5" hidden="false" customHeight="true" outlineLevel="0" collapsed="false">
      <c r="A24" s="17"/>
      <c r="B24" s="15"/>
      <c r="C24" s="16"/>
      <c r="D24" s="16" t="s">
        <v>23</v>
      </c>
      <c r="E24" s="20" t="n">
        <v>0</v>
      </c>
      <c r="F24" s="20" t="n">
        <v>0</v>
      </c>
      <c r="G24" s="20" t="n">
        <f aca="false">F24</f>
        <v>0</v>
      </c>
      <c r="H24" s="21" t="s">
        <v>44</v>
      </c>
      <c r="I24" s="22" t="s">
        <v>21</v>
      </c>
      <c r="J24" s="22" t="n">
        <v>100</v>
      </c>
      <c r="K24" s="22" t="n">
        <v>100</v>
      </c>
      <c r="L24" s="25"/>
      <c r="N24" s="6" t="s">
        <v>23</v>
      </c>
    </row>
    <row r="25" customFormat="false" ht="92.25" hidden="false" customHeight="true" outlineLevel="0" collapsed="false">
      <c r="A25" s="17"/>
      <c r="B25" s="15"/>
      <c r="C25" s="16"/>
      <c r="D25" s="16" t="s">
        <v>24</v>
      </c>
      <c r="E25" s="20" t="n">
        <v>9855</v>
      </c>
      <c r="F25" s="20" t="n">
        <v>3593.3</v>
      </c>
      <c r="G25" s="20" t="n">
        <f aca="false">F25</f>
        <v>3593.3</v>
      </c>
      <c r="H25" s="21" t="s">
        <v>45</v>
      </c>
      <c r="I25" s="22" t="s">
        <v>21</v>
      </c>
      <c r="J25" s="22" t="n">
        <v>50</v>
      </c>
      <c r="K25" s="22" t="n">
        <v>50</v>
      </c>
      <c r="L25" s="25" t="s">
        <v>46</v>
      </c>
      <c r="N25" s="6" t="s">
        <v>24</v>
      </c>
    </row>
    <row r="26" customFormat="false" ht="54.75" hidden="false" customHeight="true" outlineLevel="0" collapsed="false">
      <c r="A26" s="17"/>
      <c r="B26" s="15"/>
      <c r="C26" s="16"/>
      <c r="D26" s="16" t="s">
        <v>27</v>
      </c>
      <c r="E26" s="20" t="n">
        <v>1095</v>
      </c>
      <c r="F26" s="20" t="n">
        <v>399.3</v>
      </c>
      <c r="G26" s="20" t="n">
        <f aca="false">F26</f>
        <v>399.3</v>
      </c>
      <c r="H26" s="21" t="s">
        <v>47</v>
      </c>
      <c r="I26" s="22" t="s">
        <v>21</v>
      </c>
      <c r="J26" s="22" t="n">
        <v>100</v>
      </c>
      <c r="K26" s="22" t="n">
        <v>100</v>
      </c>
      <c r="L26" s="25"/>
      <c r="N26" s="6" t="s">
        <v>27</v>
      </c>
    </row>
    <row r="27" customFormat="false" ht="49.5" hidden="false" customHeight="true" outlineLevel="0" collapsed="false">
      <c r="A27" s="17"/>
      <c r="B27" s="15"/>
      <c r="C27" s="16"/>
      <c r="D27" s="16" t="s">
        <v>29</v>
      </c>
      <c r="E27" s="20" t="n">
        <v>0</v>
      </c>
      <c r="F27" s="20" t="n">
        <v>0</v>
      </c>
      <c r="G27" s="20" t="n">
        <v>0</v>
      </c>
      <c r="H27" s="21" t="s">
        <v>48</v>
      </c>
      <c r="I27" s="22" t="s">
        <v>21</v>
      </c>
      <c r="J27" s="22" t="n">
        <v>100</v>
      </c>
      <c r="K27" s="22" t="n">
        <v>100</v>
      </c>
      <c r="L27" s="25"/>
      <c r="N27" s="6" t="s">
        <v>29</v>
      </c>
    </row>
    <row r="28" customFormat="false" ht="45" hidden="false" customHeight="false" outlineLevel="0" collapsed="false">
      <c r="A28" s="17"/>
      <c r="B28" s="15"/>
      <c r="C28" s="16"/>
      <c r="D28" s="16"/>
      <c r="E28" s="20"/>
      <c r="F28" s="20"/>
      <c r="G28" s="20"/>
      <c r="H28" s="21" t="s">
        <v>49</v>
      </c>
      <c r="I28" s="22" t="s">
        <v>21</v>
      </c>
      <c r="J28" s="22" t="n">
        <v>70</v>
      </c>
      <c r="K28" s="22" t="n">
        <v>70</v>
      </c>
      <c r="L28" s="25"/>
    </row>
    <row r="29" customFormat="false" ht="30" hidden="false" customHeight="false" outlineLevel="0" collapsed="false">
      <c r="A29" s="17"/>
      <c r="B29" s="15"/>
      <c r="C29" s="16"/>
      <c r="D29" s="16"/>
      <c r="E29" s="20"/>
      <c r="F29" s="20"/>
      <c r="G29" s="20"/>
      <c r="H29" s="21" t="s">
        <v>50</v>
      </c>
      <c r="I29" s="22" t="s">
        <v>21</v>
      </c>
      <c r="J29" s="22" t="n">
        <v>100</v>
      </c>
      <c r="K29" s="22" t="n">
        <v>100</v>
      </c>
      <c r="L29" s="25"/>
    </row>
    <row r="30" customFormat="false" ht="45" hidden="false" customHeight="true" outlineLevel="0" collapsed="false">
      <c r="A30" s="17"/>
      <c r="B30" s="15"/>
      <c r="C30" s="16"/>
      <c r="D30" s="16"/>
      <c r="E30" s="20"/>
      <c r="F30" s="20"/>
      <c r="G30" s="20"/>
      <c r="H30" s="21" t="s">
        <v>51</v>
      </c>
      <c r="I30" s="22" t="s">
        <v>21</v>
      </c>
      <c r="J30" s="22" t="n">
        <v>50</v>
      </c>
      <c r="K30" s="22" t="n">
        <v>50</v>
      </c>
      <c r="L30" s="25"/>
    </row>
    <row r="31" customFormat="false" ht="208.5" hidden="false" customHeight="true" outlineLevel="0" collapsed="false">
      <c r="A31" s="17"/>
      <c r="B31" s="15"/>
      <c r="C31" s="16"/>
      <c r="D31" s="16"/>
      <c r="E31" s="20"/>
      <c r="F31" s="20"/>
      <c r="G31" s="20"/>
      <c r="H31" s="21" t="s">
        <v>52</v>
      </c>
      <c r="I31" s="22" t="s">
        <v>21</v>
      </c>
      <c r="J31" s="22" t="n">
        <v>43.4</v>
      </c>
      <c r="K31" s="22" t="n">
        <v>43.4</v>
      </c>
      <c r="L31" s="25" t="s">
        <v>53</v>
      </c>
    </row>
    <row r="32" customFormat="false" ht="40.5" hidden="false" customHeight="true" outlineLevel="0" collapsed="false">
      <c r="A32" s="17" t="s">
        <v>54</v>
      </c>
      <c r="B32" s="15" t="s">
        <v>55</v>
      </c>
      <c r="C32" s="16" t="s">
        <v>18</v>
      </c>
      <c r="D32" s="19" t="s">
        <v>19</v>
      </c>
      <c r="E32" s="20" t="n">
        <f aca="false">E33+E34+E35+E36</f>
        <v>25321.2</v>
      </c>
      <c r="F32" s="20" t="n">
        <f aca="false">F33+F34+F35+F36</f>
        <v>16649</v>
      </c>
      <c r="G32" s="20" t="n">
        <f aca="false">G33+G34+G35+G36</f>
        <v>16649</v>
      </c>
      <c r="H32" s="21" t="s">
        <v>56</v>
      </c>
      <c r="I32" s="22" t="s">
        <v>21</v>
      </c>
      <c r="J32" s="22" t="n">
        <v>100</v>
      </c>
      <c r="K32" s="22" t="n">
        <v>100</v>
      </c>
      <c r="L32" s="25"/>
      <c r="N32" s="6" t="s">
        <v>19</v>
      </c>
    </row>
    <row r="33" customFormat="false" ht="23.45" hidden="false" customHeight="true" outlineLevel="0" collapsed="false">
      <c r="A33" s="17"/>
      <c r="B33" s="15"/>
      <c r="C33" s="16"/>
      <c r="D33" s="19" t="s">
        <v>23</v>
      </c>
      <c r="E33" s="20" t="n">
        <v>0</v>
      </c>
      <c r="F33" s="20" t="n">
        <v>0</v>
      </c>
      <c r="G33" s="20" t="n">
        <v>0</v>
      </c>
      <c r="H33" s="21"/>
      <c r="I33" s="30"/>
      <c r="J33" s="30"/>
      <c r="K33" s="30"/>
      <c r="L33" s="25"/>
      <c r="N33" s="6" t="s">
        <v>23</v>
      </c>
    </row>
    <row r="34" customFormat="false" ht="23.45" hidden="false" customHeight="true" outlineLevel="0" collapsed="false">
      <c r="A34" s="17"/>
      <c r="B34" s="15"/>
      <c r="C34" s="16"/>
      <c r="D34" s="19" t="s">
        <v>24</v>
      </c>
      <c r="E34" s="20" t="n">
        <v>0</v>
      </c>
      <c r="F34" s="20" t="n">
        <v>0</v>
      </c>
      <c r="G34" s="20" t="n">
        <v>0</v>
      </c>
      <c r="H34" s="21"/>
      <c r="I34" s="30"/>
      <c r="J34" s="30"/>
      <c r="K34" s="30"/>
      <c r="L34" s="25"/>
      <c r="N34" s="6" t="s">
        <v>24</v>
      </c>
    </row>
    <row r="35" customFormat="false" ht="23.45" hidden="false" customHeight="true" outlineLevel="0" collapsed="false">
      <c r="A35" s="17"/>
      <c r="B35" s="15"/>
      <c r="C35" s="16"/>
      <c r="D35" s="19" t="s">
        <v>27</v>
      </c>
      <c r="E35" s="20" t="n">
        <v>25321.2</v>
      </c>
      <c r="F35" s="20" t="n">
        <v>16649</v>
      </c>
      <c r="G35" s="20" t="n">
        <f aca="false">F35</f>
        <v>16649</v>
      </c>
      <c r="H35" s="21"/>
      <c r="I35" s="30"/>
      <c r="J35" s="30"/>
      <c r="K35" s="30"/>
      <c r="L35" s="25"/>
      <c r="N35" s="6" t="s">
        <v>27</v>
      </c>
    </row>
    <row r="36" customFormat="false" ht="23.45" hidden="false" customHeight="true" outlineLevel="0" collapsed="false">
      <c r="A36" s="17"/>
      <c r="B36" s="15"/>
      <c r="C36" s="16"/>
      <c r="D36" s="19" t="s">
        <v>29</v>
      </c>
      <c r="E36" s="20" t="n">
        <v>0</v>
      </c>
      <c r="F36" s="20" t="n">
        <v>0</v>
      </c>
      <c r="G36" s="20" t="n">
        <v>0</v>
      </c>
      <c r="H36" s="21"/>
      <c r="I36" s="30"/>
      <c r="J36" s="30"/>
      <c r="K36" s="30"/>
      <c r="L36" s="25"/>
      <c r="N36" s="6" t="s">
        <v>29</v>
      </c>
    </row>
    <row r="37" customFormat="false" ht="23.45" hidden="false" customHeight="true" outlineLevel="0" collapsed="false">
      <c r="A37" s="31"/>
      <c r="B37" s="32" t="s">
        <v>57</v>
      </c>
      <c r="C37" s="26" t="s">
        <v>58</v>
      </c>
      <c r="D37" s="27" t="s">
        <v>19</v>
      </c>
      <c r="E37" s="28" t="n">
        <f aca="false">E23+E32+E18</f>
        <v>2074896.3</v>
      </c>
      <c r="F37" s="28" t="n">
        <f aca="false">F23+F32+F18</f>
        <v>998735.6</v>
      </c>
      <c r="G37" s="28" t="n">
        <f aca="false">G23+G32+G18</f>
        <v>998735.6</v>
      </c>
      <c r="H37" s="33"/>
      <c r="I37" s="34"/>
      <c r="J37" s="34"/>
      <c r="K37" s="34"/>
      <c r="L37" s="35"/>
      <c r="N37" s="6" t="s">
        <v>19</v>
      </c>
    </row>
    <row r="38" customFormat="false" ht="23.45" hidden="false" customHeight="true" outlineLevel="0" collapsed="false">
      <c r="A38" s="31"/>
      <c r="B38" s="32"/>
      <c r="C38" s="26"/>
      <c r="D38" s="27" t="s">
        <v>23</v>
      </c>
      <c r="E38" s="28" t="n">
        <f aca="false">E33+E24+E19</f>
        <v>359173.9</v>
      </c>
      <c r="F38" s="28" t="n">
        <f aca="false">F33+F24+F19</f>
        <v>244917.5</v>
      </c>
      <c r="G38" s="28" t="n">
        <f aca="false">G33+G24+G19</f>
        <v>244917.5</v>
      </c>
      <c r="H38" s="33"/>
      <c r="I38" s="34"/>
      <c r="J38" s="34"/>
      <c r="K38" s="34"/>
      <c r="L38" s="35"/>
      <c r="N38" s="6" t="s">
        <v>23</v>
      </c>
    </row>
    <row r="39" customFormat="false" ht="23.45" hidden="false" customHeight="true" outlineLevel="0" collapsed="false">
      <c r="A39" s="31"/>
      <c r="B39" s="32"/>
      <c r="C39" s="26"/>
      <c r="D39" s="27" t="s">
        <v>24</v>
      </c>
      <c r="E39" s="28" t="n">
        <f aca="false">E34+E25+E20</f>
        <v>1452699.8</v>
      </c>
      <c r="F39" s="28" t="n">
        <f aca="false">F34+F25+F20</f>
        <v>603895.8</v>
      </c>
      <c r="G39" s="28" t="n">
        <f aca="false">G34+G25+G20</f>
        <v>603895.8</v>
      </c>
      <c r="H39" s="33"/>
      <c r="I39" s="34"/>
      <c r="J39" s="34"/>
      <c r="K39" s="34"/>
      <c r="L39" s="35"/>
      <c r="N39" s="6" t="s">
        <v>24</v>
      </c>
    </row>
    <row r="40" customFormat="false" ht="23.45" hidden="false" customHeight="true" outlineLevel="0" collapsed="false">
      <c r="A40" s="31"/>
      <c r="B40" s="32"/>
      <c r="C40" s="26"/>
      <c r="D40" s="27" t="s">
        <v>27</v>
      </c>
      <c r="E40" s="28" t="n">
        <f aca="false">E35+E26+E21</f>
        <v>263022.6</v>
      </c>
      <c r="F40" s="28" t="n">
        <f aca="false">F35+F26+F21</f>
        <v>149922.3</v>
      </c>
      <c r="G40" s="28" t="n">
        <f aca="false">G35+G26+G21</f>
        <v>149922.3</v>
      </c>
      <c r="H40" s="33"/>
      <c r="I40" s="34"/>
      <c r="J40" s="34"/>
      <c r="K40" s="34"/>
      <c r="L40" s="35"/>
      <c r="N40" s="6" t="s">
        <v>27</v>
      </c>
    </row>
    <row r="41" customFormat="false" ht="23.45" hidden="false" customHeight="true" outlineLevel="0" collapsed="false">
      <c r="A41" s="31"/>
      <c r="B41" s="32"/>
      <c r="C41" s="26"/>
      <c r="D41" s="27" t="s">
        <v>29</v>
      </c>
      <c r="E41" s="28" t="n">
        <f aca="false">E36+E27+E22</f>
        <v>0</v>
      </c>
      <c r="F41" s="28" t="n">
        <f aca="false">F36+F27+F22</f>
        <v>0</v>
      </c>
      <c r="G41" s="28" t="n">
        <f aca="false">G36+G27+G22</f>
        <v>0</v>
      </c>
      <c r="H41" s="33"/>
      <c r="I41" s="34"/>
      <c r="J41" s="34"/>
      <c r="K41" s="34"/>
      <c r="L41" s="35"/>
      <c r="N41" s="6" t="s">
        <v>29</v>
      </c>
    </row>
    <row r="42" customFormat="false" ht="23.1" hidden="true" customHeight="true" outlineLevel="0" collapsed="false">
      <c r="A42" s="31"/>
      <c r="B42" s="32"/>
      <c r="C42" s="26" t="s">
        <v>59</v>
      </c>
      <c r="D42" s="27" t="s">
        <v>19</v>
      </c>
      <c r="E42" s="28" t="e">
        <f aca="false">#REF!</f>
        <v>#REF!</v>
      </c>
      <c r="F42" s="28" t="e">
        <f aca="false">#REF!</f>
        <v>#REF!</v>
      </c>
      <c r="G42" s="28" t="e">
        <f aca="false">#REF!</f>
        <v>#REF!</v>
      </c>
      <c r="H42" s="33"/>
      <c r="I42" s="34"/>
      <c r="J42" s="34"/>
      <c r="K42" s="34"/>
      <c r="L42" s="35"/>
      <c r="N42" s="6" t="s">
        <v>19</v>
      </c>
    </row>
    <row r="43" customFormat="false" ht="23.1" hidden="true" customHeight="true" outlineLevel="0" collapsed="false">
      <c r="A43" s="31"/>
      <c r="B43" s="32"/>
      <c r="C43" s="26"/>
      <c r="D43" s="27" t="s">
        <v>23</v>
      </c>
      <c r="E43" s="28" t="e">
        <f aca="false">#REF!</f>
        <v>#REF!</v>
      </c>
      <c r="F43" s="28" t="e">
        <f aca="false">#REF!</f>
        <v>#REF!</v>
      </c>
      <c r="G43" s="28" t="e">
        <f aca="false">#REF!</f>
        <v>#REF!</v>
      </c>
      <c r="H43" s="33"/>
      <c r="I43" s="34"/>
      <c r="J43" s="34"/>
      <c r="K43" s="34"/>
      <c r="L43" s="35"/>
      <c r="N43" s="6" t="s">
        <v>23</v>
      </c>
    </row>
    <row r="44" customFormat="false" ht="23.1" hidden="true" customHeight="true" outlineLevel="0" collapsed="false">
      <c r="A44" s="31"/>
      <c r="B44" s="32"/>
      <c r="C44" s="26"/>
      <c r="D44" s="27" t="s">
        <v>24</v>
      </c>
      <c r="E44" s="28" t="e">
        <f aca="false">#REF!</f>
        <v>#REF!</v>
      </c>
      <c r="F44" s="28" t="e">
        <f aca="false">#REF!</f>
        <v>#REF!</v>
      </c>
      <c r="G44" s="28" t="e">
        <f aca="false">#REF!</f>
        <v>#REF!</v>
      </c>
      <c r="H44" s="33"/>
      <c r="I44" s="34"/>
      <c r="J44" s="34"/>
      <c r="K44" s="34"/>
      <c r="L44" s="35"/>
      <c r="N44" s="6" t="s">
        <v>24</v>
      </c>
    </row>
    <row r="45" customFormat="false" ht="23.1" hidden="true" customHeight="true" outlineLevel="0" collapsed="false">
      <c r="A45" s="31"/>
      <c r="B45" s="32"/>
      <c r="C45" s="26"/>
      <c r="D45" s="27" t="s">
        <v>27</v>
      </c>
      <c r="E45" s="28" t="e">
        <f aca="false">#REF!</f>
        <v>#REF!</v>
      </c>
      <c r="F45" s="28" t="e">
        <f aca="false">#REF!</f>
        <v>#REF!</v>
      </c>
      <c r="G45" s="28" t="e">
        <f aca="false">#REF!</f>
        <v>#REF!</v>
      </c>
      <c r="H45" s="33"/>
      <c r="I45" s="34"/>
      <c r="J45" s="34"/>
      <c r="K45" s="34"/>
      <c r="L45" s="35"/>
      <c r="N45" s="6" t="s">
        <v>27</v>
      </c>
    </row>
    <row r="46" customFormat="false" ht="23.1" hidden="true" customHeight="true" outlineLevel="0" collapsed="false">
      <c r="A46" s="31"/>
      <c r="B46" s="32"/>
      <c r="C46" s="26"/>
      <c r="D46" s="27" t="s">
        <v>29</v>
      </c>
      <c r="E46" s="28" t="e">
        <f aca="false">#REF!</f>
        <v>#REF!</v>
      </c>
      <c r="F46" s="28" t="e">
        <f aca="false">#REF!</f>
        <v>#REF!</v>
      </c>
      <c r="G46" s="28" t="e">
        <f aca="false">#REF!</f>
        <v>#REF!</v>
      </c>
      <c r="H46" s="33"/>
      <c r="I46" s="34"/>
      <c r="J46" s="34"/>
      <c r="K46" s="34"/>
      <c r="L46" s="35"/>
      <c r="N46" s="6" t="s">
        <v>29</v>
      </c>
    </row>
    <row r="47" customFormat="false" ht="23.1" hidden="true" customHeight="true" outlineLevel="0" collapsed="false">
      <c r="A47" s="31"/>
      <c r="B47" s="32"/>
      <c r="C47" s="26" t="s">
        <v>60</v>
      </c>
      <c r="D47" s="27" t="s">
        <v>19</v>
      </c>
      <c r="E47" s="28" t="e">
        <f aca="false">E37+E42</f>
        <v>#REF!</v>
      </c>
      <c r="F47" s="28" t="e">
        <f aca="false">F37+F42</f>
        <v>#REF!</v>
      </c>
      <c r="G47" s="28" t="e">
        <f aca="false">G37+G42</f>
        <v>#REF!</v>
      </c>
      <c r="H47" s="33"/>
      <c r="I47" s="34"/>
      <c r="J47" s="34"/>
      <c r="K47" s="34"/>
      <c r="L47" s="35"/>
      <c r="N47" s="6" t="s">
        <v>19</v>
      </c>
    </row>
    <row r="48" customFormat="false" ht="23.1" hidden="true" customHeight="true" outlineLevel="0" collapsed="false">
      <c r="A48" s="31"/>
      <c r="B48" s="32"/>
      <c r="C48" s="26"/>
      <c r="D48" s="27" t="s">
        <v>23</v>
      </c>
      <c r="E48" s="28" t="e">
        <f aca="false">E38+E43</f>
        <v>#REF!</v>
      </c>
      <c r="F48" s="28" t="e">
        <f aca="false">F38+F43</f>
        <v>#REF!</v>
      </c>
      <c r="G48" s="28" t="e">
        <f aca="false">G38+G43</f>
        <v>#REF!</v>
      </c>
      <c r="H48" s="33"/>
      <c r="I48" s="34"/>
      <c r="J48" s="34"/>
      <c r="K48" s="34"/>
      <c r="L48" s="35"/>
      <c r="N48" s="6" t="s">
        <v>23</v>
      </c>
    </row>
    <row r="49" customFormat="false" ht="23.1" hidden="true" customHeight="true" outlineLevel="0" collapsed="false">
      <c r="A49" s="31"/>
      <c r="B49" s="32"/>
      <c r="C49" s="26"/>
      <c r="D49" s="27" t="s">
        <v>24</v>
      </c>
      <c r="E49" s="28" t="e">
        <f aca="false">E39+E44</f>
        <v>#REF!</v>
      </c>
      <c r="F49" s="28" t="e">
        <f aca="false">F39+F44</f>
        <v>#REF!</v>
      </c>
      <c r="G49" s="28" t="e">
        <f aca="false">G39+G44</f>
        <v>#REF!</v>
      </c>
      <c r="H49" s="33"/>
      <c r="I49" s="34"/>
      <c r="J49" s="34"/>
      <c r="K49" s="34"/>
      <c r="L49" s="35"/>
      <c r="N49" s="6" t="s">
        <v>24</v>
      </c>
    </row>
    <row r="50" customFormat="false" ht="23.1" hidden="true" customHeight="true" outlineLevel="0" collapsed="false">
      <c r="A50" s="31"/>
      <c r="B50" s="32"/>
      <c r="C50" s="26"/>
      <c r="D50" s="27" t="s">
        <v>27</v>
      </c>
      <c r="E50" s="28" t="e">
        <f aca="false">E40+E45</f>
        <v>#REF!</v>
      </c>
      <c r="F50" s="28" t="e">
        <f aca="false">F40+F45</f>
        <v>#REF!</v>
      </c>
      <c r="G50" s="28" t="e">
        <f aca="false">G40+G45</f>
        <v>#REF!</v>
      </c>
      <c r="H50" s="33"/>
      <c r="I50" s="34"/>
      <c r="J50" s="34"/>
      <c r="K50" s="34"/>
      <c r="L50" s="35"/>
      <c r="N50" s="6" t="s">
        <v>27</v>
      </c>
    </row>
    <row r="51" customFormat="false" ht="23.1" hidden="true" customHeight="true" outlineLevel="0" collapsed="false">
      <c r="A51" s="31"/>
      <c r="B51" s="32"/>
      <c r="C51" s="26"/>
      <c r="D51" s="27" t="s">
        <v>29</v>
      </c>
      <c r="E51" s="28" t="e">
        <f aca="false">E41+E46</f>
        <v>#REF!</v>
      </c>
      <c r="F51" s="28" t="e">
        <f aca="false">F41+F46</f>
        <v>#REF!</v>
      </c>
      <c r="G51" s="28" t="e">
        <f aca="false">G41+G46</f>
        <v>#REF!</v>
      </c>
      <c r="H51" s="33"/>
      <c r="I51" s="34"/>
      <c r="J51" s="34"/>
      <c r="K51" s="34"/>
      <c r="L51" s="35"/>
      <c r="N51" s="6" t="s">
        <v>29</v>
      </c>
    </row>
    <row r="52" customFormat="false" ht="32.25" hidden="false" customHeight="true" outlineLevel="0" collapsed="false">
      <c r="A52" s="36" t="s">
        <v>6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31.5" hidden="false" customHeight="true" outlineLevel="0" collapsed="false">
      <c r="A53" s="8" t="s">
        <v>6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48" hidden="false" customHeight="true" outlineLevel="0" collapsed="false">
      <c r="A54" s="17" t="s">
        <v>63</v>
      </c>
      <c r="B54" s="15" t="s">
        <v>64</v>
      </c>
      <c r="C54" s="16" t="s">
        <v>18</v>
      </c>
      <c r="D54" s="19" t="s">
        <v>19</v>
      </c>
      <c r="E54" s="20" t="n">
        <f aca="false">SUM(E55:E58)</f>
        <v>4160753</v>
      </c>
      <c r="F54" s="20" t="n">
        <f aca="false">SUM(F55:F58)</f>
        <v>2737515.2</v>
      </c>
      <c r="G54" s="20" t="n">
        <f aca="false">SUM(G55:G58)</f>
        <v>2737515.2</v>
      </c>
      <c r="H54" s="21" t="s">
        <v>65</v>
      </c>
      <c r="I54" s="22" t="s">
        <v>21</v>
      </c>
      <c r="J54" s="22" t="n">
        <v>21.2</v>
      </c>
      <c r="K54" s="22" t="n">
        <v>5.94</v>
      </c>
      <c r="L54" s="25" t="s">
        <v>66</v>
      </c>
      <c r="N54" s="6" t="s">
        <v>19</v>
      </c>
    </row>
    <row r="55" customFormat="false" ht="63.75" hidden="false" customHeight="true" outlineLevel="0" collapsed="false">
      <c r="A55" s="17"/>
      <c r="B55" s="15"/>
      <c r="C55" s="16"/>
      <c r="D55" s="19" t="s">
        <v>23</v>
      </c>
      <c r="E55" s="20" t="n">
        <v>0</v>
      </c>
      <c r="F55" s="20" t="n">
        <v>0</v>
      </c>
      <c r="G55" s="20" t="n">
        <f aca="false">F55</f>
        <v>0</v>
      </c>
      <c r="H55" s="21" t="s">
        <v>67</v>
      </c>
      <c r="I55" s="22" t="s">
        <v>21</v>
      </c>
      <c r="J55" s="22" t="n">
        <v>89</v>
      </c>
      <c r="K55" s="22" t="n">
        <v>94.4</v>
      </c>
      <c r="L55" s="25" t="s">
        <v>68</v>
      </c>
      <c r="N55" s="6" t="s">
        <v>23</v>
      </c>
    </row>
    <row r="56" customFormat="false" ht="45.75" hidden="false" customHeight="true" outlineLevel="0" collapsed="false">
      <c r="A56" s="17"/>
      <c r="B56" s="15"/>
      <c r="C56" s="16"/>
      <c r="D56" s="19" t="s">
        <v>24</v>
      </c>
      <c r="E56" s="20" t="n">
        <v>2797254.5</v>
      </c>
      <c r="F56" s="20" t="n">
        <v>1765103.8</v>
      </c>
      <c r="G56" s="20" t="n">
        <f aca="false">F56</f>
        <v>1765103.8</v>
      </c>
      <c r="H56" s="21" t="s">
        <v>69</v>
      </c>
      <c r="I56" s="22" t="s">
        <v>21</v>
      </c>
      <c r="J56" s="22" t="n">
        <v>100</v>
      </c>
      <c r="K56" s="22" t="n">
        <v>100</v>
      </c>
      <c r="L56" s="25"/>
      <c r="N56" s="6" t="s">
        <v>24</v>
      </c>
    </row>
    <row r="57" customFormat="false" ht="36.75" hidden="false" customHeight="true" outlineLevel="0" collapsed="false">
      <c r="A57" s="17"/>
      <c r="B57" s="15"/>
      <c r="C57" s="16"/>
      <c r="D57" s="19" t="s">
        <v>27</v>
      </c>
      <c r="E57" s="20" t="n">
        <v>863498.5</v>
      </c>
      <c r="F57" s="20" t="n">
        <v>629439.1</v>
      </c>
      <c r="G57" s="20" t="n">
        <f aca="false">F57</f>
        <v>629439.1</v>
      </c>
      <c r="H57" s="21" t="s">
        <v>70</v>
      </c>
      <c r="I57" s="22" t="s">
        <v>21</v>
      </c>
      <c r="J57" s="22" t="n">
        <v>100</v>
      </c>
      <c r="K57" s="22" t="n">
        <v>113.5</v>
      </c>
      <c r="L57" s="25" t="s">
        <v>71</v>
      </c>
      <c r="N57" s="6" t="s">
        <v>27</v>
      </c>
    </row>
    <row r="58" customFormat="false" ht="50.25" hidden="false" customHeight="true" outlineLevel="0" collapsed="false">
      <c r="A58" s="17"/>
      <c r="B58" s="15"/>
      <c r="C58" s="16"/>
      <c r="D58" s="19" t="s">
        <v>29</v>
      </c>
      <c r="E58" s="20" t="n">
        <v>500000</v>
      </c>
      <c r="F58" s="20" t="n">
        <v>342972.3</v>
      </c>
      <c r="G58" s="20" t="n">
        <f aca="false">F58</f>
        <v>342972.3</v>
      </c>
      <c r="H58" s="21" t="s">
        <v>72</v>
      </c>
      <c r="I58" s="22" t="s">
        <v>21</v>
      </c>
      <c r="J58" s="22" t="n">
        <v>70</v>
      </c>
      <c r="K58" s="22" t="n">
        <v>94.99</v>
      </c>
      <c r="L58" s="25"/>
      <c r="N58" s="6" t="s">
        <v>29</v>
      </c>
    </row>
    <row r="59" customFormat="false" ht="56.25" hidden="false" customHeight="true" outlineLevel="0" collapsed="false">
      <c r="A59" s="17"/>
      <c r="B59" s="37" t="s">
        <v>73</v>
      </c>
      <c r="C59" s="26" t="s">
        <v>58</v>
      </c>
      <c r="D59" s="27" t="s">
        <v>19</v>
      </c>
      <c r="E59" s="28" t="n">
        <f aca="false">E54</f>
        <v>4160753</v>
      </c>
      <c r="F59" s="28" t="n">
        <f aca="false">F54</f>
        <v>2737515.2</v>
      </c>
      <c r="G59" s="28" t="n">
        <f aca="false">G54</f>
        <v>2737515.2</v>
      </c>
      <c r="H59" s="21" t="s">
        <v>74</v>
      </c>
      <c r="I59" s="22" t="s">
        <v>75</v>
      </c>
      <c r="J59" s="22" t="n">
        <v>3804</v>
      </c>
      <c r="K59" s="22" t="n">
        <v>4836</v>
      </c>
      <c r="L59" s="25"/>
      <c r="N59" s="6" t="s">
        <v>19</v>
      </c>
    </row>
    <row r="60" customFormat="false" ht="25.5" hidden="false" customHeight="true" outlineLevel="0" collapsed="false">
      <c r="A60" s="17"/>
      <c r="B60" s="37"/>
      <c r="C60" s="26"/>
      <c r="D60" s="27" t="s">
        <v>23</v>
      </c>
      <c r="E60" s="28" t="n">
        <f aca="false">E55</f>
        <v>0</v>
      </c>
      <c r="F60" s="28" t="n">
        <f aca="false">F55</f>
        <v>0</v>
      </c>
      <c r="G60" s="28" t="n">
        <f aca="false">F60</f>
        <v>0</v>
      </c>
      <c r="H60" s="38" t="s">
        <v>76</v>
      </c>
      <c r="I60" s="22" t="s">
        <v>21</v>
      </c>
      <c r="J60" s="22" t="n">
        <v>100</v>
      </c>
      <c r="K60" s="22" t="n">
        <v>100</v>
      </c>
      <c r="L60" s="25"/>
      <c r="N60" s="6" t="s">
        <v>23</v>
      </c>
    </row>
    <row r="61" customFormat="false" ht="45" hidden="false" customHeight="false" outlineLevel="0" collapsed="false">
      <c r="A61" s="17"/>
      <c r="B61" s="37"/>
      <c r="C61" s="26"/>
      <c r="D61" s="27" t="s">
        <v>24</v>
      </c>
      <c r="E61" s="28" t="n">
        <f aca="false">E56</f>
        <v>2797254.5</v>
      </c>
      <c r="F61" s="28" t="n">
        <f aca="false">F56</f>
        <v>1765103.8</v>
      </c>
      <c r="G61" s="28" t="n">
        <f aca="false">F61</f>
        <v>1765103.8</v>
      </c>
      <c r="H61" s="21" t="s">
        <v>77</v>
      </c>
      <c r="I61" s="22" t="s">
        <v>21</v>
      </c>
      <c r="J61" s="22" t="n">
        <v>2.5</v>
      </c>
      <c r="K61" s="22" t="n">
        <v>3.12</v>
      </c>
      <c r="L61" s="25" t="s">
        <v>78</v>
      </c>
      <c r="N61" s="6" t="s">
        <v>24</v>
      </c>
    </row>
    <row r="62" customFormat="false" ht="24" hidden="false" customHeight="true" outlineLevel="0" collapsed="false">
      <c r="A62" s="17"/>
      <c r="B62" s="37"/>
      <c r="C62" s="26"/>
      <c r="D62" s="27" t="s">
        <v>27</v>
      </c>
      <c r="E62" s="28" t="n">
        <f aca="false">E57</f>
        <v>863498.5</v>
      </c>
      <c r="F62" s="28" t="n">
        <f aca="false">F57</f>
        <v>629439.1</v>
      </c>
      <c r="G62" s="28" t="n">
        <f aca="false">F62</f>
        <v>629439.1</v>
      </c>
      <c r="H62" s="21"/>
      <c r="I62" s="22"/>
      <c r="J62" s="22"/>
      <c r="K62" s="22"/>
      <c r="L62" s="25"/>
      <c r="N62" s="6" t="s">
        <v>27</v>
      </c>
    </row>
    <row r="63" customFormat="false" ht="24" hidden="false" customHeight="true" outlineLevel="0" collapsed="false">
      <c r="A63" s="17"/>
      <c r="B63" s="37"/>
      <c r="C63" s="26"/>
      <c r="D63" s="27" t="s">
        <v>29</v>
      </c>
      <c r="E63" s="28" t="n">
        <f aca="false">E58</f>
        <v>500000</v>
      </c>
      <c r="F63" s="28" t="n">
        <f aca="false">F58</f>
        <v>342972.3</v>
      </c>
      <c r="G63" s="28" t="n">
        <f aca="false">F63</f>
        <v>342972.3</v>
      </c>
      <c r="H63" s="21"/>
      <c r="I63" s="22"/>
      <c r="J63" s="22"/>
      <c r="K63" s="22"/>
      <c r="L63" s="25"/>
      <c r="N63" s="6" t="s">
        <v>29</v>
      </c>
    </row>
    <row r="64" customFormat="false" ht="30" hidden="false" customHeight="true" outlineLevel="0" collapsed="false">
      <c r="A64" s="36" t="s">
        <v>7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30.75" hidden="false" customHeight="true" outlineLevel="0" collapsed="false">
      <c r="A65" s="8" t="s">
        <v>8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52.5" hidden="false" customHeight="true" outlineLevel="0" collapsed="false">
      <c r="A66" s="17" t="s">
        <v>81</v>
      </c>
      <c r="B66" s="15" t="s">
        <v>82</v>
      </c>
      <c r="C66" s="16" t="s">
        <v>18</v>
      </c>
      <c r="D66" s="16" t="s">
        <v>19</v>
      </c>
      <c r="E66" s="39" t="n">
        <f aca="false">SUM(E67:E70)+0.1</f>
        <v>3677848.9</v>
      </c>
      <c r="F66" s="39" t="n">
        <f aca="false">SUM(F67:F70)</f>
        <v>2401891.3</v>
      </c>
      <c r="G66" s="39" t="n">
        <f aca="false">SUM(G67:G70)</f>
        <v>2401891.3</v>
      </c>
      <c r="H66" s="21" t="s">
        <v>72</v>
      </c>
      <c r="I66" s="30" t="s">
        <v>21</v>
      </c>
      <c r="J66" s="30" t="n">
        <v>70</v>
      </c>
      <c r="K66" s="30" t="n">
        <v>94.99</v>
      </c>
      <c r="L66" s="25"/>
      <c r="N66" s="6" t="s">
        <v>19</v>
      </c>
    </row>
    <row r="67" customFormat="false" ht="50.25" hidden="false" customHeight="true" outlineLevel="0" collapsed="false">
      <c r="A67" s="17"/>
      <c r="B67" s="15"/>
      <c r="C67" s="16"/>
      <c r="D67" s="16" t="s">
        <v>23</v>
      </c>
      <c r="E67" s="39" t="n">
        <v>415669.9</v>
      </c>
      <c r="F67" s="39" t="n">
        <v>289502.4</v>
      </c>
      <c r="G67" s="39" t="n">
        <f aca="false">F67</f>
        <v>289502.4</v>
      </c>
      <c r="H67" s="21" t="s">
        <v>83</v>
      </c>
      <c r="I67" s="30" t="s">
        <v>21</v>
      </c>
      <c r="J67" s="30" t="n">
        <v>0.9</v>
      </c>
      <c r="K67" s="40" t="n">
        <v>0.08</v>
      </c>
      <c r="L67" s="25"/>
      <c r="M67" s="41"/>
      <c r="N67" s="6" t="s">
        <v>23</v>
      </c>
    </row>
    <row r="68" customFormat="false" ht="49.5" hidden="false" customHeight="true" outlineLevel="0" collapsed="false">
      <c r="A68" s="17"/>
      <c r="B68" s="15"/>
      <c r="C68" s="16"/>
      <c r="D68" s="16" t="s">
        <v>24</v>
      </c>
      <c r="E68" s="20" t="n">
        <v>2751837.6</v>
      </c>
      <c r="F68" s="20" t="n">
        <v>1786665.8</v>
      </c>
      <c r="G68" s="20" t="n">
        <f aca="false">F68</f>
        <v>1786665.8</v>
      </c>
      <c r="H68" s="21" t="s">
        <v>84</v>
      </c>
      <c r="I68" s="22" t="s">
        <v>21</v>
      </c>
      <c r="J68" s="22" t="n">
        <v>85.6</v>
      </c>
      <c r="K68" s="22" t="n">
        <v>85.6</v>
      </c>
      <c r="L68" s="25"/>
      <c r="N68" s="6" t="s">
        <v>24</v>
      </c>
    </row>
    <row r="69" customFormat="false" ht="66.75" hidden="false" customHeight="true" outlineLevel="0" collapsed="false">
      <c r="A69" s="17"/>
      <c r="B69" s="15"/>
      <c r="C69" s="16"/>
      <c r="D69" s="16" t="s">
        <v>27</v>
      </c>
      <c r="E69" s="20" t="n">
        <v>415341.3</v>
      </c>
      <c r="F69" s="20" t="n">
        <v>258081.1</v>
      </c>
      <c r="G69" s="20" t="n">
        <f aca="false">F69</f>
        <v>258081.1</v>
      </c>
      <c r="H69" s="21" t="s">
        <v>85</v>
      </c>
      <c r="I69" s="22" t="s">
        <v>21</v>
      </c>
      <c r="J69" s="22" t="n">
        <v>100</v>
      </c>
      <c r="K69" s="22" t="n">
        <v>100</v>
      </c>
      <c r="L69" s="25"/>
      <c r="N69" s="6" t="s">
        <v>27</v>
      </c>
    </row>
    <row r="70" customFormat="false" ht="61.5" hidden="false" customHeight="true" outlineLevel="0" collapsed="false">
      <c r="A70" s="17"/>
      <c r="B70" s="15"/>
      <c r="C70" s="16"/>
      <c r="D70" s="16" t="s">
        <v>29</v>
      </c>
      <c r="E70" s="20" t="n">
        <v>95000</v>
      </c>
      <c r="F70" s="20" t="n">
        <v>67642</v>
      </c>
      <c r="G70" s="20" t="n">
        <v>67642</v>
      </c>
      <c r="H70" s="21" t="s">
        <v>86</v>
      </c>
      <c r="I70" s="22" t="s">
        <v>21</v>
      </c>
      <c r="J70" s="22" t="n">
        <v>100</v>
      </c>
      <c r="K70" s="22" t="n">
        <v>100</v>
      </c>
      <c r="L70" s="25"/>
      <c r="N70" s="6" t="s">
        <v>29</v>
      </c>
    </row>
    <row r="71" customFormat="false" ht="64.5" hidden="false" customHeight="true" outlineLevel="0" collapsed="false">
      <c r="A71" s="17"/>
      <c r="B71" s="15"/>
      <c r="C71" s="16"/>
      <c r="D71" s="16"/>
      <c r="E71" s="20"/>
      <c r="F71" s="20"/>
      <c r="G71" s="20"/>
      <c r="H71" s="21" t="s">
        <v>87</v>
      </c>
      <c r="I71" s="22" t="s">
        <v>21</v>
      </c>
      <c r="J71" s="22" t="n">
        <v>100</v>
      </c>
      <c r="K71" s="22" t="n">
        <v>100</v>
      </c>
      <c r="L71" s="25"/>
    </row>
    <row r="72" customFormat="false" ht="36.75" hidden="false" customHeight="true" outlineLevel="0" collapsed="false">
      <c r="A72" s="17"/>
      <c r="B72" s="15"/>
      <c r="C72" s="16"/>
      <c r="D72" s="16"/>
      <c r="E72" s="20"/>
      <c r="F72" s="20"/>
      <c r="G72" s="20"/>
      <c r="H72" s="21" t="s">
        <v>88</v>
      </c>
      <c r="I72" s="22" t="s">
        <v>21</v>
      </c>
      <c r="J72" s="22" t="n">
        <v>78.6</v>
      </c>
      <c r="K72" s="22" t="n">
        <v>79.6</v>
      </c>
      <c r="L72" s="25"/>
    </row>
    <row r="73" customFormat="false" ht="53.25" hidden="false" customHeight="true" outlineLevel="0" collapsed="false">
      <c r="A73" s="17"/>
      <c r="B73" s="15"/>
      <c r="C73" s="16"/>
      <c r="D73" s="16"/>
      <c r="E73" s="20"/>
      <c r="F73" s="20"/>
      <c r="G73" s="20"/>
      <c r="H73" s="21" t="s">
        <v>89</v>
      </c>
      <c r="I73" s="22" t="s">
        <v>90</v>
      </c>
      <c r="J73" s="8" t="n">
        <v>0.03851</v>
      </c>
      <c r="K73" s="8" t="n">
        <v>0.03667</v>
      </c>
      <c r="L73" s="25"/>
    </row>
    <row r="74" customFormat="false" ht="46.5" hidden="false" customHeight="true" outlineLevel="0" collapsed="false">
      <c r="A74" s="17"/>
      <c r="B74" s="15"/>
      <c r="C74" s="16"/>
      <c r="D74" s="16"/>
      <c r="E74" s="20"/>
      <c r="F74" s="20"/>
      <c r="G74" s="20"/>
      <c r="H74" s="21" t="s">
        <v>91</v>
      </c>
      <c r="I74" s="22" t="s">
        <v>92</v>
      </c>
      <c r="J74" s="42" t="n">
        <v>22.204</v>
      </c>
      <c r="K74" s="42" t="n">
        <v>20.093</v>
      </c>
      <c r="L74" s="25"/>
    </row>
    <row r="75" customFormat="false" ht="45.75" hidden="false" customHeight="true" outlineLevel="0" collapsed="false">
      <c r="A75" s="17"/>
      <c r="B75" s="15"/>
      <c r="C75" s="8" t="s">
        <v>33</v>
      </c>
      <c r="D75" s="16" t="s">
        <v>19</v>
      </c>
      <c r="E75" s="20" t="n">
        <f aca="false">SUM(E76:E79)</f>
        <v>750</v>
      </c>
      <c r="F75" s="20" t="n">
        <f aca="false">SUM(F76:F79)</f>
        <v>0</v>
      </c>
      <c r="G75" s="20" t="n">
        <f aca="false">SUM(G76:G79)</f>
        <v>0</v>
      </c>
      <c r="H75" s="21" t="s">
        <v>93</v>
      </c>
      <c r="I75" s="22" t="s">
        <v>31</v>
      </c>
      <c r="J75" s="22" t="n">
        <v>39</v>
      </c>
      <c r="K75" s="22" t="n">
        <v>39</v>
      </c>
      <c r="L75" s="25"/>
      <c r="N75" s="6" t="s">
        <v>19</v>
      </c>
    </row>
    <row r="76" customFormat="false" ht="19.5" hidden="false" customHeight="true" outlineLevel="0" collapsed="false">
      <c r="A76" s="17"/>
      <c r="B76" s="15"/>
      <c r="C76" s="8"/>
      <c r="D76" s="16" t="s">
        <v>23</v>
      </c>
      <c r="E76" s="20" t="n">
        <v>0</v>
      </c>
      <c r="F76" s="20" t="n">
        <v>0</v>
      </c>
      <c r="G76" s="20" t="n">
        <v>0</v>
      </c>
      <c r="H76" s="21" t="s">
        <v>94</v>
      </c>
      <c r="I76" s="22" t="s">
        <v>21</v>
      </c>
      <c r="J76" s="22" t="n">
        <v>100</v>
      </c>
      <c r="K76" s="22" t="n">
        <v>100</v>
      </c>
      <c r="L76" s="25"/>
      <c r="N76" s="6" t="s">
        <v>23</v>
      </c>
    </row>
    <row r="77" customFormat="false" ht="35.25" hidden="false" customHeight="true" outlineLevel="0" collapsed="false">
      <c r="A77" s="17"/>
      <c r="B77" s="15"/>
      <c r="C77" s="8"/>
      <c r="D77" s="16" t="s">
        <v>24</v>
      </c>
      <c r="E77" s="20" t="n">
        <v>0</v>
      </c>
      <c r="F77" s="20" t="n">
        <v>0</v>
      </c>
      <c r="G77" s="20" t="n">
        <v>0</v>
      </c>
      <c r="H77" s="21" t="s">
        <v>95</v>
      </c>
      <c r="I77" s="22" t="s">
        <v>21</v>
      </c>
      <c r="J77" s="22" t="n">
        <v>27</v>
      </c>
      <c r="K77" s="22" t="n">
        <v>28</v>
      </c>
      <c r="L77" s="25"/>
      <c r="N77" s="6" t="s">
        <v>24</v>
      </c>
    </row>
    <row r="78" customFormat="false" ht="35.25" hidden="false" customHeight="true" outlineLevel="0" collapsed="false">
      <c r="A78" s="17"/>
      <c r="B78" s="15"/>
      <c r="C78" s="8"/>
      <c r="D78" s="16" t="s">
        <v>27</v>
      </c>
      <c r="E78" s="20" t="n">
        <v>750</v>
      </c>
      <c r="F78" s="20" t="n">
        <v>0</v>
      </c>
      <c r="G78" s="20" t="n">
        <f aca="false">F78</f>
        <v>0</v>
      </c>
      <c r="H78" s="21" t="s">
        <v>96</v>
      </c>
      <c r="I78" s="22" t="s">
        <v>21</v>
      </c>
      <c r="J78" s="22" t="n">
        <v>70</v>
      </c>
      <c r="K78" s="22" t="n">
        <v>70</v>
      </c>
      <c r="L78" s="25"/>
      <c r="N78" s="6" t="s">
        <v>27</v>
      </c>
    </row>
    <row r="79" customFormat="false" ht="39" hidden="false" customHeight="true" outlineLevel="0" collapsed="false">
      <c r="A79" s="17"/>
      <c r="B79" s="15"/>
      <c r="C79" s="8"/>
      <c r="D79" s="16" t="s">
        <v>29</v>
      </c>
      <c r="E79" s="20" t="n">
        <v>0</v>
      </c>
      <c r="F79" s="20" t="n">
        <v>0</v>
      </c>
      <c r="G79" s="20" t="n">
        <v>0</v>
      </c>
      <c r="H79" s="21" t="s">
        <v>97</v>
      </c>
      <c r="I79" s="22" t="s">
        <v>21</v>
      </c>
      <c r="J79" s="22" t="n">
        <v>100</v>
      </c>
      <c r="K79" s="22" t="n">
        <v>100</v>
      </c>
      <c r="L79" s="25" t="s">
        <v>98</v>
      </c>
      <c r="N79" s="6" t="s">
        <v>29</v>
      </c>
    </row>
    <row r="80" s="43" customFormat="true" ht="42.75" hidden="false" customHeight="true" outlineLevel="0" collapsed="false">
      <c r="A80" s="17"/>
      <c r="B80" s="15"/>
      <c r="C80" s="36" t="s">
        <v>39</v>
      </c>
      <c r="D80" s="26" t="s">
        <v>19</v>
      </c>
      <c r="E80" s="28" t="n">
        <f aca="false">E66+E75</f>
        <v>3678598.9</v>
      </c>
      <c r="F80" s="28" t="n">
        <f aca="false">F66+F75</f>
        <v>2401891.3</v>
      </c>
      <c r="G80" s="28" t="n">
        <f aca="false">G66+G75</f>
        <v>2401891.3</v>
      </c>
      <c r="H80" s="21" t="s">
        <v>99</v>
      </c>
      <c r="I80" s="22" t="s">
        <v>31</v>
      </c>
      <c r="J80" s="22" t="n">
        <v>5</v>
      </c>
      <c r="K80" s="22" t="n">
        <v>5</v>
      </c>
      <c r="L80" s="25" t="s">
        <v>100</v>
      </c>
      <c r="N80" s="43" t="s">
        <v>19</v>
      </c>
    </row>
    <row r="81" s="43" customFormat="true" ht="42.75" hidden="false" customHeight="true" outlineLevel="0" collapsed="false">
      <c r="A81" s="17"/>
      <c r="B81" s="15"/>
      <c r="C81" s="36"/>
      <c r="D81" s="26" t="s">
        <v>23</v>
      </c>
      <c r="E81" s="28" t="n">
        <f aca="false">E67+E76</f>
        <v>415669.9</v>
      </c>
      <c r="F81" s="28" t="n">
        <f aca="false">F67+F76</f>
        <v>289502.4</v>
      </c>
      <c r="G81" s="28" t="n">
        <f aca="false">G67+G76</f>
        <v>289502.4</v>
      </c>
      <c r="H81" s="21" t="s">
        <v>101</v>
      </c>
      <c r="I81" s="22" t="s">
        <v>21</v>
      </c>
      <c r="J81" s="22" t="n">
        <v>0</v>
      </c>
      <c r="K81" s="22" t="n">
        <v>0</v>
      </c>
      <c r="L81" s="25" t="s">
        <v>102</v>
      </c>
      <c r="N81" s="43" t="s">
        <v>23</v>
      </c>
    </row>
    <row r="82" s="43" customFormat="true" ht="42.75" hidden="false" customHeight="true" outlineLevel="0" collapsed="false">
      <c r="A82" s="17"/>
      <c r="B82" s="15"/>
      <c r="C82" s="36"/>
      <c r="D82" s="26" t="s">
        <v>24</v>
      </c>
      <c r="E82" s="28" t="n">
        <f aca="false">E68+E77</f>
        <v>2751837.6</v>
      </c>
      <c r="F82" s="28" t="n">
        <f aca="false">F68+F77</f>
        <v>1786665.8</v>
      </c>
      <c r="G82" s="28" t="n">
        <f aca="false">G68+G77</f>
        <v>1786665.8</v>
      </c>
      <c r="H82" s="21" t="s">
        <v>103</v>
      </c>
      <c r="I82" s="22" t="s">
        <v>21</v>
      </c>
      <c r="J82" s="22" t="n">
        <v>100</v>
      </c>
      <c r="K82" s="22" t="n">
        <v>100</v>
      </c>
      <c r="L82" s="25" t="s">
        <v>104</v>
      </c>
      <c r="N82" s="43" t="s">
        <v>24</v>
      </c>
    </row>
    <row r="83" s="43" customFormat="true" ht="42.75" hidden="false" customHeight="true" outlineLevel="0" collapsed="false">
      <c r="A83" s="17"/>
      <c r="B83" s="15"/>
      <c r="C83" s="36"/>
      <c r="D83" s="26" t="s">
        <v>27</v>
      </c>
      <c r="E83" s="28" t="n">
        <f aca="false">E69+E78</f>
        <v>416091.3</v>
      </c>
      <c r="F83" s="28" t="n">
        <f aca="false">F69+F78-0.1</f>
        <v>258081</v>
      </c>
      <c r="G83" s="28" t="n">
        <f aca="false">G69+G78-0.1</f>
        <v>258081</v>
      </c>
      <c r="H83" s="21" t="s">
        <v>105</v>
      </c>
      <c r="I83" s="22" t="s">
        <v>31</v>
      </c>
      <c r="J83" s="22" t="n">
        <v>5</v>
      </c>
      <c r="K83" s="22" t="n">
        <v>5</v>
      </c>
      <c r="L83" s="25" t="s">
        <v>106</v>
      </c>
      <c r="N83" s="43" t="s">
        <v>27</v>
      </c>
    </row>
    <row r="84" s="43" customFormat="true" ht="42.75" hidden="false" customHeight="true" outlineLevel="0" collapsed="false">
      <c r="A84" s="17"/>
      <c r="B84" s="15"/>
      <c r="C84" s="36"/>
      <c r="D84" s="26" t="s">
        <v>29</v>
      </c>
      <c r="E84" s="28" t="n">
        <f aca="false">E70+E79</f>
        <v>95000</v>
      </c>
      <c r="F84" s="28" t="n">
        <f aca="false">F70+F79</f>
        <v>67642</v>
      </c>
      <c r="G84" s="28" t="n">
        <f aca="false">G70+G79</f>
        <v>67642</v>
      </c>
      <c r="H84" s="21" t="s">
        <v>107</v>
      </c>
      <c r="I84" s="22" t="s">
        <v>31</v>
      </c>
      <c r="J84" s="22" t="n">
        <v>0</v>
      </c>
      <c r="K84" s="22" t="n">
        <v>0</v>
      </c>
      <c r="L84" s="25" t="s">
        <v>102</v>
      </c>
      <c r="N84" s="43" t="s">
        <v>29</v>
      </c>
    </row>
    <row r="85" customFormat="false" ht="23.1" hidden="false" customHeight="true" outlineLevel="0" collapsed="false">
      <c r="A85" s="44" t="s">
        <v>108</v>
      </c>
      <c r="B85" s="10" t="s">
        <v>109</v>
      </c>
      <c r="C85" s="16" t="s">
        <v>18</v>
      </c>
      <c r="D85" s="16" t="s">
        <v>19</v>
      </c>
      <c r="E85" s="20" t="n">
        <f aca="false">SUM(E86:E89)</f>
        <v>2038.4</v>
      </c>
      <c r="F85" s="20" t="n">
        <f aca="false">SUM(F86:F89)</f>
        <v>1044.4</v>
      </c>
      <c r="G85" s="20" t="n">
        <f aca="false">SUM(G86:G89)</f>
        <v>1044.4</v>
      </c>
      <c r="H85" s="21" t="s">
        <v>110</v>
      </c>
      <c r="I85" s="22" t="s">
        <v>21</v>
      </c>
      <c r="J85" s="22" t="n">
        <v>80</v>
      </c>
      <c r="K85" s="22" t="n">
        <v>89</v>
      </c>
      <c r="L85" s="25"/>
      <c r="N85" s="6" t="s">
        <v>19</v>
      </c>
    </row>
    <row r="86" customFormat="false" ht="23.1" hidden="false" customHeight="true" outlineLevel="0" collapsed="false">
      <c r="A86" s="44"/>
      <c r="B86" s="10"/>
      <c r="C86" s="16"/>
      <c r="D86" s="16" t="s">
        <v>23</v>
      </c>
      <c r="E86" s="20" t="n">
        <v>0</v>
      </c>
      <c r="F86" s="20" t="n">
        <v>0</v>
      </c>
      <c r="G86" s="20" t="n">
        <f aca="false">F86</f>
        <v>0</v>
      </c>
      <c r="H86" s="21"/>
      <c r="I86" s="22"/>
      <c r="J86" s="22"/>
      <c r="K86" s="22"/>
      <c r="L86" s="25"/>
      <c r="N86" s="6" t="s">
        <v>23</v>
      </c>
    </row>
    <row r="87" customFormat="false" ht="23.1" hidden="false" customHeight="true" outlineLevel="0" collapsed="false">
      <c r="A87" s="44"/>
      <c r="B87" s="10"/>
      <c r="C87" s="16"/>
      <c r="D87" s="16" t="s">
        <v>24</v>
      </c>
      <c r="E87" s="20" t="n">
        <v>0</v>
      </c>
      <c r="F87" s="20" t="n">
        <v>0</v>
      </c>
      <c r="G87" s="20" t="n">
        <f aca="false">F87</f>
        <v>0</v>
      </c>
      <c r="H87" s="21"/>
      <c r="I87" s="22"/>
      <c r="J87" s="22"/>
      <c r="K87" s="22"/>
      <c r="L87" s="25"/>
      <c r="N87" s="6" t="s">
        <v>24</v>
      </c>
    </row>
    <row r="88" customFormat="false" ht="23.1" hidden="false" customHeight="true" outlineLevel="0" collapsed="false">
      <c r="A88" s="44"/>
      <c r="B88" s="10"/>
      <c r="C88" s="16"/>
      <c r="D88" s="16" t="s">
        <v>27</v>
      </c>
      <c r="E88" s="20" t="n">
        <v>2038.4</v>
      </c>
      <c r="F88" s="20" t="n">
        <v>1044.4</v>
      </c>
      <c r="G88" s="20" t="n">
        <f aca="false">F88</f>
        <v>1044.4</v>
      </c>
      <c r="H88" s="21"/>
      <c r="I88" s="22"/>
      <c r="J88" s="22"/>
      <c r="K88" s="22"/>
      <c r="L88" s="25"/>
      <c r="N88" s="6" t="s">
        <v>27</v>
      </c>
    </row>
    <row r="89" customFormat="false" ht="23.1" hidden="false" customHeight="true" outlineLevel="0" collapsed="false">
      <c r="A89" s="44"/>
      <c r="B89" s="10"/>
      <c r="C89" s="16"/>
      <c r="D89" s="16" t="s">
        <v>29</v>
      </c>
      <c r="E89" s="39" t="n">
        <v>0</v>
      </c>
      <c r="F89" s="39" t="n">
        <v>0</v>
      </c>
      <c r="G89" s="20" t="n">
        <f aca="false">F89</f>
        <v>0</v>
      </c>
      <c r="H89" s="21"/>
      <c r="I89" s="22"/>
      <c r="J89" s="22"/>
      <c r="K89" s="22"/>
      <c r="L89" s="25"/>
      <c r="N89" s="6" t="s">
        <v>29</v>
      </c>
    </row>
    <row r="90" customFormat="false" ht="22.5" hidden="false" customHeight="true" outlineLevel="0" collapsed="false">
      <c r="A90" s="44"/>
      <c r="B90" s="10"/>
      <c r="C90" s="16" t="s">
        <v>111</v>
      </c>
      <c r="D90" s="16" t="s">
        <v>19</v>
      </c>
      <c r="E90" s="39" t="n">
        <f aca="false">SUM(E91:E94)</f>
        <v>30</v>
      </c>
      <c r="F90" s="39" t="n">
        <f aca="false">SUM(F91:F94)</f>
        <v>0</v>
      </c>
      <c r="G90" s="39" t="n">
        <f aca="false">SUM(G91:G94)</f>
        <v>0</v>
      </c>
      <c r="H90" s="21"/>
      <c r="I90" s="22"/>
      <c r="J90" s="22"/>
      <c r="K90" s="22"/>
      <c r="L90" s="25"/>
      <c r="N90" s="6" t="s">
        <v>19</v>
      </c>
    </row>
    <row r="91" customFormat="false" ht="22.5" hidden="false" customHeight="true" outlineLevel="0" collapsed="false">
      <c r="A91" s="44"/>
      <c r="B91" s="10"/>
      <c r="C91" s="16"/>
      <c r="D91" s="16" t="s">
        <v>23</v>
      </c>
      <c r="E91" s="39" t="n">
        <v>0</v>
      </c>
      <c r="F91" s="39" t="n">
        <v>0</v>
      </c>
      <c r="G91" s="20" t="n">
        <f aca="false">F91</f>
        <v>0</v>
      </c>
      <c r="H91" s="21"/>
      <c r="I91" s="22"/>
      <c r="J91" s="22"/>
      <c r="K91" s="22"/>
      <c r="L91" s="25"/>
      <c r="N91" s="6" t="s">
        <v>23</v>
      </c>
    </row>
    <row r="92" customFormat="false" ht="22.5" hidden="false" customHeight="true" outlineLevel="0" collapsed="false">
      <c r="A92" s="44"/>
      <c r="B92" s="10"/>
      <c r="C92" s="16"/>
      <c r="D92" s="16" t="s">
        <v>24</v>
      </c>
      <c r="E92" s="39" t="n">
        <v>0</v>
      </c>
      <c r="F92" s="39" t="n">
        <v>0</v>
      </c>
      <c r="G92" s="20" t="n">
        <f aca="false">F92</f>
        <v>0</v>
      </c>
      <c r="H92" s="21"/>
      <c r="I92" s="22"/>
      <c r="J92" s="22"/>
      <c r="K92" s="22"/>
      <c r="L92" s="25"/>
      <c r="N92" s="6" t="s">
        <v>24</v>
      </c>
    </row>
    <row r="93" customFormat="false" ht="22.5" hidden="false" customHeight="true" outlineLevel="0" collapsed="false">
      <c r="A93" s="44"/>
      <c r="B93" s="10"/>
      <c r="C93" s="16"/>
      <c r="D93" s="16" t="s">
        <v>27</v>
      </c>
      <c r="E93" s="20" t="n">
        <v>30</v>
      </c>
      <c r="F93" s="20" t="n">
        <v>0</v>
      </c>
      <c r="G93" s="20" t="n">
        <f aca="false">F93</f>
        <v>0</v>
      </c>
      <c r="H93" s="21"/>
      <c r="I93" s="22"/>
      <c r="J93" s="22"/>
      <c r="K93" s="22"/>
      <c r="L93" s="25"/>
      <c r="N93" s="6" t="s">
        <v>27</v>
      </c>
    </row>
    <row r="94" customFormat="false" ht="22.5" hidden="false" customHeight="true" outlineLevel="0" collapsed="false">
      <c r="A94" s="44"/>
      <c r="B94" s="10"/>
      <c r="C94" s="16"/>
      <c r="D94" s="16" t="s">
        <v>29</v>
      </c>
      <c r="E94" s="39" t="n">
        <v>0</v>
      </c>
      <c r="F94" s="39" t="n">
        <v>0</v>
      </c>
      <c r="G94" s="20" t="n">
        <f aca="false">F94</f>
        <v>0</v>
      </c>
      <c r="H94" s="21"/>
      <c r="I94" s="22"/>
      <c r="J94" s="22"/>
      <c r="K94" s="22"/>
      <c r="L94" s="25"/>
      <c r="N94" s="6" t="s">
        <v>29</v>
      </c>
    </row>
    <row r="95" customFormat="false" ht="22.5" hidden="false" customHeight="true" outlineLevel="0" collapsed="false">
      <c r="A95" s="44"/>
      <c r="B95" s="10"/>
      <c r="C95" s="16" t="s">
        <v>59</v>
      </c>
      <c r="D95" s="16" t="s">
        <v>19</v>
      </c>
      <c r="E95" s="39" t="n">
        <f aca="false">SUM(E96:E99)</f>
        <v>60</v>
      </c>
      <c r="F95" s="39" t="n">
        <f aca="false">SUM(F96:F99)</f>
        <v>0</v>
      </c>
      <c r="G95" s="39" t="n">
        <f aca="false">SUM(G96:G99)</f>
        <v>0</v>
      </c>
      <c r="H95" s="21" t="s">
        <v>112</v>
      </c>
      <c r="I95" s="30" t="s">
        <v>21</v>
      </c>
      <c r="J95" s="30" t="n">
        <v>48</v>
      </c>
      <c r="K95" s="30" t="n">
        <v>57</v>
      </c>
      <c r="L95" s="25"/>
      <c r="N95" s="6" t="s">
        <v>19</v>
      </c>
    </row>
    <row r="96" customFormat="false" ht="22.5" hidden="false" customHeight="true" outlineLevel="0" collapsed="false">
      <c r="A96" s="44"/>
      <c r="B96" s="10"/>
      <c r="C96" s="16"/>
      <c r="D96" s="16" t="s">
        <v>23</v>
      </c>
      <c r="E96" s="39" t="n">
        <v>0</v>
      </c>
      <c r="F96" s="39" t="n">
        <v>0</v>
      </c>
      <c r="G96" s="20" t="n">
        <f aca="false">F96</f>
        <v>0</v>
      </c>
      <c r="H96" s="21"/>
      <c r="I96" s="30"/>
      <c r="J96" s="30"/>
      <c r="K96" s="30"/>
      <c r="L96" s="25"/>
      <c r="N96" s="6" t="s">
        <v>23</v>
      </c>
    </row>
    <row r="97" customFormat="false" ht="22.5" hidden="false" customHeight="true" outlineLevel="0" collapsed="false">
      <c r="A97" s="44"/>
      <c r="B97" s="10"/>
      <c r="C97" s="16"/>
      <c r="D97" s="16" t="s">
        <v>24</v>
      </c>
      <c r="E97" s="39" t="n">
        <v>0</v>
      </c>
      <c r="F97" s="39" t="n">
        <v>0</v>
      </c>
      <c r="G97" s="20" t="n">
        <f aca="false">F97</f>
        <v>0</v>
      </c>
      <c r="H97" s="21"/>
      <c r="I97" s="30"/>
      <c r="J97" s="30"/>
      <c r="K97" s="30"/>
      <c r="L97" s="25"/>
      <c r="N97" s="6" t="s">
        <v>24</v>
      </c>
    </row>
    <row r="98" customFormat="false" ht="22.5" hidden="false" customHeight="true" outlineLevel="0" collapsed="false">
      <c r="A98" s="44"/>
      <c r="B98" s="10"/>
      <c r="C98" s="16"/>
      <c r="D98" s="16" t="s">
        <v>27</v>
      </c>
      <c r="E98" s="20" t="n">
        <v>60</v>
      </c>
      <c r="F98" s="20" t="n">
        <v>0</v>
      </c>
      <c r="G98" s="20" t="n">
        <f aca="false">F98</f>
        <v>0</v>
      </c>
      <c r="H98" s="21"/>
      <c r="I98" s="30"/>
      <c r="J98" s="30"/>
      <c r="K98" s="30"/>
      <c r="L98" s="25"/>
      <c r="N98" s="6" t="s">
        <v>27</v>
      </c>
    </row>
    <row r="99" customFormat="false" ht="22.5" hidden="false" customHeight="true" outlineLevel="0" collapsed="false">
      <c r="A99" s="44"/>
      <c r="B99" s="10"/>
      <c r="C99" s="16"/>
      <c r="D99" s="16" t="s">
        <v>29</v>
      </c>
      <c r="E99" s="39" t="n">
        <v>0</v>
      </c>
      <c r="F99" s="39" t="n">
        <v>0</v>
      </c>
      <c r="G99" s="20" t="n">
        <f aca="false">F99</f>
        <v>0</v>
      </c>
      <c r="H99" s="21"/>
      <c r="I99" s="30"/>
      <c r="J99" s="30"/>
      <c r="K99" s="30"/>
      <c r="L99" s="25"/>
      <c r="N99" s="6" t="s">
        <v>29</v>
      </c>
    </row>
    <row r="100" customFormat="false" ht="22.5" hidden="false" customHeight="true" outlineLevel="0" collapsed="false">
      <c r="A100" s="44"/>
      <c r="B100" s="10"/>
      <c r="C100" s="16" t="s">
        <v>60</v>
      </c>
      <c r="D100" s="19" t="s">
        <v>19</v>
      </c>
      <c r="E100" s="20" t="n">
        <f aca="false">E85+E90+E95</f>
        <v>2128.4</v>
      </c>
      <c r="F100" s="20" t="n">
        <f aca="false">F85+F90+F95</f>
        <v>1044.4</v>
      </c>
      <c r="G100" s="20" t="n">
        <f aca="false">G85+G90+G95</f>
        <v>1044.4</v>
      </c>
      <c r="H100" s="21"/>
      <c r="I100" s="30"/>
      <c r="J100" s="30"/>
      <c r="K100" s="30"/>
      <c r="L100" s="25"/>
      <c r="N100" s="6" t="s">
        <v>19</v>
      </c>
    </row>
    <row r="101" customFormat="false" ht="22.5" hidden="false" customHeight="true" outlineLevel="0" collapsed="false">
      <c r="A101" s="44"/>
      <c r="B101" s="10"/>
      <c r="C101" s="16"/>
      <c r="D101" s="19" t="s">
        <v>23</v>
      </c>
      <c r="E101" s="20" t="n">
        <f aca="false">E86+E91+E96</f>
        <v>0</v>
      </c>
      <c r="F101" s="20" t="n">
        <f aca="false">F86+F91+F96</f>
        <v>0</v>
      </c>
      <c r="G101" s="20" t="n">
        <f aca="false">F101</f>
        <v>0</v>
      </c>
      <c r="H101" s="21"/>
      <c r="I101" s="30"/>
      <c r="J101" s="30"/>
      <c r="K101" s="30"/>
      <c r="L101" s="25"/>
      <c r="N101" s="6" t="s">
        <v>23</v>
      </c>
    </row>
    <row r="102" customFormat="false" ht="22.5" hidden="false" customHeight="true" outlineLevel="0" collapsed="false">
      <c r="A102" s="44"/>
      <c r="B102" s="10"/>
      <c r="C102" s="16"/>
      <c r="D102" s="19" t="s">
        <v>24</v>
      </c>
      <c r="E102" s="20" t="n">
        <f aca="false">E87+E92+E97</f>
        <v>0</v>
      </c>
      <c r="F102" s="20" t="n">
        <f aca="false">F87+F92+F97</f>
        <v>0</v>
      </c>
      <c r="G102" s="20" t="n">
        <f aca="false">F102</f>
        <v>0</v>
      </c>
      <c r="H102" s="21"/>
      <c r="I102" s="30"/>
      <c r="J102" s="30"/>
      <c r="K102" s="30"/>
      <c r="L102" s="25"/>
      <c r="N102" s="6" t="s">
        <v>24</v>
      </c>
    </row>
    <row r="103" customFormat="false" ht="22.5" hidden="false" customHeight="true" outlineLevel="0" collapsed="false">
      <c r="A103" s="44"/>
      <c r="B103" s="10"/>
      <c r="C103" s="16"/>
      <c r="D103" s="19" t="s">
        <v>27</v>
      </c>
      <c r="E103" s="20" t="n">
        <f aca="false">E88+E93+E98</f>
        <v>2128.4</v>
      </c>
      <c r="F103" s="20" t="n">
        <f aca="false">F88+F93+F98</f>
        <v>1044.4</v>
      </c>
      <c r="G103" s="20" t="n">
        <f aca="false">F103</f>
        <v>1044.4</v>
      </c>
      <c r="H103" s="21"/>
      <c r="I103" s="30"/>
      <c r="J103" s="30"/>
      <c r="K103" s="30"/>
      <c r="L103" s="25"/>
      <c r="N103" s="6" t="s">
        <v>27</v>
      </c>
    </row>
    <row r="104" customFormat="false" ht="22.5" hidden="false" customHeight="true" outlineLevel="0" collapsed="false">
      <c r="A104" s="44"/>
      <c r="B104" s="10"/>
      <c r="C104" s="16"/>
      <c r="D104" s="19" t="s">
        <v>29</v>
      </c>
      <c r="E104" s="20" t="n">
        <f aca="false">E89+E94+E99</f>
        <v>0</v>
      </c>
      <c r="F104" s="20" t="n">
        <f aca="false">F89+F94+F99</f>
        <v>0</v>
      </c>
      <c r="G104" s="20" t="n">
        <f aca="false">F104</f>
        <v>0</v>
      </c>
      <c r="H104" s="21"/>
      <c r="I104" s="30"/>
      <c r="J104" s="30"/>
      <c r="K104" s="30"/>
      <c r="L104" s="25"/>
      <c r="N104" s="6" t="s">
        <v>29</v>
      </c>
    </row>
    <row r="105" customFormat="false" ht="49.5" hidden="false" customHeight="true" outlineLevel="0" collapsed="false">
      <c r="A105" s="44" t="s">
        <v>113</v>
      </c>
      <c r="B105" s="15" t="s">
        <v>114</v>
      </c>
      <c r="C105" s="8" t="s">
        <v>18</v>
      </c>
      <c r="D105" s="19" t="s">
        <v>19</v>
      </c>
      <c r="E105" s="20" t="n">
        <f aca="false">SUM(E106:E109)-0.1</f>
        <v>42351.2</v>
      </c>
      <c r="F105" s="20" t="n">
        <f aca="false">SUM(F106:F109)</f>
        <v>33719.6</v>
      </c>
      <c r="G105" s="20" t="n">
        <f aca="false">SUM(G106:G109)</f>
        <v>33719.6</v>
      </c>
      <c r="H105" s="21" t="s">
        <v>115</v>
      </c>
      <c r="I105" s="45" t="s">
        <v>21</v>
      </c>
      <c r="J105" s="22" t="n">
        <v>100</v>
      </c>
      <c r="K105" s="22" t="n">
        <v>100</v>
      </c>
      <c r="L105" s="25"/>
      <c r="N105" s="6" t="s">
        <v>19</v>
      </c>
    </row>
    <row r="106" customFormat="false" ht="44.25" hidden="false" customHeight="true" outlineLevel="0" collapsed="false">
      <c r="A106" s="44"/>
      <c r="B106" s="15"/>
      <c r="C106" s="8"/>
      <c r="D106" s="19" t="s">
        <v>23</v>
      </c>
      <c r="E106" s="20" t="n">
        <v>40653.1</v>
      </c>
      <c r="F106" s="20" t="n">
        <v>32367.6</v>
      </c>
      <c r="G106" s="20" t="n">
        <f aca="false">F106</f>
        <v>32367.6</v>
      </c>
      <c r="H106" s="21" t="s">
        <v>116</v>
      </c>
      <c r="I106" s="45" t="s">
        <v>75</v>
      </c>
      <c r="J106" s="45" t="n">
        <v>237</v>
      </c>
      <c r="K106" s="22" t="n">
        <v>433</v>
      </c>
      <c r="L106" s="25" t="s">
        <v>117</v>
      </c>
      <c r="N106" s="6" t="s">
        <v>23</v>
      </c>
    </row>
    <row r="107" customFormat="false" ht="63.75" hidden="false" customHeight="true" outlineLevel="0" collapsed="false">
      <c r="A107" s="44"/>
      <c r="B107" s="15"/>
      <c r="C107" s="8"/>
      <c r="D107" s="19" t="s">
        <v>24</v>
      </c>
      <c r="E107" s="20" t="n">
        <v>1693.9</v>
      </c>
      <c r="F107" s="20" t="n">
        <v>1348.6</v>
      </c>
      <c r="G107" s="20" t="n">
        <f aca="false">F107</f>
        <v>1348.6</v>
      </c>
      <c r="H107" s="46" t="s">
        <v>118</v>
      </c>
      <c r="I107" s="22" t="s">
        <v>75</v>
      </c>
      <c r="J107" s="22" t="n">
        <v>487</v>
      </c>
      <c r="K107" s="22" t="n">
        <v>552</v>
      </c>
      <c r="L107" s="25" t="s">
        <v>119</v>
      </c>
      <c r="N107" s="6" t="s">
        <v>24</v>
      </c>
    </row>
    <row r="108" customFormat="false" ht="31.5" hidden="false" customHeight="true" outlineLevel="0" collapsed="false">
      <c r="A108" s="44"/>
      <c r="B108" s="15"/>
      <c r="C108" s="8"/>
      <c r="D108" s="19" t="s">
        <v>27</v>
      </c>
      <c r="E108" s="20" t="n">
        <v>4.3</v>
      </c>
      <c r="F108" s="20" t="n">
        <v>3.4</v>
      </c>
      <c r="G108" s="20" t="n">
        <f aca="false">F108</f>
        <v>3.4</v>
      </c>
      <c r="H108" s="21" t="s">
        <v>120</v>
      </c>
      <c r="I108" s="22" t="s">
        <v>31</v>
      </c>
      <c r="J108" s="22" t="n">
        <v>2</v>
      </c>
      <c r="K108" s="22" t="n">
        <v>2</v>
      </c>
      <c r="L108" s="25"/>
      <c r="N108" s="6" t="s">
        <v>27</v>
      </c>
    </row>
    <row r="109" customFormat="false" ht="32.25" hidden="false" customHeight="true" outlineLevel="0" collapsed="false">
      <c r="A109" s="44"/>
      <c r="B109" s="15"/>
      <c r="C109" s="8"/>
      <c r="D109" s="19" t="s">
        <v>29</v>
      </c>
      <c r="E109" s="20" t="n">
        <v>0</v>
      </c>
      <c r="F109" s="20" t="n">
        <v>0</v>
      </c>
      <c r="G109" s="20" t="n">
        <v>0</v>
      </c>
      <c r="H109" s="21"/>
      <c r="I109" s="22"/>
      <c r="J109" s="22"/>
      <c r="K109" s="22"/>
      <c r="L109" s="25"/>
      <c r="N109" s="6" t="s">
        <v>29</v>
      </c>
    </row>
    <row r="110" customFormat="false" ht="38.25" hidden="false" customHeight="true" outlineLevel="0" collapsed="false">
      <c r="A110" s="44"/>
      <c r="B110" s="15"/>
      <c r="C110" s="8"/>
      <c r="D110" s="19"/>
      <c r="E110" s="20"/>
      <c r="F110" s="20"/>
      <c r="G110" s="20"/>
      <c r="H110" s="21" t="s">
        <v>121</v>
      </c>
      <c r="I110" s="22" t="s">
        <v>21</v>
      </c>
      <c r="J110" s="22" t="n">
        <v>70</v>
      </c>
      <c r="K110" s="22" t="n">
        <v>100</v>
      </c>
      <c r="L110" s="25"/>
    </row>
    <row r="111" customFormat="false" ht="43.5" hidden="false" customHeight="true" outlineLevel="0" collapsed="false">
      <c r="A111" s="17" t="s">
        <v>122</v>
      </c>
      <c r="B111" s="10" t="s">
        <v>123</v>
      </c>
      <c r="C111" s="16" t="s">
        <v>18</v>
      </c>
      <c r="D111" s="16" t="s">
        <v>19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0</v>
      </c>
      <c r="H111" s="21" t="s">
        <v>124</v>
      </c>
      <c r="I111" s="22" t="s">
        <v>21</v>
      </c>
      <c r="J111" s="22" t="n">
        <v>70</v>
      </c>
      <c r="K111" s="22" t="n">
        <v>70</v>
      </c>
      <c r="L111" s="25"/>
      <c r="N111" s="6" t="s">
        <v>19</v>
      </c>
    </row>
    <row r="112" customFormat="false" ht="45" hidden="false" customHeight="true" outlineLevel="0" collapsed="false">
      <c r="A112" s="17"/>
      <c r="B112" s="10"/>
      <c r="C112" s="16"/>
      <c r="D112" s="16" t="s">
        <v>23</v>
      </c>
      <c r="E112" s="20" t="n">
        <v>0</v>
      </c>
      <c r="F112" s="20" t="n">
        <v>0</v>
      </c>
      <c r="G112" s="20" t="n">
        <v>0</v>
      </c>
      <c r="H112" s="21" t="s">
        <v>125</v>
      </c>
      <c r="I112" s="22" t="s">
        <v>31</v>
      </c>
      <c r="J112" s="22" t="n">
        <v>3</v>
      </c>
      <c r="K112" s="22" t="n">
        <v>3</v>
      </c>
      <c r="L112" s="25" t="s">
        <v>126</v>
      </c>
      <c r="N112" s="6" t="s">
        <v>23</v>
      </c>
    </row>
    <row r="113" customFormat="false" ht="77.25" hidden="false" customHeight="true" outlineLevel="0" collapsed="false">
      <c r="A113" s="17"/>
      <c r="B113" s="10"/>
      <c r="C113" s="16"/>
      <c r="D113" s="16" t="s">
        <v>24</v>
      </c>
      <c r="E113" s="20" t="n">
        <v>0</v>
      </c>
      <c r="F113" s="20" t="n">
        <v>0</v>
      </c>
      <c r="G113" s="20" t="n">
        <v>0</v>
      </c>
      <c r="H113" s="21" t="s">
        <v>127</v>
      </c>
      <c r="I113" s="22" t="s">
        <v>75</v>
      </c>
      <c r="J113" s="22" t="n">
        <v>750</v>
      </c>
      <c r="K113" s="22" t="n">
        <v>550</v>
      </c>
      <c r="L113" s="25"/>
      <c r="N113" s="6" t="s">
        <v>24</v>
      </c>
    </row>
    <row r="114" customFormat="false" ht="52.5" hidden="false" customHeight="true" outlineLevel="0" collapsed="false">
      <c r="A114" s="17"/>
      <c r="B114" s="10"/>
      <c r="C114" s="16"/>
      <c r="D114" s="16" t="s">
        <v>27</v>
      </c>
      <c r="E114" s="20" t="n">
        <v>0</v>
      </c>
      <c r="F114" s="20" t="n">
        <v>0</v>
      </c>
      <c r="G114" s="20" t="n">
        <v>0</v>
      </c>
      <c r="H114" s="21" t="s">
        <v>128</v>
      </c>
      <c r="I114" s="22" t="s">
        <v>75</v>
      </c>
      <c r="J114" s="22" t="n">
        <v>300</v>
      </c>
      <c r="K114" s="22" t="n">
        <v>250</v>
      </c>
      <c r="L114" s="25"/>
      <c r="N114" s="6" t="s">
        <v>27</v>
      </c>
    </row>
    <row r="115" customFormat="false" ht="54" hidden="false" customHeight="true" outlineLevel="0" collapsed="false">
      <c r="A115" s="17"/>
      <c r="B115" s="10"/>
      <c r="C115" s="16"/>
      <c r="D115" s="16" t="s">
        <v>29</v>
      </c>
      <c r="E115" s="20" t="n">
        <v>0</v>
      </c>
      <c r="F115" s="20" t="n">
        <v>0</v>
      </c>
      <c r="G115" s="20" t="n">
        <v>0</v>
      </c>
      <c r="H115" s="21" t="s">
        <v>129</v>
      </c>
      <c r="I115" s="30" t="s">
        <v>75</v>
      </c>
      <c r="J115" s="30" t="n">
        <v>3000</v>
      </c>
      <c r="K115" s="30" t="n">
        <v>2300</v>
      </c>
      <c r="L115" s="25"/>
      <c r="N115" s="6" t="s">
        <v>29</v>
      </c>
    </row>
    <row r="116" customFormat="false" ht="45" hidden="false" customHeight="true" outlineLevel="0" collapsed="false">
      <c r="A116" s="17" t="s">
        <v>130</v>
      </c>
      <c r="B116" s="10" t="s">
        <v>131</v>
      </c>
      <c r="C116" s="16" t="s">
        <v>18</v>
      </c>
      <c r="D116" s="16" t="s">
        <v>19</v>
      </c>
      <c r="E116" s="39" t="n">
        <f aca="false">SUM(E117:E120)</f>
        <v>17848.4</v>
      </c>
      <c r="F116" s="39" t="n">
        <f aca="false">SUM(F117:F120)-0.1</f>
        <v>13386.3</v>
      </c>
      <c r="G116" s="39" t="n">
        <f aca="false">SUM(G117:G120)-0.1</f>
        <v>13386.3</v>
      </c>
      <c r="H116" s="10" t="s">
        <v>132</v>
      </c>
      <c r="I116" s="45" t="s">
        <v>133</v>
      </c>
      <c r="J116" s="22" t="n">
        <v>15</v>
      </c>
      <c r="K116" s="22" t="n">
        <v>15</v>
      </c>
      <c r="L116" s="25"/>
      <c r="N116" s="6" t="s">
        <v>19</v>
      </c>
    </row>
    <row r="117" customFormat="false" ht="63" hidden="false" customHeight="true" outlineLevel="0" collapsed="false">
      <c r="A117" s="17"/>
      <c r="B117" s="10"/>
      <c r="C117" s="16"/>
      <c r="D117" s="16" t="s">
        <v>23</v>
      </c>
      <c r="E117" s="39" t="n">
        <v>17134.5</v>
      </c>
      <c r="F117" s="39" t="n">
        <v>12850.9</v>
      </c>
      <c r="G117" s="39" t="n">
        <f aca="false">F117</f>
        <v>12850.9</v>
      </c>
      <c r="H117" s="21" t="s">
        <v>134</v>
      </c>
      <c r="I117" s="22" t="s">
        <v>75</v>
      </c>
      <c r="J117" s="22" t="n">
        <v>10</v>
      </c>
      <c r="K117" s="22" t="n">
        <v>0</v>
      </c>
      <c r="L117" s="25" t="s">
        <v>135</v>
      </c>
      <c r="N117" s="6" t="s">
        <v>23</v>
      </c>
    </row>
    <row r="118" customFormat="false" ht="27.75" hidden="false" customHeight="true" outlineLevel="0" collapsed="false">
      <c r="A118" s="17"/>
      <c r="B118" s="10"/>
      <c r="C118" s="16"/>
      <c r="D118" s="16" t="s">
        <v>24</v>
      </c>
      <c r="E118" s="39" t="n">
        <v>713.9</v>
      </c>
      <c r="F118" s="39" t="n">
        <v>535.5</v>
      </c>
      <c r="G118" s="39" t="n">
        <f aca="false">F118</f>
        <v>535.5</v>
      </c>
      <c r="H118" s="21" t="s">
        <v>136</v>
      </c>
      <c r="I118" s="22" t="s">
        <v>21</v>
      </c>
      <c r="J118" s="22" t="n">
        <v>100</v>
      </c>
      <c r="K118" s="22" t="n">
        <v>100</v>
      </c>
      <c r="L118" s="25"/>
      <c r="N118" s="6" t="s">
        <v>24</v>
      </c>
    </row>
    <row r="119" customFormat="false" ht="21" hidden="false" customHeight="true" outlineLevel="0" collapsed="false">
      <c r="A119" s="17"/>
      <c r="B119" s="10"/>
      <c r="C119" s="16"/>
      <c r="D119" s="16" t="s">
        <v>27</v>
      </c>
      <c r="E119" s="20" t="n">
        <v>0</v>
      </c>
      <c r="F119" s="20" t="n">
        <v>0</v>
      </c>
      <c r="G119" s="39" t="n">
        <f aca="false">F119</f>
        <v>0</v>
      </c>
      <c r="H119" s="21"/>
      <c r="I119" s="22"/>
      <c r="J119" s="22"/>
      <c r="K119" s="22"/>
      <c r="L119" s="25"/>
      <c r="N119" s="6" t="s">
        <v>27</v>
      </c>
    </row>
    <row r="120" customFormat="false" ht="75" hidden="false" customHeight="true" outlineLevel="0" collapsed="false">
      <c r="A120" s="17"/>
      <c r="B120" s="10"/>
      <c r="C120" s="16"/>
      <c r="D120" s="16" t="s">
        <v>29</v>
      </c>
      <c r="E120" s="39" t="n">
        <v>0</v>
      </c>
      <c r="F120" s="39" t="n">
        <v>0</v>
      </c>
      <c r="G120" s="39" t="n">
        <v>0</v>
      </c>
      <c r="H120" s="46" t="s">
        <v>137</v>
      </c>
      <c r="I120" s="22" t="s">
        <v>21</v>
      </c>
      <c r="J120" s="22" t="n">
        <v>55</v>
      </c>
      <c r="K120" s="22" t="n">
        <v>55</v>
      </c>
      <c r="L120" s="25"/>
      <c r="N120" s="6" t="s">
        <v>29</v>
      </c>
    </row>
    <row r="121" customFormat="false" ht="61.5" hidden="false" customHeight="true" outlineLevel="0" collapsed="false">
      <c r="A121" s="26"/>
      <c r="B121" s="32" t="s">
        <v>73</v>
      </c>
      <c r="C121" s="26" t="s">
        <v>18</v>
      </c>
      <c r="D121" s="26" t="s">
        <v>19</v>
      </c>
      <c r="E121" s="28" t="n">
        <f aca="false">SUM(E122:E125)</f>
        <v>3740086.9</v>
      </c>
      <c r="F121" s="28" t="n">
        <f aca="false">SUM(F122:F125)</f>
        <v>2450041.7</v>
      </c>
      <c r="G121" s="28" t="n">
        <f aca="false">SUM(G122:G125)</f>
        <v>2450041.7</v>
      </c>
      <c r="H121" s="5" t="s">
        <v>138</v>
      </c>
      <c r="I121" s="16" t="s">
        <v>21</v>
      </c>
      <c r="J121" s="22" t="n">
        <v>88</v>
      </c>
      <c r="K121" s="22" t="n">
        <v>88</v>
      </c>
      <c r="L121" s="25"/>
      <c r="N121" s="6" t="s">
        <v>19</v>
      </c>
    </row>
    <row r="122" customFormat="false" ht="67.5" hidden="false" customHeight="true" outlineLevel="0" collapsed="false">
      <c r="A122" s="26"/>
      <c r="B122" s="32"/>
      <c r="C122" s="26"/>
      <c r="D122" s="26" t="s">
        <v>23</v>
      </c>
      <c r="E122" s="28" t="n">
        <f aca="false">E67+E86+E106+E117+E112</f>
        <v>473457.5</v>
      </c>
      <c r="F122" s="28" t="n">
        <f aca="false">F67+F86+F106+F117+F112</f>
        <v>334720.9</v>
      </c>
      <c r="G122" s="28" t="n">
        <f aca="false">G67+G86+G106+G117+G112</f>
        <v>334720.9</v>
      </c>
      <c r="H122" s="10" t="s">
        <v>139</v>
      </c>
      <c r="I122" s="16" t="s">
        <v>21</v>
      </c>
      <c r="J122" s="22" t="n">
        <v>17</v>
      </c>
      <c r="K122" s="22" t="n">
        <v>17</v>
      </c>
      <c r="L122" s="25"/>
      <c r="N122" s="6" t="s">
        <v>23</v>
      </c>
    </row>
    <row r="123" customFormat="false" ht="72.75" hidden="false" customHeight="true" outlineLevel="0" collapsed="false">
      <c r="A123" s="26"/>
      <c r="B123" s="32"/>
      <c r="C123" s="26"/>
      <c r="D123" s="26" t="s">
        <v>24</v>
      </c>
      <c r="E123" s="28" t="n">
        <f aca="false">E68+E87+E107+E118+E113</f>
        <v>2754245.4</v>
      </c>
      <c r="F123" s="28" t="n">
        <f aca="false">F68+F87+F107+F118+F113</f>
        <v>1788549.9</v>
      </c>
      <c r="G123" s="28" t="n">
        <f aca="false">G68+G87+G107+G118+G113</f>
        <v>1788549.9</v>
      </c>
      <c r="H123" s="10" t="s">
        <v>140</v>
      </c>
      <c r="I123" s="47" t="s">
        <v>21</v>
      </c>
      <c r="J123" s="47" t="n">
        <v>13</v>
      </c>
      <c r="K123" s="47" t="n">
        <v>13</v>
      </c>
      <c r="L123" s="48"/>
      <c r="N123" s="6" t="s">
        <v>24</v>
      </c>
    </row>
    <row r="124" customFormat="false" ht="34.5" hidden="false" customHeight="true" outlineLevel="0" collapsed="false">
      <c r="A124" s="26"/>
      <c r="B124" s="32"/>
      <c r="C124" s="26"/>
      <c r="D124" s="26" t="s">
        <v>27</v>
      </c>
      <c r="E124" s="28" t="n">
        <f aca="false">E69+E88+E108+E119+E114</f>
        <v>417384</v>
      </c>
      <c r="F124" s="28" t="n">
        <f aca="false">F69+F88+F108+F119+F114</f>
        <v>259128.9</v>
      </c>
      <c r="G124" s="28" t="n">
        <f aca="false">G69+G88+G108+G119+G114</f>
        <v>259128.9</v>
      </c>
      <c r="H124" s="10" t="s">
        <v>141</v>
      </c>
      <c r="I124" s="22" t="s">
        <v>21</v>
      </c>
      <c r="J124" s="22" t="n">
        <v>92.9</v>
      </c>
      <c r="K124" s="22" t="n">
        <v>92.9</v>
      </c>
      <c r="L124" s="25"/>
      <c r="N124" s="6" t="s">
        <v>27</v>
      </c>
    </row>
    <row r="125" customFormat="false" ht="30.75" hidden="false" customHeight="true" outlineLevel="0" collapsed="false">
      <c r="A125" s="26"/>
      <c r="B125" s="32"/>
      <c r="C125" s="26"/>
      <c r="D125" s="26" t="s">
        <v>29</v>
      </c>
      <c r="E125" s="28" t="n">
        <f aca="false">E70+E89+E109+E120+E115</f>
        <v>95000</v>
      </c>
      <c r="F125" s="28" t="n">
        <f aca="false">F70+F89+F109+F120+F115</f>
        <v>67642</v>
      </c>
      <c r="G125" s="28" t="n">
        <f aca="false">G70+G89+G109+G120+G115</f>
        <v>67642</v>
      </c>
      <c r="H125" s="49" t="s">
        <v>142</v>
      </c>
      <c r="I125" s="22" t="s">
        <v>75</v>
      </c>
      <c r="J125" s="22" t="n">
        <v>23048</v>
      </c>
      <c r="K125" s="22" t="n">
        <v>23048</v>
      </c>
      <c r="L125" s="25"/>
      <c r="N125" s="6" t="s">
        <v>29</v>
      </c>
    </row>
    <row r="126" customFormat="false" ht="48.75" hidden="false" customHeight="true" outlineLevel="0" collapsed="false">
      <c r="A126" s="26"/>
      <c r="B126" s="32"/>
      <c r="C126" s="26" t="s">
        <v>111</v>
      </c>
      <c r="D126" s="26" t="s">
        <v>19</v>
      </c>
      <c r="E126" s="28" t="n">
        <f aca="false">E90</f>
        <v>30</v>
      </c>
      <c r="F126" s="28" t="n">
        <f aca="false">F90</f>
        <v>0</v>
      </c>
      <c r="G126" s="28" t="n">
        <f aca="false">G90</f>
        <v>0</v>
      </c>
      <c r="H126" s="10" t="s">
        <v>143</v>
      </c>
      <c r="I126" s="45" t="s">
        <v>31</v>
      </c>
      <c r="J126" s="22" t="n">
        <v>39</v>
      </c>
      <c r="K126" s="22" t="n">
        <v>39</v>
      </c>
      <c r="L126" s="25"/>
      <c r="N126" s="6" t="s">
        <v>19</v>
      </c>
    </row>
    <row r="127" customFormat="false" ht="71.25" hidden="false" customHeight="true" outlineLevel="0" collapsed="false">
      <c r="A127" s="26"/>
      <c r="B127" s="32"/>
      <c r="C127" s="26"/>
      <c r="D127" s="26" t="s">
        <v>23</v>
      </c>
      <c r="E127" s="28" t="n">
        <f aca="false">E86</f>
        <v>0</v>
      </c>
      <c r="F127" s="28" t="n">
        <f aca="false">F86</f>
        <v>0</v>
      </c>
      <c r="G127" s="28" t="n">
        <f aca="false">G86</f>
        <v>0</v>
      </c>
      <c r="H127" s="10" t="s">
        <v>144</v>
      </c>
      <c r="I127" s="45" t="s">
        <v>21</v>
      </c>
      <c r="J127" s="22" t="n">
        <v>100</v>
      </c>
      <c r="K127" s="22" t="n">
        <v>100</v>
      </c>
      <c r="L127" s="25"/>
      <c r="N127" s="6" t="s">
        <v>23</v>
      </c>
    </row>
    <row r="128" customFormat="false" ht="25.5" hidden="false" customHeight="true" outlineLevel="0" collapsed="false">
      <c r="A128" s="26"/>
      <c r="B128" s="32"/>
      <c r="C128" s="26"/>
      <c r="D128" s="26" t="s">
        <v>24</v>
      </c>
      <c r="E128" s="28" t="n">
        <f aca="false">E92</f>
        <v>0</v>
      </c>
      <c r="F128" s="28" t="n">
        <f aca="false">F92</f>
        <v>0</v>
      </c>
      <c r="G128" s="28" t="n">
        <f aca="false">G92</f>
        <v>0</v>
      </c>
      <c r="H128" s="21" t="s">
        <v>145</v>
      </c>
      <c r="I128" s="22" t="s">
        <v>21</v>
      </c>
      <c r="J128" s="22" t="n">
        <v>100</v>
      </c>
      <c r="K128" s="22" t="n">
        <v>100</v>
      </c>
      <c r="L128" s="25"/>
      <c r="N128" s="6" t="s">
        <v>24</v>
      </c>
    </row>
    <row r="129" customFormat="false" ht="24.75" hidden="false" customHeight="true" outlineLevel="0" collapsed="false">
      <c r="A129" s="26"/>
      <c r="B129" s="32"/>
      <c r="C129" s="26"/>
      <c r="D129" s="26" t="s">
        <v>27</v>
      </c>
      <c r="E129" s="28" t="n">
        <f aca="false">E93</f>
        <v>30</v>
      </c>
      <c r="F129" s="28" t="n">
        <f aca="false">F93</f>
        <v>0</v>
      </c>
      <c r="G129" s="28" t="n">
        <f aca="false">G93</f>
        <v>0</v>
      </c>
      <c r="H129" s="21"/>
      <c r="I129" s="22"/>
      <c r="J129" s="22"/>
      <c r="K129" s="22"/>
      <c r="L129" s="25"/>
      <c r="N129" s="6" t="s">
        <v>27</v>
      </c>
    </row>
    <row r="130" customFormat="false" ht="30" hidden="false" customHeight="true" outlineLevel="0" collapsed="false">
      <c r="A130" s="26"/>
      <c r="B130" s="32"/>
      <c r="C130" s="26"/>
      <c r="D130" s="26" t="s">
        <v>29</v>
      </c>
      <c r="E130" s="28" t="n">
        <f aca="false">E94</f>
        <v>0</v>
      </c>
      <c r="F130" s="28" t="n">
        <f aca="false">F94</f>
        <v>0</v>
      </c>
      <c r="G130" s="28" t="n">
        <f aca="false">G94</f>
        <v>0</v>
      </c>
      <c r="H130" s="21"/>
      <c r="I130" s="22"/>
      <c r="J130" s="22"/>
      <c r="K130" s="22"/>
      <c r="L130" s="25"/>
      <c r="N130" s="6" t="s">
        <v>29</v>
      </c>
    </row>
    <row r="131" customFormat="false" ht="23.45" hidden="false" customHeight="true" outlineLevel="0" collapsed="false">
      <c r="A131" s="26"/>
      <c r="B131" s="32"/>
      <c r="C131" s="26" t="s">
        <v>59</v>
      </c>
      <c r="D131" s="26" t="s">
        <v>19</v>
      </c>
      <c r="E131" s="28" t="n">
        <f aca="false">E95</f>
        <v>60</v>
      </c>
      <c r="F131" s="28" t="n">
        <f aca="false">F95</f>
        <v>0</v>
      </c>
      <c r="G131" s="28" t="n">
        <f aca="false">G95</f>
        <v>0</v>
      </c>
      <c r="H131" s="21" t="s">
        <v>146</v>
      </c>
      <c r="I131" s="22" t="s">
        <v>31</v>
      </c>
      <c r="J131" s="22" t="n">
        <v>38</v>
      </c>
      <c r="K131" s="22" t="n">
        <v>38</v>
      </c>
      <c r="L131" s="25"/>
      <c r="N131" s="6" t="s">
        <v>19</v>
      </c>
    </row>
    <row r="132" customFormat="false" ht="23.45" hidden="false" customHeight="true" outlineLevel="0" collapsed="false">
      <c r="A132" s="26"/>
      <c r="B132" s="32"/>
      <c r="C132" s="26"/>
      <c r="D132" s="26" t="s">
        <v>23</v>
      </c>
      <c r="E132" s="28" t="n">
        <f aca="false">E96</f>
        <v>0</v>
      </c>
      <c r="F132" s="28" t="n">
        <f aca="false">F96</f>
        <v>0</v>
      </c>
      <c r="G132" s="28" t="n">
        <f aca="false">G96</f>
        <v>0</v>
      </c>
      <c r="H132" s="21"/>
      <c r="I132" s="22"/>
      <c r="J132" s="22"/>
      <c r="K132" s="22"/>
      <c r="L132" s="25"/>
      <c r="N132" s="6" t="s">
        <v>23</v>
      </c>
    </row>
    <row r="133" customFormat="false" ht="23.45" hidden="false" customHeight="true" outlineLevel="0" collapsed="false">
      <c r="A133" s="26"/>
      <c r="B133" s="32"/>
      <c r="C133" s="26"/>
      <c r="D133" s="26" t="s">
        <v>24</v>
      </c>
      <c r="E133" s="28" t="n">
        <f aca="false">E97</f>
        <v>0</v>
      </c>
      <c r="F133" s="28" t="n">
        <f aca="false">F97</f>
        <v>0</v>
      </c>
      <c r="G133" s="28" t="n">
        <f aca="false">G97</f>
        <v>0</v>
      </c>
      <c r="H133" s="21"/>
      <c r="I133" s="22"/>
      <c r="J133" s="22"/>
      <c r="K133" s="22"/>
      <c r="L133" s="25"/>
      <c r="N133" s="6" t="s">
        <v>24</v>
      </c>
    </row>
    <row r="134" customFormat="false" ht="23.45" hidden="false" customHeight="true" outlineLevel="0" collapsed="false">
      <c r="A134" s="26"/>
      <c r="B134" s="32"/>
      <c r="C134" s="26"/>
      <c r="D134" s="26" t="s">
        <v>27</v>
      </c>
      <c r="E134" s="28" t="n">
        <f aca="false">E98</f>
        <v>60</v>
      </c>
      <c r="F134" s="28" t="n">
        <f aca="false">F98</f>
        <v>0</v>
      </c>
      <c r="G134" s="28" t="n">
        <f aca="false">G98</f>
        <v>0</v>
      </c>
      <c r="H134" s="21"/>
      <c r="I134" s="22"/>
      <c r="J134" s="22"/>
      <c r="K134" s="22"/>
      <c r="L134" s="25"/>
      <c r="N134" s="6" t="s">
        <v>27</v>
      </c>
    </row>
    <row r="135" customFormat="false" ht="23.45" hidden="false" customHeight="true" outlineLevel="0" collapsed="false">
      <c r="A135" s="26"/>
      <c r="B135" s="32"/>
      <c r="C135" s="26"/>
      <c r="D135" s="26" t="s">
        <v>29</v>
      </c>
      <c r="E135" s="28" t="n">
        <f aca="false">E99</f>
        <v>0</v>
      </c>
      <c r="F135" s="28" t="n">
        <f aca="false">F99</f>
        <v>0</v>
      </c>
      <c r="G135" s="28" t="n">
        <f aca="false">G99</f>
        <v>0</v>
      </c>
      <c r="H135" s="21"/>
      <c r="I135" s="22"/>
      <c r="J135" s="22"/>
      <c r="K135" s="22"/>
      <c r="L135" s="25"/>
      <c r="N135" s="6" t="s">
        <v>29</v>
      </c>
    </row>
    <row r="136" customFormat="false" ht="23.45" hidden="false" customHeight="true" outlineLevel="0" collapsed="false">
      <c r="A136" s="26"/>
      <c r="B136" s="32"/>
      <c r="C136" s="8" t="s">
        <v>33</v>
      </c>
      <c r="D136" s="26" t="s">
        <v>19</v>
      </c>
      <c r="E136" s="28" t="n">
        <f aca="false">E75</f>
        <v>750</v>
      </c>
      <c r="F136" s="28" t="n">
        <f aca="false">F75</f>
        <v>0</v>
      </c>
      <c r="G136" s="28" t="n">
        <f aca="false">G75</f>
        <v>0</v>
      </c>
      <c r="H136" s="50"/>
      <c r="I136" s="51"/>
      <c r="J136" s="51"/>
      <c r="K136" s="51"/>
      <c r="L136" s="52"/>
      <c r="N136" s="6" t="s">
        <v>19</v>
      </c>
    </row>
    <row r="137" customFormat="false" ht="23.45" hidden="false" customHeight="true" outlineLevel="0" collapsed="false">
      <c r="A137" s="26"/>
      <c r="B137" s="32"/>
      <c r="C137" s="8"/>
      <c r="D137" s="26" t="s">
        <v>23</v>
      </c>
      <c r="E137" s="28" t="n">
        <f aca="false">E76</f>
        <v>0</v>
      </c>
      <c r="F137" s="28" t="n">
        <f aca="false">F76</f>
        <v>0</v>
      </c>
      <c r="G137" s="28" t="n">
        <f aca="false">G76</f>
        <v>0</v>
      </c>
      <c r="H137" s="50"/>
      <c r="I137" s="51"/>
      <c r="J137" s="51"/>
      <c r="K137" s="51"/>
      <c r="L137" s="52"/>
      <c r="N137" s="6" t="s">
        <v>23</v>
      </c>
    </row>
    <row r="138" customFormat="false" ht="23.45" hidden="false" customHeight="true" outlineLevel="0" collapsed="false">
      <c r="A138" s="26"/>
      <c r="B138" s="32"/>
      <c r="C138" s="8"/>
      <c r="D138" s="26" t="s">
        <v>24</v>
      </c>
      <c r="E138" s="28" t="n">
        <f aca="false">E77</f>
        <v>0</v>
      </c>
      <c r="F138" s="28" t="n">
        <f aca="false">F77</f>
        <v>0</v>
      </c>
      <c r="G138" s="28" t="n">
        <f aca="false">G77</f>
        <v>0</v>
      </c>
      <c r="H138" s="50"/>
      <c r="I138" s="51"/>
      <c r="J138" s="51"/>
      <c r="K138" s="51"/>
      <c r="L138" s="52"/>
      <c r="N138" s="6" t="s">
        <v>24</v>
      </c>
    </row>
    <row r="139" customFormat="false" ht="23.45" hidden="false" customHeight="true" outlineLevel="0" collapsed="false">
      <c r="A139" s="26"/>
      <c r="B139" s="32"/>
      <c r="C139" s="8"/>
      <c r="D139" s="26" t="s">
        <v>27</v>
      </c>
      <c r="E139" s="28" t="n">
        <f aca="false">E78</f>
        <v>750</v>
      </c>
      <c r="F139" s="28" t="n">
        <f aca="false">F78</f>
        <v>0</v>
      </c>
      <c r="G139" s="28" t="n">
        <f aca="false">G78</f>
        <v>0</v>
      </c>
      <c r="H139" s="50"/>
      <c r="I139" s="51"/>
      <c r="J139" s="51"/>
      <c r="K139" s="51"/>
      <c r="L139" s="52"/>
      <c r="N139" s="6" t="s">
        <v>27</v>
      </c>
    </row>
    <row r="140" customFormat="false" ht="23.45" hidden="false" customHeight="true" outlineLevel="0" collapsed="false">
      <c r="A140" s="26"/>
      <c r="B140" s="32"/>
      <c r="C140" s="8"/>
      <c r="D140" s="26" t="s">
        <v>29</v>
      </c>
      <c r="E140" s="28" t="n">
        <f aca="false">E79</f>
        <v>0</v>
      </c>
      <c r="F140" s="28" t="n">
        <f aca="false">F79</f>
        <v>0</v>
      </c>
      <c r="G140" s="28" t="n">
        <f aca="false">G79</f>
        <v>0</v>
      </c>
      <c r="H140" s="50"/>
      <c r="I140" s="51"/>
      <c r="J140" s="51"/>
      <c r="K140" s="51"/>
      <c r="L140" s="52"/>
      <c r="N140" s="6" t="s">
        <v>29</v>
      </c>
    </row>
    <row r="141" customFormat="false" ht="23.45" hidden="false" customHeight="true" outlineLevel="0" collapsed="false">
      <c r="A141" s="26"/>
      <c r="B141" s="32"/>
      <c r="C141" s="26" t="s">
        <v>60</v>
      </c>
      <c r="D141" s="26" t="s">
        <v>19</v>
      </c>
      <c r="E141" s="28" t="n">
        <f aca="false">E121+E126+E131+E136</f>
        <v>3740926.9</v>
      </c>
      <c r="F141" s="28" t="n">
        <f aca="false">F121+F126+F131+F136-0.1</f>
        <v>2450041.6</v>
      </c>
      <c r="G141" s="28" t="n">
        <f aca="false">G121+G126+G131+G136-0.1</f>
        <v>2450041.6</v>
      </c>
      <c r="H141" s="21"/>
      <c r="I141" s="22"/>
      <c r="J141" s="22"/>
      <c r="K141" s="22"/>
      <c r="L141" s="25"/>
      <c r="N141" s="6" t="s">
        <v>19</v>
      </c>
    </row>
    <row r="142" customFormat="false" ht="23.45" hidden="false" customHeight="true" outlineLevel="0" collapsed="false">
      <c r="A142" s="26"/>
      <c r="B142" s="32"/>
      <c r="C142" s="26"/>
      <c r="D142" s="26" t="s">
        <v>23</v>
      </c>
      <c r="E142" s="28" t="n">
        <f aca="false">E122+E127+E132+E137</f>
        <v>473457.5</v>
      </c>
      <c r="F142" s="28" t="n">
        <f aca="false">F122+F127+F132+F137</f>
        <v>334720.9</v>
      </c>
      <c r="G142" s="28" t="n">
        <f aca="false">G122+G127+G132+G137</f>
        <v>334720.9</v>
      </c>
      <c r="H142" s="21"/>
      <c r="I142" s="22"/>
      <c r="J142" s="22"/>
      <c r="K142" s="22"/>
      <c r="L142" s="25"/>
      <c r="N142" s="6" t="s">
        <v>23</v>
      </c>
    </row>
    <row r="143" customFormat="false" ht="23.45" hidden="false" customHeight="true" outlineLevel="0" collapsed="false">
      <c r="A143" s="26"/>
      <c r="B143" s="32"/>
      <c r="C143" s="26"/>
      <c r="D143" s="26" t="s">
        <v>24</v>
      </c>
      <c r="E143" s="28" t="n">
        <f aca="false">E123+E128+E133+E138</f>
        <v>2754245.4</v>
      </c>
      <c r="F143" s="28" t="n">
        <f aca="false">F123+F128+F133+F138</f>
        <v>1788549.9</v>
      </c>
      <c r="G143" s="28" t="n">
        <f aca="false">G123+G128+G133+G138</f>
        <v>1788549.9</v>
      </c>
      <c r="H143" s="21"/>
      <c r="I143" s="22"/>
      <c r="J143" s="22"/>
      <c r="K143" s="22"/>
      <c r="L143" s="25"/>
      <c r="N143" s="6" t="s">
        <v>24</v>
      </c>
    </row>
    <row r="144" customFormat="false" ht="23.45" hidden="false" customHeight="true" outlineLevel="0" collapsed="false">
      <c r="A144" s="26"/>
      <c r="B144" s="32"/>
      <c r="C144" s="26"/>
      <c r="D144" s="26" t="s">
        <v>27</v>
      </c>
      <c r="E144" s="28" t="n">
        <f aca="false">E124+E129+E134+E139</f>
        <v>418224</v>
      </c>
      <c r="F144" s="28" t="n">
        <f aca="false">F124+F129+F134+F139</f>
        <v>259128.9</v>
      </c>
      <c r="G144" s="28" t="n">
        <f aca="false">G124+G129+G134+G139</f>
        <v>259128.9</v>
      </c>
      <c r="H144" s="21"/>
      <c r="I144" s="22"/>
      <c r="J144" s="22"/>
      <c r="K144" s="22"/>
      <c r="L144" s="25"/>
      <c r="N144" s="6" t="s">
        <v>27</v>
      </c>
    </row>
    <row r="145" customFormat="false" ht="23.45" hidden="false" customHeight="true" outlineLevel="0" collapsed="false">
      <c r="A145" s="26"/>
      <c r="B145" s="32"/>
      <c r="C145" s="26"/>
      <c r="D145" s="26" t="s">
        <v>29</v>
      </c>
      <c r="E145" s="28" t="n">
        <f aca="false">E125+E130+E135+E140</f>
        <v>95000</v>
      </c>
      <c r="F145" s="28" t="n">
        <f aca="false">F125+F130+F135+F140</f>
        <v>67642</v>
      </c>
      <c r="G145" s="28" t="n">
        <f aca="false">G125+G130+G135+G140</f>
        <v>67642</v>
      </c>
      <c r="H145" s="21"/>
      <c r="I145" s="22"/>
      <c r="J145" s="22"/>
      <c r="K145" s="22"/>
      <c r="L145" s="25"/>
      <c r="N145" s="6" t="s">
        <v>29</v>
      </c>
    </row>
    <row r="146" customFormat="false" ht="24" hidden="false" customHeight="true" outlineLevel="0" collapsed="false">
      <c r="A146" s="36" t="s">
        <v>147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26.25" hidden="false" customHeight="true" outlineLevel="0" collapsed="false">
      <c r="A147" s="17" t="s">
        <v>148</v>
      </c>
      <c r="B147" s="46" t="s">
        <v>149</v>
      </c>
      <c r="C147" s="16" t="s">
        <v>18</v>
      </c>
      <c r="D147" s="16" t="s">
        <v>19</v>
      </c>
      <c r="E147" s="39" t="n">
        <f aca="false">SUM(E148:E151)</f>
        <v>249416.1</v>
      </c>
      <c r="F147" s="39" t="n">
        <f aca="false">SUM(F148:F151)</f>
        <v>148613.2</v>
      </c>
      <c r="G147" s="39" t="n">
        <f aca="false">SUM(G148:G151)</f>
        <v>148613.2</v>
      </c>
      <c r="H147" s="21" t="s">
        <v>150</v>
      </c>
      <c r="I147" s="30" t="s">
        <v>21</v>
      </c>
      <c r="J147" s="30" t="n">
        <v>90</v>
      </c>
      <c r="K147" s="30" t="n">
        <v>95.6</v>
      </c>
      <c r="L147" s="53"/>
      <c r="N147" s="6" t="s">
        <v>19</v>
      </c>
    </row>
    <row r="148" customFormat="false" ht="24" hidden="false" customHeight="true" outlineLevel="0" collapsed="false">
      <c r="A148" s="17"/>
      <c r="B148" s="46"/>
      <c r="C148" s="16"/>
      <c r="D148" s="16" t="s">
        <v>23</v>
      </c>
      <c r="E148" s="39" t="n">
        <v>0</v>
      </c>
      <c r="F148" s="39" t="n">
        <v>0</v>
      </c>
      <c r="G148" s="39" t="n">
        <f aca="false">F148</f>
        <v>0</v>
      </c>
      <c r="H148" s="21"/>
      <c r="I148" s="30"/>
      <c r="J148" s="30"/>
      <c r="K148" s="30"/>
      <c r="L148" s="53"/>
      <c r="N148" s="6" t="s">
        <v>23</v>
      </c>
    </row>
    <row r="149" customFormat="false" ht="26.25" hidden="false" customHeight="true" outlineLevel="0" collapsed="false">
      <c r="A149" s="17"/>
      <c r="B149" s="46"/>
      <c r="C149" s="16"/>
      <c r="D149" s="16" t="s">
        <v>24</v>
      </c>
      <c r="E149" s="20" t="n">
        <v>68382.4</v>
      </c>
      <c r="F149" s="20" t="n">
        <v>32612.5</v>
      </c>
      <c r="G149" s="39" t="n">
        <f aca="false">F149</f>
        <v>32612.5</v>
      </c>
      <c r="H149" s="21" t="s">
        <v>151</v>
      </c>
      <c r="I149" s="22" t="s">
        <v>75</v>
      </c>
      <c r="J149" s="22" t="n">
        <v>1300</v>
      </c>
      <c r="K149" s="22" t="n">
        <v>1300</v>
      </c>
      <c r="L149" s="54"/>
      <c r="N149" s="6" t="s">
        <v>24</v>
      </c>
    </row>
    <row r="150" customFormat="false" ht="26.25" hidden="false" customHeight="true" outlineLevel="0" collapsed="false">
      <c r="A150" s="17"/>
      <c r="B150" s="46"/>
      <c r="C150" s="16"/>
      <c r="D150" s="16" t="s">
        <v>27</v>
      </c>
      <c r="E150" s="20" t="n">
        <v>171533.7</v>
      </c>
      <c r="F150" s="20" t="n">
        <v>106872.7</v>
      </c>
      <c r="G150" s="39" t="n">
        <f aca="false">F150</f>
        <v>106872.7</v>
      </c>
      <c r="H150" s="21"/>
      <c r="I150" s="22"/>
      <c r="J150" s="22"/>
      <c r="K150" s="22"/>
      <c r="L150" s="54"/>
      <c r="N150" s="6" t="s">
        <v>27</v>
      </c>
    </row>
    <row r="151" customFormat="false" ht="26.25" hidden="false" customHeight="true" outlineLevel="0" collapsed="false">
      <c r="A151" s="17"/>
      <c r="B151" s="46"/>
      <c r="C151" s="16"/>
      <c r="D151" s="16" t="s">
        <v>29</v>
      </c>
      <c r="E151" s="20" t="n">
        <v>9500</v>
      </c>
      <c r="F151" s="20" t="n">
        <v>9128</v>
      </c>
      <c r="G151" s="39" t="n">
        <f aca="false">F151</f>
        <v>9128</v>
      </c>
      <c r="H151" s="21"/>
      <c r="I151" s="22"/>
      <c r="J151" s="22"/>
      <c r="K151" s="22"/>
      <c r="L151" s="54"/>
      <c r="N151" s="6" t="s">
        <v>29</v>
      </c>
    </row>
    <row r="152" customFormat="false" ht="36" hidden="false" customHeight="true" outlineLevel="0" collapsed="false">
      <c r="A152" s="17"/>
      <c r="B152" s="46"/>
      <c r="C152" s="16" t="s">
        <v>111</v>
      </c>
      <c r="D152" s="16" t="s">
        <v>19</v>
      </c>
      <c r="E152" s="39" t="n">
        <f aca="false">SUM(E153:E156)</f>
        <v>504164.7</v>
      </c>
      <c r="F152" s="39" t="n">
        <f aca="false">SUM(F153:F156)</f>
        <v>331140.8</v>
      </c>
      <c r="G152" s="39" t="n">
        <f aca="false">SUM(G153:G156)</f>
        <v>331140.8</v>
      </c>
      <c r="H152" s="23" t="s">
        <v>152</v>
      </c>
      <c r="I152" s="29" t="s">
        <v>75</v>
      </c>
      <c r="J152" s="55" t="n">
        <v>4000</v>
      </c>
      <c r="K152" s="29" t="n">
        <v>4000</v>
      </c>
      <c r="L152" s="53"/>
      <c r="N152" s="6" t="s">
        <v>19</v>
      </c>
    </row>
    <row r="153" customFormat="false" ht="26.25" hidden="false" customHeight="true" outlineLevel="0" collapsed="false">
      <c r="A153" s="17"/>
      <c r="B153" s="46"/>
      <c r="C153" s="16"/>
      <c r="D153" s="16" t="s">
        <v>23</v>
      </c>
      <c r="E153" s="20" t="n">
        <v>34821.4</v>
      </c>
      <c r="F153" s="20" t="n">
        <v>29581.8</v>
      </c>
      <c r="G153" s="20" t="n">
        <f aca="false">F153</f>
        <v>29581.8</v>
      </c>
      <c r="H153" s="21" t="s">
        <v>153</v>
      </c>
      <c r="I153" s="22" t="s">
        <v>154</v>
      </c>
      <c r="J153" s="22" t="n">
        <v>5.2</v>
      </c>
      <c r="K153" s="22" t="n">
        <v>5.2</v>
      </c>
      <c r="L153" s="53"/>
      <c r="N153" s="6" t="s">
        <v>23</v>
      </c>
    </row>
    <row r="154" customFormat="false" ht="36" hidden="false" customHeight="true" outlineLevel="0" collapsed="false">
      <c r="A154" s="17"/>
      <c r="B154" s="46"/>
      <c r="C154" s="16"/>
      <c r="D154" s="16" t="s">
        <v>24</v>
      </c>
      <c r="E154" s="20" t="n">
        <v>187929.7</v>
      </c>
      <c r="F154" s="20" t="n">
        <v>134638.2</v>
      </c>
      <c r="G154" s="20" t="n">
        <f aca="false">F154</f>
        <v>134638.2</v>
      </c>
      <c r="H154" s="21"/>
      <c r="I154" s="22"/>
      <c r="J154" s="22"/>
      <c r="K154" s="22"/>
      <c r="L154" s="53"/>
      <c r="N154" s="6" t="s">
        <v>24</v>
      </c>
    </row>
    <row r="155" customFormat="false" ht="33.75" hidden="false" customHeight="true" outlineLevel="0" collapsed="false">
      <c r="A155" s="17"/>
      <c r="B155" s="46"/>
      <c r="C155" s="16"/>
      <c r="D155" s="16" t="s">
        <v>27</v>
      </c>
      <c r="E155" s="20" t="n">
        <v>205413.6</v>
      </c>
      <c r="F155" s="20" t="n">
        <v>103233.7</v>
      </c>
      <c r="G155" s="20" t="n">
        <f aca="false">F155</f>
        <v>103233.7</v>
      </c>
      <c r="H155" s="23" t="s">
        <v>155</v>
      </c>
      <c r="I155" s="29" t="s">
        <v>21</v>
      </c>
      <c r="J155" s="29" t="n">
        <v>22</v>
      </c>
      <c r="K155" s="29" t="n">
        <v>34.9</v>
      </c>
      <c r="L155" s="53"/>
      <c r="N155" s="6" t="s">
        <v>27</v>
      </c>
    </row>
    <row r="156" customFormat="false" ht="26.25" hidden="false" customHeight="true" outlineLevel="0" collapsed="false">
      <c r="A156" s="17"/>
      <c r="B156" s="46"/>
      <c r="C156" s="16"/>
      <c r="D156" s="16" t="s">
        <v>29</v>
      </c>
      <c r="E156" s="20" t="n">
        <v>76000</v>
      </c>
      <c r="F156" s="20" t="n">
        <v>63687.1</v>
      </c>
      <c r="G156" s="20" t="n">
        <f aca="false">F156</f>
        <v>63687.1</v>
      </c>
      <c r="H156" s="21" t="s">
        <v>156</v>
      </c>
      <c r="I156" s="22" t="s">
        <v>21</v>
      </c>
      <c r="J156" s="22" t="n">
        <v>0</v>
      </c>
      <c r="K156" s="22" t="n">
        <v>0</v>
      </c>
      <c r="L156" s="54" t="s">
        <v>157</v>
      </c>
      <c r="N156" s="6" t="s">
        <v>29</v>
      </c>
    </row>
    <row r="157" customFormat="false" ht="26.25" hidden="false" customHeight="true" outlineLevel="0" collapsed="false">
      <c r="A157" s="17"/>
      <c r="B157" s="46"/>
      <c r="C157" s="16" t="s">
        <v>59</v>
      </c>
      <c r="D157" s="16" t="s">
        <v>19</v>
      </c>
      <c r="E157" s="30" t="n">
        <f aca="false">SUM(E158:E161)</f>
        <v>42758.3</v>
      </c>
      <c r="F157" s="30" t="n">
        <f aca="false">SUM(F158:F161)</f>
        <v>27429.6</v>
      </c>
      <c r="G157" s="30" t="n">
        <f aca="false">SUM(G158:G161)</f>
        <v>27429.6</v>
      </c>
      <c r="H157" s="21"/>
      <c r="I157" s="22"/>
      <c r="J157" s="22"/>
      <c r="K157" s="22"/>
      <c r="L157" s="54"/>
      <c r="N157" s="6" t="s">
        <v>19</v>
      </c>
    </row>
    <row r="158" customFormat="false" ht="26.25" hidden="false" customHeight="true" outlineLevel="0" collapsed="false">
      <c r="A158" s="17"/>
      <c r="B158" s="46"/>
      <c r="C158" s="16"/>
      <c r="D158" s="16" t="s">
        <v>23</v>
      </c>
      <c r="E158" s="22" t="n">
        <v>0</v>
      </c>
      <c r="F158" s="22" t="n">
        <v>0</v>
      </c>
      <c r="G158" s="22" t="n">
        <v>0</v>
      </c>
      <c r="H158" s="21" t="s">
        <v>158</v>
      </c>
      <c r="I158" s="22" t="s">
        <v>21</v>
      </c>
      <c r="J158" s="22" t="n">
        <v>20</v>
      </c>
      <c r="K158" s="22" t="n">
        <v>20</v>
      </c>
      <c r="L158" s="54"/>
      <c r="N158" s="6" t="s">
        <v>23</v>
      </c>
    </row>
    <row r="159" customFormat="false" ht="26.25" hidden="false" customHeight="true" outlineLevel="0" collapsed="false">
      <c r="A159" s="17"/>
      <c r="B159" s="46"/>
      <c r="C159" s="16"/>
      <c r="D159" s="16" t="s">
        <v>24</v>
      </c>
      <c r="E159" s="22" t="n">
        <v>0</v>
      </c>
      <c r="F159" s="22" t="n">
        <v>0</v>
      </c>
      <c r="G159" s="22" t="n">
        <f aca="false">F159</f>
        <v>0</v>
      </c>
      <c r="H159" s="21"/>
      <c r="I159" s="22"/>
      <c r="J159" s="22"/>
      <c r="K159" s="22"/>
      <c r="L159" s="54"/>
      <c r="N159" s="6" t="s">
        <v>24</v>
      </c>
    </row>
    <row r="160" customFormat="false" ht="26.25" hidden="false" customHeight="true" outlineLevel="0" collapsed="false">
      <c r="A160" s="17"/>
      <c r="B160" s="46"/>
      <c r="C160" s="16"/>
      <c r="D160" s="16" t="s">
        <v>27</v>
      </c>
      <c r="E160" s="22" t="n">
        <v>42758.3</v>
      </c>
      <c r="F160" s="22" t="n">
        <v>27429.6</v>
      </c>
      <c r="G160" s="22" t="n">
        <f aca="false">F160</f>
        <v>27429.6</v>
      </c>
      <c r="H160" s="21" t="s">
        <v>159</v>
      </c>
      <c r="I160" s="22" t="s">
        <v>21</v>
      </c>
      <c r="J160" s="22" t="n">
        <v>100</v>
      </c>
      <c r="K160" s="22" t="n">
        <v>100</v>
      </c>
      <c r="L160" s="54"/>
      <c r="N160" s="6" t="s">
        <v>27</v>
      </c>
    </row>
    <row r="161" customFormat="false" ht="26.25" hidden="false" customHeight="true" outlineLevel="0" collapsed="false">
      <c r="A161" s="17"/>
      <c r="B161" s="46"/>
      <c r="C161" s="16"/>
      <c r="D161" s="16" t="s">
        <v>29</v>
      </c>
      <c r="E161" s="22" t="n">
        <v>0</v>
      </c>
      <c r="F161" s="22" t="n">
        <v>0</v>
      </c>
      <c r="G161" s="22" t="n">
        <v>0</v>
      </c>
      <c r="H161" s="21"/>
      <c r="I161" s="22"/>
      <c r="J161" s="22"/>
      <c r="K161" s="22"/>
      <c r="L161" s="54"/>
      <c r="N161" s="6" t="s">
        <v>29</v>
      </c>
    </row>
    <row r="162" customFormat="false" ht="26.25" hidden="false" customHeight="true" outlineLevel="0" collapsed="false">
      <c r="A162" s="17"/>
      <c r="B162" s="46"/>
      <c r="C162" s="16" t="s">
        <v>60</v>
      </c>
      <c r="D162" s="19" t="s">
        <v>19</v>
      </c>
      <c r="E162" s="20" t="n">
        <f aca="false">E147+E152+E157</f>
        <v>796339.1</v>
      </c>
      <c r="F162" s="20" t="n">
        <f aca="false">F147+F152+F157</f>
        <v>507183.6</v>
      </c>
      <c r="G162" s="20" t="n">
        <f aca="false">G147+G152+G157</f>
        <v>507183.6</v>
      </c>
      <c r="H162" s="21" t="s">
        <v>160</v>
      </c>
      <c r="I162" s="22" t="s">
        <v>21</v>
      </c>
      <c r="J162" s="22" t="n">
        <v>100</v>
      </c>
      <c r="K162" s="22" t="n">
        <v>101.6</v>
      </c>
      <c r="L162" s="54" t="s">
        <v>161</v>
      </c>
      <c r="N162" s="6" t="s">
        <v>19</v>
      </c>
    </row>
    <row r="163" customFormat="false" ht="26.25" hidden="false" customHeight="true" outlineLevel="0" collapsed="false">
      <c r="A163" s="17"/>
      <c r="B163" s="46"/>
      <c r="C163" s="16"/>
      <c r="D163" s="19" t="s">
        <v>23</v>
      </c>
      <c r="E163" s="20" t="n">
        <f aca="false">E148+E153+E158</f>
        <v>34821.4</v>
      </c>
      <c r="F163" s="20" t="n">
        <f aca="false">F148+F153+F158</f>
        <v>29581.8</v>
      </c>
      <c r="G163" s="20" t="n">
        <f aca="false">G148+G153+G158</f>
        <v>29581.8</v>
      </c>
      <c r="H163" s="21"/>
      <c r="I163" s="22"/>
      <c r="J163" s="22"/>
      <c r="K163" s="22"/>
      <c r="L163" s="54"/>
      <c r="N163" s="6" t="s">
        <v>23</v>
      </c>
    </row>
    <row r="164" customFormat="false" ht="26.25" hidden="false" customHeight="true" outlineLevel="0" collapsed="false">
      <c r="A164" s="17"/>
      <c r="B164" s="46"/>
      <c r="C164" s="16"/>
      <c r="D164" s="19" t="s">
        <v>24</v>
      </c>
      <c r="E164" s="20" t="n">
        <f aca="false">E149+E154+E159</f>
        <v>256312.1</v>
      </c>
      <c r="F164" s="20" t="n">
        <f aca="false">F149+F154+F159</f>
        <v>167250.7</v>
      </c>
      <c r="G164" s="20" t="n">
        <f aca="false">G149+G154+G159</f>
        <v>167250.7</v>
      </c>
      <c r="H164" s="56" t="s">
        <v>162</v>
      </c>
      <c r="I164" s="22" t="s">
        <v>21</v>
      </c>
      <c r="J164" s="22" t="n">
        <v>30</v>
      </c>
      <c r="K164" s="22" t="n">
        <v>30</v>
      </c>
      <c r="L164" s="57"/>
      <c r="N164" s="6" t="s">
        <v>24</v>
      </c>
    </row>
    <row r="165" customFormat="false" ht="53.25" hidden="false" customHeight="true" outlineLevel="0" collapsed="false">
      <c r="A165" s="17"/>
      <c r="B165" s="46"/>
      <c r="C165" s="16"/>
      <c r="D165" s="19" t="s">
        <v>27</v>
      </c>
      <c r="E165" s="20" t="n">
        <f aca="false">E150+E155+E160</f>
        <v>419705.6</v>
      </c>
      <c r="F165" s="20" t="n">
        <f aca="false">F150+F155+F160</f>
        <v>237536</v>
      </c>
      <c r="G165" s="20" t="n">
        <f aca="false">G150+G155+G160</f>
        <v>237536</v>
      </c>
      <c r="H165" s="56" t="s">
        <v>163</v>
      </c>
      <c r="I165" s="22" t="s">
        <v>75</v>
      </c>
      <c r="J165" s="22" t="n">
        <v>3384</v>
      </c>
      <c r="K165" s="22" t="n">
        <v>3384</v>
      </c>
      <c r="L165" s="58"/>
      <c r="N165" s="6" t="s">
        <v>27</v>
      </c>
    </row>
    <row r="166" customFormat="false" ht="38.25" hidden="false" customHeight="true" outlineLevel="0" collapsed="false">
      <c r="A166" s="17"/>
      <c r="B166" s="46"/>
      <c r="C166" s="16"/>
      <c r="D166" s="19" t="s">
        <v>29</v>
      </c>
      <c r="E166" s="20" t="n">
        <f aca="false">E151+E156+E161</f>
        <v>85500</v>
      </c>
      <c r="F166" s="20" t="n">
        <f aca="false">F151+F156+F161</f>
        <v>72815.1</v>
      </c>
      <c r="G166" s="20" t="n">
        <f aca="false">G151+G156+G161</f>
        <v>72815.1</v>
      </c>
      <c r="H166" s="59" t="s">
        <v>164</v>
      </c>
      <c r="I166" s="60"/>
      <c r="J166" s="60"/>
      <c r="K166" s="60"/>
      <c r="L166" s="61"/>
      <c r="N166" s="6" t="s">
        <v>29</v>
      </c>
    </row>
    <row r="167" customFormat="false" ht="36.75" hidden="false" customHeight="true" outlineLevel="0" collapsed="false">
      <c r="A167" s="17" t="s">
        <v>165</v>
      </c>
      <c r="B167" s="10" t="s">
        <v>166</v>
      </c>
      <c r="C167" s="16" t="s">
        <v>18</v>
      </c>
      <c r="D167" s="16" t="s">
        <v>19</v>
      </c>
      <c r="E167" s="39" t="n">
        <f aca="false">SUM(E168:E171)</f>
        <v>58467.6</v>
      </c>
      <c r="F167" s="39" t="n">
        <f aca="false">SUM(F168:F171)+0.1</f>
        <v>61121.7</v>
      </c>
      <c r="G167" s="39" t="n">
        <f aca="false">SUM(G168:G171)+0.1</f>
        <v>61121.7</v>
      </c>
      <c r="H167" s="56" t="s">
        <v>167</v>
      </c>
      <c r="I167" s="22" t="s">
        <v>21</v>
      </c>
      <c r="J167" s="22" t="n">
        <v>100</v>
      </c>
      <c r="K167" s="22" t="n">
        <v>100</v>
      </c>
      <c r="L167" s="53"/>
      <c r="N167" s="6" t="s">
        <v>19</v>
      </c>
    </row>
    <row r="168" customFormat="false" ht="31.5" hidden="false" customHeight="true" outlineLevel="0" collapsed="false">
      <c r="A168" s="17"/>
      <c r="B168" s="10"/>
      <c r="C168" s="16"/>
      <c r="D168" s="16" t="s">
        <v>23</v>
      </c>
      <c r="E168" s="39" t="n">
        <v>0</v>
      </c>
      <c r="F168" s="39" t="n">
        <v>0</v>
      </c>
      <c r="G168" s="39" t="n">
        <f aca="false">F168</f>
        <v>0</v>
      </c>
      <c r="H168" s="56" t="s">
        <v>168</v>
      </c>
      <c r="I168" s="22" t="s">
        <v>21</v>
      </c>
      <c r="J168" s="22" t="n">
        <v>100</v>
      </c>
      <c r="K168" s="22" t="n">
        <v>100</v>
      </c>
      <c r="L168" s="53"/>
      <c r="N168" s="6" t="s">
        <v>23</v>
      </c>
    </row>
    <row r="169" customFormat="false" ht="36" hidden="false" customHeight="true" outlineLevel="0" collapsed="false">
      <c r="A169" s="17"/>
      <c r="B169" s="10"/>
      <c r="C169" s="16"/>
      <c r="D169" s="16" t="s">
        <v>24</v>
      </c>
      <c r="E169" s="39" t="n">
        <v>16801.4</v>
      </c>
      <c r="F169" s="39" t="n">
        <v>14865.1</v>
      </c>
      <c r="G169" s="39" t="n">
        <f aca="false">F169</f>
        <v>14865.1</v>
      </c>
      <c r="H169" s="59" t="s">
        <v>169</v>
      </c>
      <c r="I169" s="22" t="s">
        <v>21</v>
      </c>
      <c r="J169" s="22" t="n">
        <v>100</v>
      </c>
      <c r="K169" s="22" t="n">
        <v>100</v>
      </c>
      <c r="L169" s="53"/>
      <c r="N169" s="6" t="s">
        <v>24</v>
      </c>
    </row>
    <row r="170" customFormat="false" ht="36.75" hidden="false" customHeight="true" outlineLevel="0" collapsed="false">
      <c r="A170" s="17"/>
      <c r="B170" s="10"/>
      <c r="C170" s="16"/>
      <c r="D170" s="16" t="s">
        <v>27</v>
      </c>
      <c r="E170" s="20" t="n">
        <v>6666.2</v>
      </c>
      <c r="F170" s="20" t="n">
        <v>6373.1</v>
      </c>
      <c r="G170" s="39" t="n">
        <f aca="false">F170</f>
        <v>6373.1</v>
      </c>
      <c r="H170" s="56" t="s">
        <v>170</v>
      </c>
      <c r="I170" s="22" t="s">
        <v>31</v>
      </c>
      <c r="J170" s="22" t="n">
        <v>20</v>
      </c>
      <c r="K170" s="22" t="n">
        <v>20</v>
      </c>
      <c r="L170" s="25"/>
      <c r="N170" s="6" t="s">
        <v>27</v>
      </c>
    </row>
    <row r="171" customFormat="false" ht="21.95" hidden="false" customHeight="true" outlineLevel="0" collapsed="false">
      <c r="A171" s="17"/>
      <c r="B171" s="10"/>
      <c r="C171" s="16"/>
      <c r="D171" s="16" t="s">
        <v>29</v>
      </c>
      <c r="E171" s="20" t="n">
        <v>35000</v>
      </c>
      <c r="F171" s="20" t="n">
        <v>39883.4</v>
      </c>
      <c r="G171" s="39" t="n">
        <f aca="false">F171</f>
        <v>39883.4</v>
      </c>
      <c r="H171" s="56" t="s">
        <v>171</v>
      </c>
      <c r="I171" s="29"/>
      <c r="J171" s="29"/>
      <c r="K171" s="29"/>
      <c r="L171" s="25"/>
      <c r="N171" s="6" t="s">
        <v>29</v>
      </c>
    </row>
    <row r="172" customFormat="false" ht="21" hidden="false" customHeight="true" outlineLevel="0" collapsed="false">
      <c r="A172" s="17"/>
      <c r="B172" s="10"/>
      <c r="C172" s="16" t="s">
        <v>111</v>
      </c>
      <c r="D172" s="16" t="s">
        <v>19</v>
      </c>
      <c r="E172" s="39" t="n">
        <f aca="false">SUM(E173:E176)</f>
        <v>84</v>
      </c>
      <c r="F172" s="39" t="n">
        <f aca="false">SUM(F173:F176)</f>
        <v>84</v>
      </c>
      <c r="G172" s="39" t="n">
        <f aca="false">SUM(G173:G176)</f>
        <v>84</v>
      </c>
      <c r="H172" s="59" t="s">
        <v>172</v>
      </c>
      <c r="I172" s="22" t="s">
        <v>75</v>
      </c>
      <c r="J172" s="22" t="n">
        <v>1692</v>
      </c>
      <c r="K172" s="22" t="n">
        <v>1692</v>
      </c>
      <c r="L172" s="25"/>
      <c r="N172" s="6" t="s">
        <v>19</v>
      </c>
    </row>
    <row r="173" customFormat="false" ht="23.1" hidden="false" customHeight="true" outlineLevel="0" collapsed="false">
      <c r="A173" s="17"/>
      <c r="B173" s="10"/>
      <c r="C173" s="16"/>
      <c r="D173" s="16" t="s">
        <v>23</v>
      </c>
      <c r="E173" s="39" t="n">
        <v>0</v>
      </c>
      <c r="F173" s="39" t="n">
        <v>0</v>
      </c>
      <c r="G173" s="39" t="n">
        <f aca="false">F173</f>
        <v>0</v>
      </c>
      <c r="H173" s="56"/>
      <c r="I173" s="62"/>
      <c r="J173" s="62"/>
      <c r="K173" s="62"/>
      <c r="L173" s="25"/>
      <c r="N173" s="6" t="s">
        <v>23</v>
      </c>
    </row>
    <row r="174" customFormat="false" ht="23.1" hidden="false" customHeight="true" outlineLevel="0" collapsed="false">
      <c r="A174" s="17"/>
      <c r="B174" s="10"/>
      <c r="C174" s="16"/>
      <c r="D174" s="16" t="s">
        <v>24</v>
      </c>
      <c r="E174" s="39" t="n">
        <v>0</v>
      </c>
      <c r="F174" s="39" t="n">
        <v>0</v>
      </c>
      <c r="G174" s="39" t="n">
        <f aca="false">F174</f>
        <v>0</v>
      </c>
      <c r="H174" s="56"/>
      <c r="I174" s="62"/>
      <c r="J174" s="62"/>
      <c r="K174" s="62"/>
      <c r="L174" s="25"/>
      <c r="N174" s="6" t="s">
        <v>24</v>
      </c>
    </row>
    <row r="175" customFormat="false" ht="23.1" hidden="false" customHeight="true" outlineLevel="0" collapsed="false">
      <c r="A175" s="17"/>
      <c r="B175" s="10"/>
      <c r="C175" s="16"/>
      <c r="D175" s="16" t="s">
        <v>27</v>
      </c>
      <c r="E175" s="39" t="n">
        <v>84</v>
      </c>
      <c r="F175" s="39" t="n">
        <v>84</v>
      </c>
      <c r="G175" s="39" t="n">
        <v>84</v>
      </c>
      <c r="H175" s="59"/>
      <c r="I175" s="62"/>
      <c r="J175" s="62"/>
      <c r="K175" s="62"/>
      <c r="L175" s="25"/>
      <c r="N175" s="6" t="s">
        <v>27</v>
      </c>
    </row>
    <row r="176" customFormat="false" ht="23.1" hidden="false" customHeight="true" outlineLevel="0" collapsed="false">
      <c r="A176" s="17"/>
      <c r="B176" s="10"/>
      <c r="C176" s="16"/>
      <c r="D176" s="16" t="s">
        <v>29</v>
      </c>
      <c r="E176" s="39" t="n">
        <v>0</v>
      </c>
      <c r="F176" s="39" t="n">
        <v>0</v>
      </c>
      <c r="G176" s="39" t="n">
        <f aca="false">F176</f>
        <v>0</v>
      </c>
      <c r="H176" s="63"/>
      <c r="I176" s="64"/>
      <c r="J176" s="64"/>
      <c r="K176" s="64"/>
      <c r="L176" s="25"/>
      <c r="N176" s="6" t="s">
        <v>29</v>
      </c>
    </row>
    <row r="177" customFormat="false" ht="32.25" hidden="false" customHeight="true" outlineLevel="0" collapsed="false">
      <c r="A177" s="17"/>
      <c r="B177" s="10"/>
      <c r="C177" s="8" t="s">
        <v>33</v>
      </c>
      <c r="D177" s="19" t="s">
        <v>19</v>
      </c>
      <c r="E177" s="39" t="n">
        <f aca="false">SUM(E178:E181)</f>
        <v>167994.4</v>
      </c>
      <c r="F177" s="39" t="n">
        <f aca="false">SUM(F178:F181)</f>
        <v>96475.1</v>
      </c>
      <c r="G177" s="39" t="n">
        <f aca="false">SUM(G178:G181)</f>
        <v>96475.1</v>
      </c>
      <c r="H177" s="21" t="s">
        <v>173</v>
      </c>
      <c r="I177" s="22" t="s">
        <v>31</v>
      </c>
      <c r="J177" s="22" t="n">
        <v>0</v>
      </c>
      <c r="K177" s="22" t="n">
        <v>0</v>
      </c>
      <c r="L177" s="25"/>
      <c r="N177" s="6" t="s">
        <v>19</v>
      </c>
    </row>
    <row r="178" customFormat="false" ht="51.75" hidden="false" customHeight="true" outlineLevel="0" collapsed="false">
      <c r="A178" s="17"/>
      <c r="B178" s="10"/>
      <c r="C178" s="8"/>
      <c r="D178" s="19" t="s">
        <v>23</v>
      </c>
      <c r="E178" s="39" t="n">
        <v>45230.2</v>
      </c>
      <c r="F178" s="39" t="n">
        <v>43461.4</v>
      </c>
      <c r="G178" s="39" t="n">
        <f aca="false">F178</f>
        <v>43461.4</v>
      </c>
      <c r="H178" s="21" t="s">
        <v>174</v>
      </c>
      <c r="I178" s="16" t="s">
        <v>175</v>
      </c>
      <c r="J178" s="65" t="n">
        <v>1.29</v>
      </c>
      <c r="K178" s="16" t="n">
        <v>1.29</v>
      </c>
      <c r="L178" s="25" t="s">
        <v>176</v>
      </c>
      <c r="N178" s="6" t="s">
        <v>23</v>
      </c>
    </row>
    <row r="179" customFormat="false" ht="39" hidden="false" customHeight="true" outlineLevel="0" collapsed="false">
      <c r="A179" s="17"/>
      <c r="B179" s="10"/>
      <c r="C179" s="8"/>
      <c r="D179" s="19" t="s">
        <v>24</v>
      </c>
      <c r="E179" s="39" t="n">
        <v>87424.5</v>
      </c>
      <c r="F179" s="39" t="n">
        <v>42826.2</v>
      </c>
      <c r="G179" s="39" t="n">
        <f aca="false">F179</f>
        <v>42826.2</v>
      </c>
      <c r="H179" s="21" t="s">
        <v>177</v>
      </c>
      <c r="I179" s="30" t="s">
        <v>31</v>
      </c>
      <c r="J179" s="30" t="n">
        <v>2</v>
      </c>
      <c r="K179" s="66" t="n">
        <v>2</v>
      </c>
      <c r="L179" s="25" t="s">
        <v>178</v>
      </c>
      <c r="N179" s="6" t="s">
        <v>24</v>
      </c>
    </row>
    <row r="180" customFormat="false" ht="58.5" hidden="false" customHeight="true" outlineLevel="0" collapsed="false">
      <c r="A180" s="17"/>
      <c r="B180" s="10"/>
      <c r="C180" s="8"/>
      <c r="D180" s="19" t="s">
        <v>27</v>
      </c>
      <c r="E180" s="39" t="n">
        <v>35339.7</v>
      </c>
      <c r="F180" s="39" t="n">
        <v>10187.5</v>
      </c>
      <c r="G180" s="39" t="n">
        <f aca="false">F180</f>
        <v>10187.5</v>
      </c>
      <c r="H180" s="21" t="s">
        <v>179</v>
      </c>
      <c r="I180" s="22" t="s">
        <v>75</v>
      </c>
      <c r="J180" s="22" t="n">
        <v>5886</v>
      </c>
      <c r="K180" s="22" t="n">
        <v>5664</v>
      </c>
      <c r="L180" s="25" t="s">
        <v>180</v>
      </c>
      <c r="N180" s="6" t="s">
        <v>27</v>
      </c>
    </row>
    <row r="181" customFormat="false" ht="66.75" hidden="false" customHeight="true" outlineLevel="0" collapsed="false">
      <c r="A181" s="17"/>
      <c r="B181" s="10"/>
      <c r="C181" s="8"/>
      <c r="D181" s="19" t="s">
        <v>29</v>
      </c>
      <c r="E181" s="39" t="n">
        <v>0</v>
      </c>
      <c r="F181" s="39" t="n">
        <v>0</v>
      </c>
      <c r="G181" s="39" t="n">
        <v>0</v>
      </c>
      <c r="H181" s="21" t="s">
        <v>181</v>
      </c>
      <c r="I181" s="30" t="s">
        <v>31</v>
      </c>
      <c r="J181" s="30" t="n">
        <v>1</v>
      </c>
      <c r="K181" s="66" t="n">
        <v>1</v>
      </c>
      <c r="L181" s="25" t="s">
        <v>178</v>
      </c>
      <c r="N181" s="6" t="s">
        <v>29</v>
      </c>
    </row>
    <row r="182" customFormat="false" ht="24" hidden="false" customHeight="true" outlineLevel="0" collapsed="false">
      <c r="A182" s="17"/>
      <c r="B182" s="10"/>
      <c r="C182" s="16" t="s">
        <v>60</v>
      </c>
      <c r="D182" s="19" t="s">
        <v>19</v>
      </c>
      <c r="E182" s="39" t="n">
        <f aca="false">E172+E177+E167</f>
        <v>226546</v>
      </c>
      <c r="F182" s="39" t="n">
        <f aca="false">F172+F177+F167</f>
        <v>157680.8</v>
      </c>
      <c r="G182" s="39" t="n">
        <f aca="false">G172+G177+G167</f>
        <v>157680.8</v>
      </c>
      <c r="H182" s="21"/>
      <c r="I182" s="22"/>
      <c r="J182" s="22"/>
      <c r="K182" s="22"/>
      <c r="L182" s="25"/>
      <c r="N182" s="6" t="s">
        <v>19</v>
      </c>
    </row>
    <row r="183" customFormat="false" ht="24" hidden="false" customHeight="true" outlineLevel="0" collapsed="false">
      <c r="A183" s="17"/>
      <c r="B183" s="10"/>
      <c r="C183" s="16"/>
      <c r="D183" s="19" t="s">
        <v>23</v>
      </c>
      <c r="E183" s="39" t="n">
        <f aca="false">E173+E178+E168</f>
        <v>45230.2</v>
      </c>
      <c r="F183" s="39" t="n">
        <f aca="false">F173+F178+F168</f>
        <v>43461.4</v>
      </c>
      <c r="G183" s="39" t="n">
        <f aca="false">G173+G178+G168</f>
        <v>43461.4</v>
      </c>
      <c r="H183" s="21"/>
      <c r="I183" s="66"/>
      <c r="J183" s="66"/>
      <c r="K183" s="66"/>
      <c r="L183" s="25"/>
      <c r="N183" s="6" t="s">
        <v>23</v>
      </c>
    </row>
    <row r="184" customFormat="false" ht="24" hidden="false" customHeight="true" outlineLevel="0" collapsed="false">
      <c r="A184" s="17"/>
      <c r="B184" s="10"/>
      <c r="C184" s="16"/>
      <c r="D184" s="67" t="s">
        <v>24</v>
      </c>
      <c r="E184" s="39" t="n">
        <f aca="false">E174+E179+E169</f>
        <v>104225.9</v>
      </c>
      <c r="F184" s="39" t="n">
        <f aca="false">F174+F179+F169</f>
        <v>57691.3</v>
      </c>
      <c r="G184" s="39" t="n">
        <f aca="false">G174+G179+G169</f>
        <v>57691.3</v>
      </c>
      <c r="H184" s="21"/>
      <c r="I184" s="22"/>
      <c r="J184" s="22"/>
      <c r="K184" s="22"/>
      <c r="L184" s="25"/>
      <c r="N184" s="6" t="s">
        <v>24</v>
      </c>
    </row>
    <row r="185" customFormat="false" ht="24" hidden="false" customHeight="true" outlineLevel="0" collapsed="false">
      <c r="A185" s="17"/>
      <c r="B185" s="10"/>
      <c r="C185" s="16"/>
      <c r="D185" s="19" t="s">
        <v>27</v>
      </c>
      <c r="E185" s="39" t="n">
        <f aca="false">E175+E180+E170</f>
        <v>42089.9</v>
      </c>
      <c r="F185" s="39" t="n">
        <f aca="false">F175+F180+F170</f>
        <v>16644.6</v>
      </c>
      <c r="G185" s="39" t="n">
        <f aca="false">G175+G180+G170</f>
        <v>16644.6</v>
      </c>
      <c r="H185" s="21"/>
      <c r="I185" s="66"/>
      <c r="J185" s="66"/>
      <c r="K185" s="68"/>
      <c r="L185" s="25"/>
      <c r="N185" s="6" t="s">
        <v>27</v>
      </c>
    </row>
    <row r="186" customFormat="false" ht="24" hidden="false" customHeight="true" outlineLevel="0" collapsed="false">
      <c r="A186" s="17"/>
      <c r="B186" s="10"/>
      <c r="C186" s="16"/>
      <c r="D186" s="19" t="s">
        <v>29</v>
      </c>
      <c r="E186" s="39" t="n">
        <f aca="false">E176+E181+E171</f>
        <v>35000</v>
      </c>
      <c r="F186" s="39" t="n">
        <f aca="false">F176+F181+F171</f>
        <v>39883.4</v>
      </c>
      <c r="G186" s="39" t="n">
        <f aca="false">G176+G181+G171</f>
        <v>39883.4</v>
      </c>
      <c r="H186" s="21"/>
      <c r="I186" s="66"/>
      <c r="J186" s="66"/>
      <c r="L186" s="25"/>
      <c r="N186" s="6" t="s">
        <v>29</v>
      </c>
    </row>
    <row r="187" customFormat="false" ht="23.1" hidden="false" customHeight="true" outlineLevel="0" collapsed="false">
      <c r="A187" s="17" t="s">
        <v>182</v>
      </c>
      <c r="B187" s="10" t="s">
        <v>183</v>
      </c>
      <c r="C187" s="16" t="s">
        <v>18</v>
      </c>
      <c r="D187" s="16" t="s">
        <v>19</v>
      </c>
      <c r="E187" s="39" t="n">
        <f aca="false">SUM(E188:E191)</f>
        <v>1713.7</v>
      </c>
      <c r="F187" s="39" t="n">
        <f aca="false">SUM(F188:F191)</f>
        <v>1713.7</v>
      </c>
      <c r="G187" s="39" t="n">
        <f aca="false">SUM(G188:G191)</f>
        <v>1713.7</v>
      </c>
      <c r="H187" s="21" t="s">
        <v>184</v>
      </c>
      <c r="I187" s="30" t="s">
        <v>31</v>
      </c>
      <c r="J187" s="30" t="n">
        <v>90</v>
      </c>
      <c r="K187" s="30" t="n">
        <v>90</v>
      </c>
      <c r="L187" s="25"/>
      <c r="N187" s="6" t="s">
        <v>19</v>
      </c>
    </row>
    <row r="188" customFormat="false" ht="23.1" hidden="false" customHeight="true" outlineLevel="0" collapsed="false">
      <c r="A188" s="17"/>
      <c r="B188" s="10"/>
      <c r="C188" s="16"/>
      <c r="D188" s="16" t="s">
        <v>23</v>
      </c>
      <c r="E188" s="39" t="n">
        <v>0</v>
      </c>
      <c r="F188" s="39" t="n">
        <v>0</v>
      </c>
      <c r="G188" s="39" t="n">
        <f aca="false">F188</f>
        <v>0</v>
      </c>
      <c r="H188" s="21"/>
      <c r="I188" s="30"/>
      <c r="J188" s="30"/>
      <c r="K188" s="30"/>
      <c r="L188" s="25"/>
      <c r="N188" s="6" t="s">
        <v>23</v>
      </c>
    </row>
    <row r="189" customFormat="false" ht="23.1" hidden="false" customHeight="true" outlineLevel="0" collapsed="false">
      <c r="A189" s="17"/>
      <c r="B189" s="10"/>
      <c r="C189" s="16"/>
      <c r="D189" s="16" t="s">
        <v>24</v>
      </c>
      <c r="E189" s="39" t="n">
        <v>0</v>
      </c>
      <c r="F189" s="39" t="n">
        <v>0</v>
      </c>
      <c r="G189" s="39" t="n">
        <f aca="false">F189</f>
        <v>0</v>
      </c>
      <c r="H189" s="21"/>
      <c r="I189" s="30"/>
      <c r="J189" s="30"/>
      <c r="K189" s="30"/>
      <c r="L189" s="25"/>
      <c r="N189" s="6" t="s">
        <v>24</v>
      </c>
    </row>
    <row r="190" customFormat="false" ht="23.1" hidden="false" customHeight="true" outlineLevel="0" collapsed="false">
      <c r="A190" s="17"/>
      <c r="B190" s="10"/>
      <c r="C190" s="16"/>
      <c r="D190" s="16" t="s">
        <v>27</v>
      </c>
      <c r="E190" s="20" t="n">
        <v>1713.7</v>
      </c>
      <c r="F190" s="20" t="n">
        <v>1713.7</v>
      </c>
      <c r="G190" s="39" t="n">
        <f aca="false">F190</f>
        <v>1713.7</v>
      </c>
      <c r="H190" s="21"/>
      <c r="I190" s="30"/>
      <c r="J190" s="30"/>
      <c r="K190" s="30"/>
      <c r="L190" s="25"/>
      <c r="N190" s="6" t="s">
        <v>27</v>
      </c>
    </row>
    <row r="191" customFormat="false" ht="58.5" hidden="false" customHeight="true" outlineLevel="0" collapsed="false">
      <c r="A191" s="17"/>
      <c r="B191" s="10"/>
      <c r="C191" s="16"/>
      <c r="D191" s="16" t="s">
        <v>29</v>
      </c>
      <c r="E191" s="39" t="n">
        <v>0</v>
      </c>
      <c r="F191" s="39" t="n">
        <v>0</v>
      </c>
      <c r="G191" s="39" t="n">
        <f aca="false">F191</f>
        <v>0</v>
      </c>
      <c r="H191" s="21"/>
      <c r="I191" s="30"/>
      <c r="J191" s="30"/>
      <c r="K191" s="30"/>
      <c r="L191" s="25"/>
      <c r="N191" s="6" t="s">
        <v>29</v>
      </c>
    </row>
    <row r="192" customFormat="false" ht="23.25" hidden="false" customHeight="true" outlineLevel="0" collapsed="false">
      <c r="A192" s="17" t="s">
        <v>185</v>
      </c>
      <c r="B192" s="69" t="s">
        <v>186</v>
      </c>
      <c r="C192" s="16" t="s">
        <v>18</v>
      </c>
      <c r="D192" s="16" t="s">
        <v>19</v>
      </c>
      <c r="E192" s="20" t="n">
        <f aca="false">SUM(E193:E196)</f>
        <v>3744</v>
      </c>
      <c r="F192" s="20" t="n">
        <f aca="false">SUM(F193:F196)</f>
        <v>2267.7</v>
      </c>
      <c r="G192" s="20" t="n">
        <f aca="false">SUM(G193:G196)</f>
        <v>2267.7</v>
      </c>
      <c r="H192" s="21" t="s">
        <v>187</v>
      </c>
      <c r="I192" s="22" t="s">
        <v>21</v>
      </c>
      <c r="J192" s="22" t="n">
        <v>70</v>
      </c>
      <c r="K192" s="22" t="n">
        <v>70</v>
      </c>
      <c r="L192" s="25"/>
      <c r="N192" s="6" t="s">
        <v>19</v>
      </c>
    </row>
    <row r="193" customFormat="false" ht="23.25" hidden="false" customHeight="true" outlineLevel="0" collapsed="false">
      <c r="A193" s="17"/>
      <c r="B193" s="69"/>
      <c r="C193" s="16"/>
      <c r="D193" s="16" t="s">
        <v>23</v>
      </c>
      <c r="E193" s="39" t="n">
        <v>0</v>
      </c>
      <c r="F193" s="39" t="n">
        <v>0</v>
      </c>
      <c r="G193" s="39" t="n">
        <f aca="false">F193</f>
        <v>0</v>
      </c>
      <c r="H193" s="21"/>
      <c r="I193" s="22"/>
      <c r="J193" s="22"/>
      <c r="K193" s="22"/>
      <c r="L193" s="25"/>
      <c r="N193" s="6" t="s">
        <v>23</v>
      </c>
    </row>
    <row r="194" customFormat="false" ht="23.25" hidden="false" customHeight="true" outlineLevel="0" collapsed="false">
      <c r="A194" s="17"/>
      <c r="B194" s="69"/>
      <c r="C194" s="16"/>
      <c r="D194" s="16" t="s">
        <v>24</v>
      </c>
      <c r="E194" s="39" t="n">
        <v>0</v>
      </c>
      <c r="F194" s="39" t="n">
        <v>0</v>
      </c>
      <c r="G194" s="39" t="n">
        <f aca="false">F194</f>
        <v>0</v>
      </c>
      <c r="H194" s="21"/>
      <c r="I194" s="22"/>
      <c r="J194" s="22"/>
      <c r="K194" s="22"/>
      <c r="L194" s="25"/>
      <c r="N194" s="6" t="s">
        <v>24</v>
      </c>
    </row>
    <row r="195" customFormat="false" ht="23.25" hidden="false" customHeight="true" outlineLevel="0" collapsed="false">
      <c r="A195" s="17"/>
      <c r="B195" s="69"/>
      <c r="C195" s="16"/>
      <c r="D195" s="16" t="s">
        <v>27</v>
      </c>
      <c r="E195" s="20" t="n">
        <v>3744</v>
      </c>
      <c r="F195" s="20" t="n">
        <v>2267.7</v>
      </c>
      <c r="G195" s="39" t="n">
        <f aca="false">F195</f>
        <v>2267.7</v>
      </c>
      <c r="H195" s="21"/>
      <c r="I195" s="22"/>
      <c r="J195" s="22"/>
      <c r="K195" s="22"/>
      <c r="L195" s="25"/>
      <c r="N195" s="6" t="s">
        <v>27</v>
      </c>
    </row>
    <row r="196" customFormat="false" ht="23.25" hidden="false" customHeight="true" outlineLevel="0" collapsed="false">
      <c r="A196" s="17"/>
      <c r="B196" s="69"/>
      <c r="C196" s="16"/>
      <c r="D196" s="16" t="s">
        <v>29</v>
      </c>
      <c r="E196" s="39" t="n">
        <v>0</v>
      </c>
      <c r="F196" s="39" t="n">
        <v>0</v>
      </c>
      <c r="G196" s="39" t="n">
        <f aca="false">F196</f>
        <v>0</v>
      </c>
      <c r="H196" s="21"/>
      <c r="I196" s="22"/>
      <c r="J196" s="22"/>
      <c r="K196" s="22"/>
      <c r="L196" s="25"/>
      <c r="N196" s="6" t="s">
        <v>29</v>
      </c>
    </row>
    <row r="197" customFormat="false" ht="23.25" hidden="false" customHeight="true" outlineLevel="0" collapsed="false">
      <c r="A197" s="17" t="s">
        <v>188</v>
      </c>
      <c r="B197" s="69" t="s">
        <v>189</v>
      </c>
      <c r="C197" s="16" t="s">
        <v>18</v>
      </c>
      <c r="D197" s="16" t="s">
        <v>19</v>
      </c>
      <c r="E197" s="39" t="n">
        <f aca="false">SUM(E198:E201)+0.1</f>
        <v>7688.7</v>
      </c>
      <c r="F197" s="39" t="n">
        <f aca="false">SUM(F198:F201)</f>
        <v>6382.9</v>
      </c>
      <c r="G197" s="39" t="n">
        <f aca="false">SUM(G198:G201)</f>
        <v>6382.9</v>
      </c>
      <c r="H197" s="10"/>
      <c r="I197" s="66"/>
      <c r="J197" s="66"/>
      <c r="K197" s="30"/>
      <c r="L197" s="25"/>
      <c r="M197" s="41"/>
      <c r="N197" s="6" t="s">
        <v>19</v>
      </c>
    </row>
    <row r="198" customFormat="false" ht="23.25" hidden="false" customHeight="true" outlineLevel="0" collapsed="false">
      <c r="A198" s="17"/>
      <c r="B198" s="69"/>
      <c r="C198" s="16"/>
      <c r="D198" s="16" t="s">
        <v>23</v>
      </c>
      <c r="E198" s="39" t="n">
        <v>7380.3</v>
      </c>
      <c r="F198" s="39" t="n">
        <v>6127</v>
      </c>
      <c r="G198" s="39" t="n">
        <f aca="false">F198</f>
        <v>6127</v>
      </c>
      <c r="H198" s="10"/>
      <c r="I198" s="66"/>
      <c r="J198" s="66"/>
      <c r="K198" s="30"/>
      <c r="L198" s="25"/>
      <c r="N198" s="6" t="s">
        <v>23</v>
      </c>
    </row>
    <row r="199" customFormat="false" ht="23.25" hidden="false" customHeight="true" outlineLevel="0" collapsed="false">
      <c r="A199" s="17"/>
      <c r="B199" s="69"/>
      <c r="C199" s="16"/>
      <c r="D199" s="16" t="s">
        <v>24</v>
      </c>
      <c r="E199" s="39" t="n">
        <v>307.5</v>
      </c>
      <c r="F199" s="39" t="n">
        <v>255.3</v>
      </c>
      <c r="G199" s="39" t="n">
        <f aca="false">F199</f>
        <v>255.3</v>
      </c>
      <c r="H199" s="21"/>
      <c r="I199" s="22"/>
      <c r="J199" s="22"/>
      <c r="K199" s="22"/>
      <c r="L199" s="25"/>
      <c r="N199" s="6" t="s">
        <v>24</v>
      </c>
    </row>
    <row r="200" customFormat="false" ht="23.25" hidden="false" customHeight="true" outlineLevel="0" collapsed="false">
      <c r="A200" s="17"/>
      <c r="B200" s="69"/>
      <c r="C200" s="16"/>
      <c r="D200" s="16" t="s">
        <v>27</v>
      </c>
      <c r="E200" s="39" t="n">
        <v>0.8</v>
      </c>
      <c r="F200" s="39" t="n">
        <v>0.6</v>
      </c>
      <c r="G200" s="39" t="n">
        <f aca="false">F200</f>
        <v>0.6</v>
      </c>
      <c r="H200" s="21"/>
      <c r="I200" s="22"/>
      <c r="J200" s="22"/>
      <c r="K200" s="22"/>
      <c r="L200" s="70"/>
      <c r="N200" s="6" t="s">
        <v>27</v>
      </c>
    </row>
    <row r="201" customFormat="false" ht="23.25" hidden="false" customHeight="true" outlineLevel="0" collapsed="false">
      <c r="A201" s="17"/>
      <c r="B201" s="69"/>
      <c r="C201" s="16"/>
      <c r="D201" s="16" t="s">
        <v>29</v>
      </c>
      <c r="E201" s="39" t="n">
        <v>0</v>
      </c>
      <c r="F201" s="39" t="n">
        <v>0</v>
      </c>
      <c r="G201" s="39" t="n">
        <f aca="false">F201</f>
        <v>0</v>
      </c>
      <c r="H201" s="10"/>
      <c r="I201" s="22"/>
      <c r="J201" s="42"/>
      <c r="K201" s="42"/>
      <c r="L201" s="25"/>
      <c r="N201" s="6" t="s">
        <v>29</v>
      </c>
    </row>
    <row r="202" customFormat="false" ht="23.25" hidden="false" customHeight="true" outlineLevel="0" collapsed="false">
      <c r="A202" s="26"/>
      <c r="B202" s="32" t="s">
        <v>73</v>
      </c>
      <c r="C202" s="26" t="s">
        <v>18</v>
      </c>
      <c r="D202" s="26" t="s">
        <v>19</v>
      </c>
      <c r="E202" s="28" t="n">
        <f aca="false">E147+E167+E187+E192+E197</f>
        <v>321030.1</v>
      </c>
      <c r="F202" s="28" t="n">
        <f aca="false">F147+F167+F187+F192+F197-0.1</f>
        <v>220099.1</v>
      </c>
      <c r="G202" s="28" t="n">
        <f aca="false">G147+G167+G187+G192+G197-0.1</f>
        <v>220099.1</v>
      </c>
      <c r="H202" s="10"/>
      <c r="I202" s="22"/>
      <c r="J202" s="22"/>
      <c r="K202" s="22"/>
      <c r="L202" s="25"/>
      <c r="N202" s="6" t="s">
        <v>19</v>
      </c>
    </row>
    <row r="203" customFormat="false" ht="23.25" hidden="false" customHeight="true" outlineLevel="0" collapsed="false">
      <c r="A203" s="26"/>
      <c r="B203" s="32"/>
      <c r="C203" s="26"/>
      <c r="D203" s="26" t="s">
        <v>23</v>
      </c>
      <c r="E203" s="28" t="n">
        <f aca="false">E148+E168+E188+E193+E198</f>
        <v>7380.3</v>
      </c>
      <c r="F203" s="28" t="n">
        <f aca="false">F148+F168+F188+F193+F198</f>
        <v>6127</v>
      </c>
      <c r="G203" s="28" t="n">
        <f aca="false">G148+G168+G188+G193+G198</f>
        <v>6127</v>
      </c>
      <c r="H203" s="21"/>
      <c r="I203" s="71"/>
      <c r="J203" s="71"/>
      <c r="K203" s="71"/>
      <c r="L203" s="70"/>
      <c r="M203" s="41"/>
      <c r="N203" s="6" t="s">
        <v>23</v>
      </c>
    </row>
    <row r="204" customFormat="false" ht="23.25" hidden="false" customHeight="true" outlineLevel="0" collapsed="false">
      <c r="A204" s="26"/>
      <c r="B204" s="32"/>
      <c r="C204" s="26"/>
      <c r="D204" s="26" t="s">
        <v>24</v>
      </c>
      <c r="E204" s="28" t="n">
        <f aca="false">E149+E169+E189+E194+E199</f>
        <v>85491.3</v>
      </c>
      <c r="F204" s="28" t="n">
        <f aca="false">F149+F169+F189+F194+F199</f>
        <v>47732.9</v>
      </c>
      <c r="G204" s="28" t="n">
        <f aca="false">G149+G169+G189+G194+G199</f>
        <v>47732.9</v>
      </c>
      <c r="H204" s="21"/>
      <c r="I204" s="22"/>
      <c r="J204" s="22"/>
      <c r="K204" s="22"/>
      <c r="L204" s="25"/>
      <c r="N204" s="6" t="s">
        <v>24</v>
      </c>
    </row>
    <row r="205" customFormat="false" ht="23.25" hidden="false" customHeight="true" outlineLevel="0" collapsed="false">
      <c r="A205" s="26"/>
      <c r="B205" s="32"/>
      <c r="C205" s="26"/>
      <c r="D205" s="26" t="s">
        <v>27</v>
      </c>
      <c r="E205" s="28" t="n">
        <f aca="false">E150+E170+E190+E195+E200</f>
        <v>183658.4</v>
      </c>
      <c r="F205" s="28" t="n">
        <f aca="false">F150+F170+F190+F195+F200+0.1</f>
        <v>117227.9</v>
      </c>
      <c r="G205" s="28" t="n">
        <f aca="false">G150+G170+G190+G195+G200+0.1</f>
        <v>117227.9</v>
      </c>
      <c r="H205" s="21"/>
      <c r="I205" s="22"/>
      <c r="J205" s="22"/>
      <c r="K205" s="22"/>
      <c r="L205" s="25"/>
      <c r="N205" s="6" t="s">
        <v>27</v>
      </c>
    </row>
    <row r="206" customFormat="false" ht="23.25" hidden="false" customHeight="true" outlineLevel="0" collapsed="false">
      <c r="A206" s="26"/>
      <c r="B206" s="32"/>
      <c r="C206" s="26"/>
      <c r="D206" s="26" t="s">
        <v>29</v>
      </c>
      <c r="E206" s="28" t="n">
        <f aca="false">E151+E171+E191+E196+E201</f>
        <v>44500</v>
      </c>
      <c r="F206" s="28" t="n">
        <f aca="false">F151+F171+F191+F196+F201</f>
        <v>49011.4</v>
      </c>
      <c r="G206" s="28" t="n">
        <f aca="false">G151+G171+G191+G196+G201</f>
        <v>49011.4</v>
      </c>
      <c r="H206" s="72"/>
      <c r="I206" s="71"/>
      <c r="J206" s="71"/>
      <c r="K206" s="71"/>
      <c r="L206" s="25"/>
      <c r="N206" s="6" t="s">
        <v>29</v>
      </c>
    </row>
    <row r="207" customFormat="false" ht="23.25" hidden="false" customHeight="true" outlineLevel="0" collapsed="false">
      <c r="A207" s="26"/>
      <c r="B207" s="32"/>
      <c r="C207" s="26" t="s">
        <v>111</v>
      </c>
      <c r="D207" s="26" t="s">
        <v>19</v>
      </c>
      <c r="E207" s="28" t="n">
        <f aca="false">SUM(E208:E211)</f>
        <v>504248.7</v>
      </c>
      <c r="F207" s="28" t="n">
        <f aca="false">SUM(F208:F211)</f>
        <v>331224.8</v>
      </c>
      <c r="G207" s="28" t="n">
        <f aca="false">SUM(G208:G211)</f>
        <v>331224.8</v>
      </c>
      <c r="H207" s="10"/>
      <c r="I207" s="22"/>
      <c r="J207" s="22"/>
      <c r="K207" s="34"/>
      <c r="L207" s="25"/>
      <c r="N207" s="6" t="s">
        <v>19</v>
      </c>
    </row>
    <row r="208" customFormat="false" ht="23.25" hidden="false" customHeight="true" outlineLevel="0" collapsed="false">
      <c r="A208" s="26"/>
      <c r="B208" s="32"/>
      <c r="C208" s="26"/>
      <c r="D208" s="26" t="s">
        <v>23</v>
      </c>
      <c r="E208" s="28" t="n">
        <f aca="false">E153+E173</f>
        <v>34821.4</v>
      </c>
      <c r="F208" s="28" t="n">
        <f aca="false">F153+F173</f>
        <v>29581.8</v>
      </c>
      <c r="G208" s="28" t="n">
        <f aca="false">G153+G173</f>
        <v>29581.8</v>
      </c>
      <c r="H208" s="72"/>
      <c r="I208" s="71"/>
      <c r="J208" s="71"/>
      <c r="K208" s="71"/>
      <c r="L208" s="70"/>
      <c r="N208" s="6" t="s">
        <v>23</v>
      </c>
    </row>
    <row r="209" customFormat="false" ht="23.25" hidden="false" customHeight="true" outlineLevel="0" collapsed="false">
      <c r="A209" s="26"/>
      <c r="B209" s="32"/>
      <c r="C209" s="26"/>
      <c r="D209" s="26" t="s">
        <v>24</v>
      </c>
      <c r="E209" s="28" t="n">
        <f aca="false">E154+E174</f>
        <v>187929.7</v>
      </c>
      <c r="F209" s="28" t="n">
        <f aca="false">F154+F174</f>
        <v>134638.2</v>
      </c>
      <c r="G209" s="28" t="n">
        <f aca="false">G154+G174</f>
        <v>134638.2</v>
      </c>
      <c r="H209" s="21"/>
      <c r="I209" s="22"/>
      <c r="J209" s="22"/>
      <c r="K209" s="34"/>
      <c r="L209" s="35"/>
      <c r="N209" s="6" t="s">
        <v>24</v>
      </c>
    </row>
    <row r="210" customFormat="false" ht="23.25" hidden="false" customHeight="true" outlineLevel="0" collapsed="false">
      <c r="A210" s="26"/>
      <c r="B210" s="32"/>
      <c r="C210" s="26"/>
      <c r="D210" s="26" t="s">
        <v>27</v>
      </c>
      <c r="E210" s="28" t="n">
        <f aca="false">E155+E175</f>
        <v>205497.6</v>
      </c>
      <c r="F210" s="28" t="n">
        <f aca="false">F155+F175</f>
        <v>103317.7</v>
      </c>
      <c r="G210" s="28" t="n">
        <f aca="false">G155+G175</f>
        <v>103317.7</v>
      </c>
      <c r="H210" s="72"/>
      <c r="I210" s="71"/>
      <c r="J210" s="71"/>
      <c r="K210" s="71"/>
      <c r="L210" s="25"/>
      <c r="N210" s="6" t="s">
        <v>27</v>
      </c>
    </row>
    <row r="211" customFormat="false" ht="23.25" hidden="false" customHeight="true" outlineLevel="0" collapsed="false">
      <c r="A211" s="26"/>
      <c r="B211" s="32"/>
      <c r="C211" s="26"/>
      <c r="D211" s="26" t="s">
        <v>29</v>
      </c>
      <c r="E211" s="28" t="n">
        <f aca="false">E156+E176</f>
        <v>76000</v>
      </c>
      <c r="F211" s="28" t="n">
        <f aca="false">F156+F176</f>
        <v>63687.1</v>
      </c>
      <c r="G211" s="28" t="n">
        <f aca="false">G156+G176</f>
        <v>63687.1</v>
      </c>
      <c r="H211" s="72"/>
      <c r="I211" s="71"/>
      <c r="J211" s="71"/>
      <c r="K211" s="71"/>
      <c r="L211" s="25"/>
      <c r="N211" s="6" t="s">
        <v>29</v>
      </c>
    </row>
    <row r="212" customFormat="false" ht="23.25" hidden="false" customHeight="true" outlineLevel="0" collapsed="false">
      <c r="A212" s="26"/>
      <c r="B212" s="32"/>
      <c r="C212" s="26" t="s">
        <v>59</v>
      </c>
      <c r="D212" s="26" t="s">
        <v>19</v>
      </c>
      <c r="E212" s="28" t="n">
        <f aca="false">SUM(E213:E216)</f>
        <v>42758.3</v>
      </c>
      <c r="F212" s="28" t="n">
        <f aca="false">SUM(F213:F216)</f>
        <v>27429.6</v>
      </c>
      <c r="G212" s="28" t="n">
        <f aca="false">SUM(G213:G216)</f>
        <v>27429.6</v>
      </c>
      <c r="H212" s="33"/>
      <c r="I212" s="34"/>
      <c r="J212" s="34"/>
      <c r="K212" s="34"/>
      <c r="L212" s="35"/>
      <c r="N212" s="6" t="s">
        <v>19</v>
      </c>
    </row>
    <row r="213" customFormat="false" ht="23.25" hidden="false" customHeight="true" outlineLevel="0" collapsed="false">
      <c r="A213" s="26"/>
      <c r="B213" s="32"/>
      <c r="C213" s="26"/>
      <c r="D213" s="26" t="s">
        <v>23</v>
      </c>
      <c r="E213" s="28" t="n">
        <f aca="false">E158</f>
        <v>0</v>
      </c>
      <c r="F213" s="28" t="n">
        <f aca="false">F158</f>
        <v>0</v>
      </c>
      <c r="G213" s="28" t="n">
        <f aca="false">G158</f>
        <v>0</v>
      </c>
      <c r="H213" s="33"/>
      <c r="I213" s="34"/>
      <c r="J213" s="34"/>
      <c r="K213" s="34"/>
      <c r="L213" s="35"/>
      <c r="N213" s="6" t="s">
        <v>23</v>
      </c>
    </row>
    <row r="214" customFormat="false" ht="23.25" hidden="false" customHeight="true" outlineLevel="0" collapsed="false">
      <c r="A214" s="26"/>
      <c r="B214" s="32"/>
      <c r="C214" s="26"/>
      <c r="D214" s="26" t="s">
        <v>24</v>
      </c>
      <c r="E214" s="28" t="n">
        <f aca="false">E159</f>
        <v>0</v>
      </c>
      <c r="F214" s="28" t="n">
        <f aca="false">F159</f>
        <v>0</v>
      </c>
      <c r="G214" s="28" t="n">
        <f aca="false">G159</f>
        <v>0</v>
      </c>
      <c r="H214" s="33"/>
      <c r="I214" s="34"/>
      <c r="J214" s="34"/>
      <c r="K214" s="34"/>
      <c r="L214" s="35"/>
      <c r="N214" s="6" t="s">
        <v>24</v>
      </c>
    </row>
    <row r="215" customFormat="false" ht="23.25" hidden="false" customHeight="true" outlineLevel="0" collapsed="false">
      <c r="A215" s="26"/>
      <c r="B215" s="32"/>
      <c r="C215" s="26"/>
      <c r="D215" s="26" t="s">
        <v>27</v>
      </c>
      <c r="E215" s="28" t="n">
        <f aca="false">E160</f>
        <v>42758.3</v>
      </c>
      <c r="F215" s="28" t="n">
        <f aca="false">F160</f>
        <v>27429.6</v>
      </c>
      <c r="G215" s="28" t="n">
        <f aca="false">G160</f>
        <v>27429.6</v>
      </c>
      <c r="H215" s="33"/>
      <c r="I215" s="34"/>
      <c r="J215" s="34"/>
      <c r="K215" s="34"/>
      <c r="L215" s="35"/>
      <c r="N215" s="6" t="s">
        <v>27</v>
      </c>
    </row>
    <row r="216" customFormat="false" ht="23.25" hidden="false" customHeight="true" outlineLevel="0" collapsed="false">
      <c r="A216" s="26"/>
      <c r="B216" s="32"/>
      <c r="C216" s="26"/>
      <c r="D216" s="26" t="s">
        <v>29</v>
      </c>
      <c r="E216" s="28" t="n">
        <f aca="false">E161</f>
        <v>0</v>
      </c>
      <c r="F216" s="28" t="n">
        <f aca="false">F161</f>
        <v>0</v>
      </c>
      <c r="G216" s="28" t="n">
        <f aca="false">G161</f>
        <v>0</v>
      </c>
      <c r="H216" s="33"/>
      <c r="I216" s="34"/>
      <c r="J216" s="34"/>
      <c r="K216" s="34"/>
      <c r="L216" s="35"/>
      <c r="N216" s="6" t="s">
        <v>29</v>
      </c>
    </row>
    <row r="217" customFormat="false" ht="23.25" hidden="false" customHeight="true" outlineLevel="0" collapsed="false">
      <c r="A217" s="26"/>
      <c r="B217" s="32"/>
      <c r="C217" s="36" t="s">
        <v>33</v>
      </c>
      <c r="D217" s="27" t="s">
        <v>19</v>
      </c>
      <c r="E217" s="73" t="n">
        <f aca="false">SUM(E218:E221)</f>
        <v>167994.4</v>
      </c>
      <c r="F217" s="73" t="n">
        <f aca="false">SUM(F218:F221)</f>
        <v>96475.1</v>
      </c>
      <c r="G217" s="73" t="n">
        <f aca="false">SUM(G218:G221)</f>
        <v>96475.1</v>
      </c>
      <c r="H217" s="21"/>
      <c r="I217" s="22"/>
      <c r="J217" s="22"/>
      <c r="K217" s="22"/>
      <c r="L217" s="25"/>
      <c r="N217" s="6" t="s">
        <v>19</v>
      </c>
    </row>
    <row r="218" customFormat="false" ht="23.25" hidden="false" customHeight="true" outlineLevel="0" collapsed="false">
      <c r="A218" s="26"/>
      <c r="B218" s="32"/>
      <c r="C218" s="36"/>
      <c r="D218" s="27" t="s">
        <v>23</v>
      </c>
      <c r="E218" s="73" t="n">
        <f aca="false">E178</f>
        <v>45230.2</v>
      </c>
      <c r="F218" s="73" t="n">
        <f aca="false">F178</f>
        <v>43461.4</v>
      </c>
      <c r="G218" s="73" t="n">
        <f aca="false">G178</f>
        <v>43461.4</v>
      </c>
      <c r="H218" s="21"/>
      <c r="I218" s="22"/>
      <c r="J218" s="22"/>
      <c r="K218" s="22"/>
      <c r="L218" s="25"/>
      <c r="N218" s="6" t="s">
        <v>23</v>
      </c>
    </row>
    <row r="219" customFormat="false" ht="23.25" hidden="false" customHeight="true" outlineLevel="0" collapsed="false">
      <c r="A219" s="26"/>
      <c r="B219" s="32"/>
      <c r="C219" s="36"/>
      <c r="D219" s="27" t="s">
        <v>24</v>
      </c>
      <c r="E219" s="73" t="n">
        <f aca="false">E179</f>
        <v>87424.5</v>
      </c>
      <c r="F219" s="73" t="n">
        <f aca="false">F179</f>
        <v>42826.2</v>
      </c>
      <c r="G219" s="73" t="n">
        <f aca="false">G179</f>
        <v>42826.2</v>
      </c>
      <c r="H219" s="21"/>
      <c r="I219" s="22"/>
      <c r="J219" s="22"/>
      <c r="K219" s="22"/>
      <c r="L219" s="25"/>
      <c r="N219" s="6" t="s">
        <v>24</v>
      </c>
    </row>
    <row r="220" customFormat="false" ht="23.25" hidden="false" customHeight="true" outlineLevel="0" collapsed="false">
      <c r="A220" s="26"/>
      <c r="B220" s="32"/>
      <c r="C220" s="36"/>
      <c r="D220" s="27" t="s">
        <v>27</v>
      </c>
      <c r="E220" s="73" t="n">
        <f aca="false">E180</f>
        <v>35339.7</v>
      </c>
      <c r="F220" s="73" t="n">
        <f aca="false">F180</f>
        <v>10187.5</v>
      </c>
      <c r="G220" s="73" t="n">
        <f aca="false">G180</f>
        <v>10187.5</v>
      </c>
      <c r="H220" s="21"/>
      <c r="I220" s="22"/>
      <c r="J220" s="22"/>
      <c r="K220" s="22"/>
      <c r="L220" s="25"/>
      <c r="N220" s="6" t="s">
        <v>27</v>
      </c>
    </row>
    <row r="221" customFormat="false" ht="23.25" hidden="false" customHeight="true" outlineLevel="0" collapsed="false">
      <c r="A221" s="26"/>
      <c r="B221" s="32"/>
      <c r="C221" s="36"/>
      <c r="D221" s="27" t="s">
        <v>29</v>
      </c>
      <c r="E221" s="73" t="n">
        <v>0</v>
      </c>
      <c r="F221" s="73" t="n">
        <v>0</v>
      </c>
      <c r="G221" s="73" t="n">
        <v>0</v>
      </c>
      <c r="H221" s="21"/>
      <c r="I221" s="22"/>
      <c r="J221" s="22"/>
      <c r="K221" s="22"/>
      <c r="L221" s="25"/>
      <c r="N221" s="6" t="s">
        <v>29</v>
      </c>
    </row>
    <row r="222" customFormat="false" ht="28.5" hidden="false" customHeight="true" outlineLevel="0" collapsed="false">
      <c r="A222" s="26"/>
      <c r="B222" s="32"/>
      <c r="C222" s="26" t="s">
        <v>60</v>
      </c>
      <c r="D222" s="26" t="s">
        <v>19</v>
      </c>
      <c r="E222" s="28" t="n">
        <f aca="false">SUM(E223:E226)+0.1</f>
        <v>1036031.5</v>
      </c>
      <c r="F222" s="28" t="n">
        <f aca="false">SUM(F223:F226)+0.1</f>
        <v>675228.6</v>
      </c>
      <c r="G222" s="28" t="n">
        <f aca="false">SUM(G223:G226)+0.1</f>
        <v>675228.6</v>
      </c>
      <c r="H222" s="33"/>
      <c r="I222" s="34"/>
      <c r="J222" s="34"/>
      <c r="K222" s="34"/>
      <c r="L222" s="35"/>
      <c r="N222" s="6" t="s">
        <v>19</v>
      </c>
    </row>
    <row r="223" customFormat="false" ht="28.5" hidden="false" customHeight="true" outlineLevel="0" collapsed="false">
      <c r="A223" s="26"/>
      <c r="B223" s="32"/>
      <c r="C223" s="26"/>
      <c r="D223" s="26" t="s">
        <v>23</v>
      </c>
      <c r="E223" s="28" t="n">
        <f aca="false">E203+E208+E213+E218</f>
        <v>87431.9</v>
      </c>
      <c r="F223" s="28" t="n">
        <f aca="false">F203+F208+F213+F218-0.1</f>
        <v>79170.1</v>
      </c>
      <c r="G223" s="28" t="n">
        <f aca="false">G203+G208+G213+G218-0.1</f>
        <v>79170.1</v>
      </c>
      <c r="H223" s="33"/>
      <c r="I223" s="34"/>
      <c r="J223" s="34"/>
      <c r="K223" s="34"/>
      <c r="L223" s="35"/>
      <c r="M223" s="41"/>
      <c r="N223" s="6" t="s">
        <v>23</v>
      </c>
    </row>
    <row r="224" customFormat="false" ht="28.5" hidden="false" customHeight="true" outlineLevel="0" collapsed="false">
      <c r="A224" s="26"/>
      <c r="B224" s="32"/>
      <c r="C224" s="26"/>
      <c r="D224" s="26" t="s">
        <v>24</v>
      </c>
      <c r="E224" s="28" t="n">
        <f aca="false">E204+E209+E214+E219</f>
        <v>360845.5</v>
      </c>
      <c r="F224" s="28" t="n">
        <f aca="false">F204+F209+F214+F219</f>
        <v>225197.3</v>
      </c>
      <c r="G224" s="28" t="n">
        <f aca="false">G204+G209+G214+G219</f>
        <v>225197.3</v>
      </c>
      <c r="H224" s="33"/>
      <c r="I224" s="34"/>
      <c r="J224" s="34"/>
      <c r="K224" s="34"/>
      <c r="L224" s="35"/>
      <c r="M224" s="74"/>
      <c r="N224" s="75" t="s">
        <v>24</v>
      </c>
    </row>
    <row r="225" customFormat="false" ht="28.5" hidden="false" customHeight="true" outlineLevel="0" collapsed="false">
      <c r="A225" s="26"/>
      <c r="B225" s="32"/>
      <c r="C225" s="26"/>
      <c r="D225" s="26" t="s">
        <v>27</v>
      </c>
      <c r="E225" s="28" t="n">
        <f aca="false">E205+E210+E215+E220</f>
        <v>467254</v>
      </c>
      <c r="F225" s="28" t="n">
        <f aca="false">F205+F210+F215+F220-0.1</f>
        <v>258162.6</v>
      </c>
      <c r="G225" s="28" t="n">
        <f aca="false">G205+G210+G215+G220-0.1</f>
        <v>258162.6</v>
      </c>
      <c r="H225" s="33"/>
      <c r="I225" s="34"/>
      <c r="J225" s="34"/>
      <c r="K225" s="34"/>
      <c r="L225" s="35"/>
      <c r="N225" s="6" t="s">
        <v>27</v>
      </c>
    </row>
    <row r="226" customFormat="false" ht="28.5" hidden="false" customHeight="true" outlineLevel="0" collapsed="false">
      <c r="A226" s="26"/>
      <c r="B226" s="32"/>
      <c r="C226" s="26"/>
      <c r="D226" s="26" t="s">
        <v>29</v>
      </c>
      <c r="E226" s="28" t="n">
        <f aca="false">E206+E211+E216+E221</f>
        <v>120500</v>
      </c>
      <c r="F226" s="28" t="n">
        <f aca="false">F206+F211+F216</f>
        <v>112698.5</v>
      </c>
      <c r="G226" s="28" t="n">
        <f aca="false">G206+G211+G216</f>
        <v>112698.5</v>
      </c>
      <c r="H226" s="33"/>
      <c r="I226" s="34"/>
      <c r="J226" s="34"/>
      <c r="K226" s="34"/>
      <c r="L226" s="35"/>
      <c r="N226" s="6" t="s">
        <v>29</v>
      </c>
    </row>
    <row r="227" customFormat="false" ht="27.75" hidden="false" customHeight="true" outlineLevel="0" collapsed="false">
      <c r="A227" s="36" t="s">
        <v>190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</row>
    <row r="228" customFormat="false" ht="23.25" hidden="false" customHeight="true" outlineLevel="0" collapsed="false">
      <c r="A228" s="76" t="s">
        <v>191</v>
      </c>
      <c r="B228" s="10" t="s">
        <v>114</v>
      </c>
      <c r="C228" s="8" t="s">
        <v>33</v>
      </c>
      <c r="D228" s="16" t="s">
        <v>19</v>
      </c>
      <c r="E228" s="39" t="n">
        <f aca="false">SUM(E229:E232)</f>
        <v>162446.7</v>
      </c>
      <c r="F228" s="39" t="n">
        <f aca="false">SUM(F229:F232)</f>
        <v>161786</v>
      </c>
      <c r="G228" s="39" t="n">
        <f aca="false">SUM(G229:G232)</f>
        <v>161786</v>
      </c>
      <c r="H228" s="21" t="s">
        <v>192</v>
      </c>
      <c r="I228" s="30" t="s">
        <v>31</v>
      </c>
      <c r="J228" s="30" t="n">
        <v>4050</v>
      </c>
      <c r="K228" s="30" t="n">
        <v>4050</v>
      </c>
      <c r="L228" s="25"/>
      <c r="N228" s="6" t="s">
        <v>19</v>
      </c>
    </row>
    <row r="229" customFormat="false" ht="23.25" hidden="false" customHeight="true" outlineLevel="0" collapsed="false">
      <c r="A229" s="76"/>
      <c r="B229" s="10"/>
      <c r="C229" s="8"/>
      <c r="D229" s="16" t="s">
        <v>23</v>
      </c>
      <c r="E229" s="39" t="n">
        <v>53383.3</v>
      </c>
      <c r="F229" s="39" t="n">
        <v>53167.3</v>
      </c>
      <c r="G229" s="39" t="n">
        <f aca="false">F229</f>
        <v>53167.3</v>
      </c>
      <c r="H229" s="21"/>
      <c r="I229" s="30"/>
      <c r="J229" s="30"/>
      <c r="K229" s="30"/>
      <c r="L229" s="25"/>
      <c r="N229" s="6" t="s">
        <v>23</v>
      </c>
    </row>
    <row r="230" customFormat="false" ht="23.25" hidden="false" customHeight="true" outlineLevel="0" collapsed="false">
      <c r="A230" s="76"/>
      <c r="B230" s="10"/>
      <c r="C230" s="8"/>
      <c r="D230" s="16" t="s">
        <v>24</v>
      </c>
      <c r="E230" s="39" t="n">
        <v>98155.8</v>
      </c>
      <c r="F230" s="39" t="n">
        <v>98146.8</v>
      </c>
      <c r="G230" s="39" t="n">
        <f aca="false">F230</f>
        <v>98146.8</v>
      </c>
      <c r="H230" s="21"/>
      <c r="I230" s="30"/>
      <c r="J230" s="30"/>
      <c r="K230" s="30"/>
      <c r="L230" s="25"/>
      <c r="N230" s="6" t="s">
        <v>24</v>
      </c>
    </row>
    <row r="231" customFormat="false" ht="27" hidden="false" customHeight="true" outlineLevel="0" collapsed="false">
      <c r="A231" s="76"/>
      <c r="B231" s="10"/>
      <c r="C231" s="8"/>
      <c r="D231" s="16" t="s">
        <v>27</v>
      </c>
      <c r="E231" s="39" t="n">
        <v>10907.6</v>
      </c>
      <c r="F231" s="39" t="n">
        <v>10471.9</v>
      </c>
      <c r="G231" s="39" t="n">
        <f aca="false">F231</f>
        <v>10471.9</v>
      </c>
      <c r="H231" s="21" t="s">
        <v>193</v>
      </c>
      <c r="I231" s="30" t="s">
        <v>21</v>
      </c>
      <c r="J231" s="40" t="n">
        <v>28.17</v>
      </c>
      <c r="K231" s="30" t="n">
        <v>29.28</v>
      </c>
      <c r="L231" s="25"/>
      <c r="N231" s="6" t="s">
        <v>27</v>
      </c>
    </row>
    <row r="232" customFormat="false" ht="27" hidden="false" customHeight="true" outlineLevel="0" collapsed="false">
      <c r="A232" s="76"/>
      <c r="B232" s="10"/>
      <c r="C232" s="8"/>
      <c r="D232" s="16" t="s">
        <v>29</v>
      </c>
      <c r="E232" s="39" t="n">
        <v>0</v>
      </c>
      <c r="F232" s="39" t="n">
        <v>0</v>
      </c>
      <c r="G232" s="39" t="n">
        <f aca="false">F232</f>
        <v>0</v>
      </c>
      <c r="H232" s="21"/>
      <c r="I232" s="30"/>
      <c r="J232" s="40"/>
      <c r="K232" s="30"/>
      <c r="L232" s="25"/>
      <c r="N232" s="6" t="s">
        <v>29</v>
      </c>
    </row>
    <row r="233" customFormat="false" ht="27" hidden="false" customHeight="true" outlineLevel="0" collapsed="false">
      <c r="A233" s="76"/>
      <c r="B233" s="15"/>
      <c r="C233" s="26" t="s">
        <v>60</v>
      </c>
      <c r="D233" s="26" t="s">
        <v>19</v>
      </c>
      <c r="E233" s="28" t="n">
        <f aca="false">E228</f>
        <v>162446.7</v>
      </c>
      <c r="F233" s="28" t="n">
        <f aca="false">F228</f>
        <v>161786</v>
      </c>
      <c r="G233" s="28" t="n">
        <f aca="false">G228</f>
        <v>161786</v>
      </c>
      <c r="H233" s="33"/>
      <c r="I233" s="34"/>
      <c r="J233" s="34"/>
      <c r="K233" s="34"/>
      <c r="L233" s="35"/>
      <c r="N233" s="6" t="s">
        <v>19</v>
      </c>
    </row>
    <row r="234" customFormat="false" ht="27" hidden="false" customHeight="true" outlineLevel="0" collapsed="false">
      <c r="A234" s="76"/>
      <c r="B234" s="15"/>
      <c r="C234" s="26"/>
      <c r="D234" s="26" t="s">
        <v>23</v>
      </c>
      <c r="E234" s="28" t="n">
        <f aca="false">E229</f>
        <v>53383.3</v>
      </c>
      <c r="F234" s="28" t="n">
        <f aca="false">F229</f>
        <v>53167.3</v>
      </c>
      <c r="G234" s="28" t="n">
        <f aca="false">G229</f>
        <v>53167.3</v>
      </c>
      <c r="H234" s="33"/>
      <c r="I234" s="34"/>
      <c r="J234" s="34"/>
      <c r="K234" s="34"/>
      <c r="L234" s="35"/>
      <c r="N234" s="6" t="s">
        <v>23</v>
      </c>
    </row>
    <row r="235" customFormat="false" ht="27" hidden="false" customHeight="true" outlineLevel="0" collapsed="false">
      <c r="A235" s="76"/>
      <c r="B235" s="15"/>
      <c r="C235" s="26"/>
      <c r="D235" s="26" t="s">
        <v>24</v>
      </c>
      <c r="E235" s="28" t="n">
        <f aca="false">E230</f>
        <v>98155.8</v>
      </c>
      <c r="F235" s="28" t="n">
        <f aca="false">F230</f>
        <v>98146.8</v>
      </c>
      <c r="G235" s="28" t="n">
        <f aca="false">G230</f>
        <v>98146.8</v>
      </c>
      <c r="H235" s="33"/>
      <c r="I235" s="34"/>
      <c r="J235" s="34"/>
      <c r="K235" s="34"/>
      <c r="L235" s="35"/>
      <c r="N235" s="6" t="s">
        <v>24</v>
      </c>
    </row>
    <row r="236" customFormat="false" ht="27" hidden="false" customHeight="true" outlineLevel="0" collapsed="false">
      <c r="A236" s="76"/>
      <c r="B236" s="15"/>
      <c r="C236" s="26"/>
      <c r="D236" s="26" t="s">
        <v>27</v>
      </c>
      <c r="E236" s="28" t="n">
        <f aca="false">E231</f>
        <v>10907.6</v>
      </c>
      <c r="F236" s="28" t="n">
        <f aca="false">F231</f>
        <v>10471.9</v>
      </c>
      <c r="G236" s="28" t="n">
        <f aca="false">G231</f>
        <v>10471.9</v>
      </c>
      <c r="H236" s="33"/>
      <c r="I236" s="34"/>
      <c r="J236" s="34"/>
      <c r="K236" s="34"/>
      <c r="L236" s="35"/>
      <c r="N236" s="6" t="s">
        <v>27</v>
      </c>
    </row>
    <row r="237" customFormat="false" ht="27" hidden="false" customHeight="true" outlineLevel="0" collapsed="false">
      <c r="A237" s="76"/>
      <c r="B237" s="15"/>
      <c r="C237" s="26"/>
      <c r="D237" s="26" t="s">
        <v>29</v>
      </c>
      <c r="E237" s="28" t="n">
        <f aca="false">E232</f>
        <v>0</v>
      </c>
      <c r="F237" s="28" t="n">
        <f aca="false">F232</f>
        <v>0</v>
      </c>
      <c r="G237" s="28" t="n">
        <f aca="false">G232</f>
        <v>0</v>
      </c>
      <c r="H237" s="33"/>
      <c r="I237" s="34"/>
      <c r="J237" s="34"/>
      <c r="K237" s="34"/>
      <c r="L237" s="35"/>
      <c r="N237" s="6" t="s">
        <v>29</v>
      </c>
    </row>
    <row r="238" customFormat="false" ht="30" hidden="false" customHeight="true" outlineLevel="0" collapsed="false">
      <c r="A238" s="36" t="s">
        <v>194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</row>
    <row r="239" customFormat="false" ht="33.75" hidden="false" customHeight="true" outlineLevel="0" collapsed="false">
      <c r="A239" s="17" t="s">
        <v>195</v>
      </c>
      <c r="B239" s="10" t="s">
        <v>196</v>
      </c>
      <c r="C239" s="16" t="s">
        <v>18</v>
      </c>
      <c r="D239" s="16" t="s">
        <v>19</v>
      </c>
      <c r="E239" s="39" t="n">
        <f aca="false">SUM(E240:E243)</f>
        <v>10</v>
      </c>
      <c r="F239" s="39" t="n">
        <f aca="false">SUM(F240:F243)</f>
        <v>10</v>
      </c>
      <c r="G239" s="39" t="n">
        <f aca="false">SUM(G240:G243)</f>
        <v>10</v>
      </c>
      <c r="H239" s="21" t="s">
        <v>197</v>
      </c>
      <c r="I239" s="30" t="s">
        <v>21</v>
      </c>
      <c r="J239" s="30" t="n">
        <v>30</v>
      </c>
      <c r="K239" s="30" t="n">
        <v>35</v>
      </c>
      <c r="L239" s="53"/>
      <c r="N239" s="6" t="s">
        <v>19</v>
      </c>
    </row>
    <row r="240" customFormat="false" ht="33.75" hidden="false" customHeight="true" outlineLevel="0" collapsed="false">
      <c r="A240" s="17"/>
      <c r="B240" s="10"/>
      <c r="C240" s="16"/>
      <c r="D240" s="16" t="s">
        <v>23</v>
      </c>
      <c r="E240" s="39" t="n">
        <v>0</v>
      </c>
      <c r="F240" s="39" t="n">
        <v>0</v>
      </c>
      <c r="G240" s="39" t="n">
        <f aca="false">F240</f>
        <v>0</v>
      </c>
      <c r="H240" s="21"/>
      <c r="I240" s="30"/>
      <c r="J240" s="30"/>
      <c r="K240" s="30"/>
      <c r="L240" s="53"/>
      <c r="N240" s="6" t="s">
        <v>23</v>
      </c>
    </row>
    <row r="241" customFormat="false" ht="33.75" hidden="false" customHeight="true" outlineLevel="0" collapsed="false">
      <c r="A241" s="17"/>
      <c r="B241" s="10"/>
      <c r="C241" s="16"/>
      <c r="D241" s="16" t="s">
        <v>24</v>
      </c>
      <c r="E241" s="39" t="n">
        <v>0</v>
      </c>
      <c r="F241" s="39" t="n">
        <v>0</v>
      </c>
      <c r="G241" s="39" t="n">
        <f aca="false">F241</f>
        <v>0</v>
      </c>
      <c r="H241" s="21"/>
      <c r="I241" s="30"/>
      <c r="J241" s="30"/>
      <c r="K241" s="30"/>
      <c r="L241" s="53"/>
      <c r="N241" s="6" t="s">
        <v>24</v>
      </c>
    </row>
    <row r="242" customFormat="false" ht="33.75" hidden="false" customHeight="true" outlineLevel="0" collapsed="false">
      <c r="A242" s="17"/>
      <c r="B242" s="10"/>
      <c r="C242" s="16"/>
      <c r="D242" s="16" t="s">
        <v>27</v>
      </c>
      <c r="E242" s="39" t="n">
        <v>10</v>
      </c>
      <c r="F242" s="39" t="n">
        <v>10</v>
      </c>
      <c r="G242" s="39" t="n">
        <f aca="false">F242</f>
        <v>10</v>
      </c>
      <c r="H242" s="21" t="s">
        <v>198</v>
      </c>
      <c r="I242" s="22" t="s">
        <v>21</v>
      </c>
      <c r="J242" s="22" t="n">
        <v>70</v>
      </c>
      <c r="K242" s="22" t="n">
        <v>100</v>
      </c>
      <c r="L242" s="53"/>
      <c r="N242" s="6" t="s">
        <v>27</v>
      </c>
    </row>
    <row r="243" customFormat="false" ht="33.75" hidden="false" customHeight="true" outlineLevel="0" collapsed="false">
      <c r="A243" s="17"/>
      <c r="B243" s="10"/>
      <c r="C243" s="16"/>
      <c r="D243" s="16" t="s">
        <v>29</v>
      </c>
      <c r="E243" s="39" t="n">
        <v>0</v>
      </c>
      <c r="F243" s="39" t="n">
        <v>0</v>
      </c>
      <c r="G243" s="39" t="n">
        <f aca="false">F243</f>
        <v>0</v>
      </c>
      <c r="H243" s="21"/>
      <c r="I243" s="22"/>
      <c r="J243" s="22"/>
      <c r="K243" s="22"/>
      <c r="L243" s="53"/>
      <c r="N243" s="6" t="s">
        <v>29</v>
      </c>
    </row>
    <row r="244" customFormat="false" ht="33.75" hidden="false" customHeight="true" outlineLevel="0" collapsed="false">
      <c r="A244" s="17" t="s">
        <v>199</v>
      </c>
      <c r="B244" s="10" t="s">
        <v>200</v>
      </c>
      <c r="C244" s="16" t="s">
        <v>18</v>
      </c>
      <c r="D244" s="16" t="s">
        <v>19</v>
      </c>
      <c r="E244" s="20" t="n">
        <f aca="false">SUM(E245:E248)</f>
        <v>6004.8</v>
      </c>
      <c r="F244" s="20" t="n">
        <f aca="false">SUM(F245:F248)</f>
        <v>3743.8</v>
      </c>
      <c r="G244" s="20" t="n">
        <f aca="false">SUM(G245:G248)</f>
        <v>3743.8</v>
      </c>
      <c r="H244" s="21"/>
      <c r="I244" s="22"/>
      <c r="J244" s="22"/>
      <c r="K244" s="22"/>
      <c r="L244" s="53"/>
      <c r="N244" s="6" t="s">
        <v>19</v>
      </c>
    </row>
    <row r="245" customFormat="false" ht="51" hidden="false" customHeight="true" outlineLevel="0" collapsed="false">
      <c r="A245" s="17"/>
      <c r="B245" s="10"/>
      <c r="C245" s="16"/>
      <c r="D245" s="16" t="s">
        <v>23</v>
      </c>
      <c r="E245" s="20" t="n">
        <v>0</v>
      </c>
      <c r="F245" s="20" t="n">
        <v>0</v>
      </c>
      <c r="G245" s="39" t="n">
        <f aca="false">F245</f>
        <v>0</v>
      </c>
      <c r="H245" s="21" t="s">
        <v>201</v>
      </c>
      <c r="I245" s="22" t="s">
        <v>31</v>
      </c>
      <c r="J245" s="22" t="n">
        <v>0</v>
      </c>
      <c r="K245" s="22" t="n">
        <v>0</v>
      </c>
      <c r="L245" s="53" t="s">
        <v>102</v>
      </c>
      <c r="N245" s="6" t="s">
        <v>23</v>
      </c>
    </row>
    <row r="246" customFormat="false" ht="33.75" hidden="false" customHeight="true" outlineLevel="0" collapsed="false">
      <c r="A246" s="17"/>
      <c r="B246" s="10"/>
      <c r="C246" s="16"/>
      <c r="D246" s="16" t="s">
        <v>24</v>
      </c>
      <c r="E246" s="20" t="n">
        <v>0</v>
      </c>
      <c r="F246" s="20" t="n">
        <v>0</v>
      </c>
      <c r="G246" s="39" t="n">
        <f aca="false">F246</f>
        <v>0</v>
      </c>
      <c r="H246" s="21"/>
      <c r="I246" s="22"/>
      <c r="J246" s="22"/>
      <c r="K246" s="22"/>
      <c r="L246" s="53"/>
      <c r="N246" s="6" t="s">
        <v>24</v>
      </c>
    </row>
    <row r="247" customFormat="false" ht="33.75" hidden="false" customHeight="true" outlineLevel="0" collapsed="false">
      <c r="A247" s="17"/>
      <c r="B247" s="10"/>
      <c r="C247" s="16"/>
      <c r="D247" s="16" t="s">
        <v>27</v>
      </c>
      <c r="E247" s="39" t="n">
        <v>6004.8</v>
      </c>
      <c r="F247" s="39" t="n">
        <v>3743.8</v>
      </c>
      <c r="G247" s="39" t="n">
        <f aca="false">F247</f>
        <v>3743.8</v>
      </c>
      <c r="H247" s="21"/>
      <c r="I247" s="22"/>
      <c r="J247" s="22"/>
      <c r="K247" s="22"/>
      <c r="L247" s="53"/>
      <c r="N247" s="6" t="s">
        <v>27</v>
      </c>
    </row>
    <row r="248" customFormat="false" ht="33.75" hidden="false" customHeight="true" outlineLevel="0" collapsed="false">
      <c r="A248" s="17"/>
      <c r="B248" s="10"/>
      <c r="C248" s="16"/>
      <c r="D248" s="16" t="s">
        <v>29</v>
      </c>
      <c r="E248" s="20" t="n">
        <v>0</v>
      </c>
      <c r="F248" s="20" t="n">
        <v>0</v>
      </c>
      <c r="G248" s="39" t="n">
        <f aca="false">F248</f>
        <v>0</v>
      </c>
      <c r="H248" s="21"/>
      <c r="I248" s="22"/>
      <c r="J248" s="22"/>
      <c r="K248" s="22"/>
      <c r="L248" s="53"/>
      <c r="N248" s="6" t="s">
        <v>29</v>
      </c>
    </row>
    <row r="249" customFormat="false" ht="31.5" hidden="false" customHeight="true" outlineLevel="0" collapsed="false">
      <c r="A249" s="17" t="s">
        <v>202</v>
      </c>
      <c r="B249" s="15" t="s">
        <v>203</v>
      </c>
      <c r="C249" s="16" t="s">
        <v>18</v>
      </c>
      <c r="D249" s="16" t="s">
        <v>19</v>
      </c>
      <c r="E249" s="39" t="n">
        <f aca="false">SUM(E250:E253)</f>
        <v>270</v>
      </c>
      <c r="F249" s="39" t="n">
        <f aca="false">SUM(F250:F253)</f>
        <v>0</v>
      </c>
      <c r="G249" s="39" t="n">
        <f aca="false">SUM(G250:G253)</f>
        <v>0</v>
      </c>
      <c r="H249" s="21"/>
      <c r="I249" s="22"/>
      <c r="J249" s="22"/>
      <c r="K249" s="22"/>
      <c r="L249" s="53"/>
      <c r="N249" s="6" t="s">
        <v>19</v>
      </c>
    </row>
    <row r="250" customFormat="false" ht="31.5" hidden="false" customHeight="true" outlineLevel="0" collapsed="false">
      <c r="A250" s="17"/>
      <c r="B250" s="15"/>
      <c r="C250" s="16"/>
      <c r="D250" s="16" t="s">
        <v>23</v>
      </c>
      <c r="E250" s="39" t="n">
        <v>0</v>
      </c>
      <c r="F250" s="39" t="n">
        <v>0</v>
      </c>
      <c r="G250" s="39" t="n">
        <f aca="false">F250</f>
        <v>0</v>
      </c>
      <c r="H250" s="21"/>
      <c r="I250" s="22"/>
      <c r="J250" s="22"/>
      <c r="K250" s="22"/>
      <c r="L250" s="53"/>
      <c r="N250" s="6" t="s">
        <v>23</v>
      </c>
    </row>
    <row r="251" customFormat="false" ht="31.5" hidden="false" customHeight="true" outlineLevel="0" collapsed="false">
      <c r="A251" s="17"/>
      <c r="B251" s="15"/>
      <c r="C251" s="16"/>
      <c r="D251" s="16" t="s">
        <v>24</v>
      </c>
      <c r="E251" s="39" t="n">
        <v>0</v>
      </c>
      <c r="F251" s="39" t="n">
        <v>0</v>
      </c>
      <c r="G251" s="39" t="n">
        <f aca="false">F251</f>
        <v>0</v>
      </c>
      <c r="H251" s="21"/>
      <c r="I251" s="22"/>
      <c r="J251" s="22"/>
      <c r="K251" s="22"/>
      <c r="L251" s="53"/>
      <c r="N251" s="6" t="s">
        <v>24</v>
      </c>
    </row>
    <row r="252" customFormat="false" ht="31.5" hidden="false" customHeight="true" outlineLevel="0" collapsed="false">
      <c r="A252" s="17"/>
      <c r="B252" s="15"/>
      <c r="C252" s="16"/>
      <c r="D252" s="16" t="s">
        <v>27</v>
      </c>
      <c r="E252" s="39" t="n">
        <v>270</v>
      </c>
      <c r="F252" s="39" t="n">
        <v>0</v>
      </c>
      <c r="G252" s="39" t="n">
        <f aca="false">F252</f>
        <v>0</v>
      </c>
      <c r="H252" s="21"/>
      <c r="I252" s="22"/>
      <c r="J252" s="22"/>
      <c r="K252" s="22"/>
      <c r="L252" s="53"/>
      <c r="N252" s="6" t="s">
        <v>27</v>
      </c>
    </row>
    <row r="253" customFormat="false" ht="31.5" hidden="false" customHeight="true" outlineLevel="0" collapsed="false">
      <c r="A253" s="17"/>
      <c r="B253" s="15"/>
      <c r="C253" s="16"/>
      <c r="D253" s="16" t="s">
        <v>29</v>
      </c>
      <c r="E253" s="39" t="n">
        <v>0</v>
      </c>
      <c r="F253" s="39" t="n">
        <v>0</v>
      </c>
      <c r="G253" s="39" t="n">
        <f aca="false">F253</f>
        <v>0</v>
      </c>
      <c r="H253" s="21"/>
      <c r="I253" s="22"/>
      <c r="J253" s="22"/>
      <c r="K253" s="22"/>
      <c r="L253" s="53"/>
      <c r="N253" s="6" t="s">
        <v>29</v>
      </c>
    </row>
    <row r="254" customFormat="false" ht="29.25" hidden="false" customHeight="true" outlineLevel="0" collapsed="false">
      <c r="A254" s="77"/>
      <c r="B254" s="37" t="s">
        <v>204</v>
      </c>
      <c r="C254" s="36" t="s">
        <v>60</v>
      </c>
      <c r="D254" s="26" t="s">
        <v>19</v>
      </c>
      <c r="E254" s="28" t="n">
        <f aca="false">E239+E244+E249</f>
        <v>6284.8</v>
      </c>
      <c r="F254" s="28" t="n">
        <f aca="false">F239+F244+F249</f>
        <v>3753.8</v>
      </c>
      <c r="G254" s="28" t="n">
        <f aca="false">G239+G244+G249</f>
        <v>3753.8</v>
      </c>
      <c r="H254" s="33"/>
      <c r="I254" s="34"/>
      <c r="J254" s="34"/>
      <c r="K254" s="34"/>
      <c r="L254" s="78"/>
      <c r="N254" s="6" t="s">
        <v>19</v>
      </c>
    </row>
    <row r="255" customFormat="false" ht="29.25" hidden="false" customHeight="true" outlineLevel="0" collapsed="false">
      <c r="A255" s="77"/>
      <c r="B255" s="37"/>
      <c r="C255" s="36"/>
      <c r="D255" s="26" t="s">
        <v>23</v>
      </c>
      <c r="E255" s="28" t="n">
        <f aca="false">E240+E245+E250</f>
        <v>0</v>
      </c>
      <c r="F255" s="28" t="n">
        <f aca="false">F240+F245+F250</f>
        <v>0</v>
      </c>
      <c r="G255" s="28" t="n">
        <f aca="false">G240+G245+G250</f>
        <v>0</v>
      </c>
      <c r="H255" s="33"/>
      <c r="I255" s="34"/>
      <c r="J255" s="34"/>
      <c r="K255" s="34"/>
      <c r="L255" s="78"/>
      <c r="N255" s="6" t="s">
        <v>23</v>
      </c>
    </row>
    <row r="256" customFormat="false" ht="29.25" hidden="false" customHeight="true" outlineLevel="0" collapsed="false">
      <c r="A256" s="77"/>
      <c r="B256" s="37"/>
      <c r="C256" s="36"/>
      <c r="D256" s="26" t="s">
        <v>24</v>
      </c>
      <c r="E256" s="28" t="n">
        <f aca="false">E241+E246+E251</f>
        <v>0</v>
      </c>
      <c r="F256" s="28" t="n">
        <f aca="false">F241+F246+F251</f>
        <v>0</v>
      </c>
      <c r="G256" s="28" t="n">
        <f aca="false">G241+G246+G251</f>
        <v>0</v>
      </c>
      <c r="H256" s="33"/>
      <c r="I256" s="34"/>
      <c r="J256" s="34"/>
      <c r="K256" s="34"/>
      <c r="L256" s="78"/>
      <c r="N256" s="6" t="s">
        <v>24</v>
      </c>
    </row>
    <row r="257" customFormat="false" ht="29.25" hidden="false" customHeight="true" outlineLevel="0" collapsed="false">
      <c r="A257" s="77"/>
      <c r="B257" s="37"/>
      <c r="C257" s="36"/>
      <c r="D257" s="26" t="s">
        <v>27</v>
      </c>
      <c r="E257" s="28" t="n">
        <f aca="false">E242+E247+E252</f>
        <v>6284.8</v>
      </c>
      <c r="F257" s="28" t="n">
        <f aca="false">F242+F247+F252</f>
        <v>3753.8</v>
      </c>
      <c r="G257" s="28" t="n">
        <f aca="false">G242+G247+G252</f>
        <v>3753.8</v>
      </c>
      <c r="H257" s="33"/>
      <c r="I257" s="34"/>
      <c r="J257" s="34"/>
      <c r="K257" s="34"/>
      <c r="L257" s="78"/>
      <c r="N257" s="6" t="s">
        <v>27</v>
      </c>
    </row>
    <row r="258" customFormat="false" ht="29.25" hidden="false" customHeight="true" outlineLevel="0" collapsed="false">
      <c r="A258" s="77"/>
      <c r="B258" s="37"/>
      <c r="C258" s="36"/>
      <c r="D258" s="26" t="s">
        <v>29</v>
      </c>
      <c r="E258" s="28" t="n">
        <f aca="false">E243+E248+E253</f>
        <v>0</v>
      </c>
      <c r="F258" s="28" t="n">
        <f aca="false">F243+F248+F253</f>
        <v>0</v>
      </c>
      <c r="G258" s="28" t="n">
        <f aca="false">G243+G248+G253</f>
        <v>0</v>
      </c>
      <c r="H258" s="33"/>
      <c r="I258" s="34"/>
      <c r="J258" s="34"/>
      <c r="K258" s="34"/>
      <c r="L258" s="78"/>
      <c r="N258" s="6" t="s">
        <v>29</v>
      </c>
    </row>
    <row r="259" customFormat="false" ht="29.25" hidden="false" customHeight="true" outlineLevel="0" collapsed="false">
      <c r="A259" s="16"/>
      <c r="B259" s="32" t="s">
        <v>205</v>
      </c>
      <c r="C259" s="26" t="s">
        <v>18</v>
      </c>
      <c r="D259" s="26" t="s">
        <v>19</v>
      </c>
      <c r="E259" s="28" t="n">
        <f aca="false">SUM(E260:E263)-0.1</f>
        <v>8889172.9</v>
      </c>
      <c r="F259" s="28" t="n">
        <f aca="false">SUM(F260:F263)-0.1</f>
        <v>5627569</v>
      </c>
      <c r="G259" s="28" t="n">
        <f aca="false">SUM(G260:G263)-0.1</f>
        <v>5627569</v>
      </c>
      <c r="H259" s="21"/>
      <c r="I259" s="22"/>
      <c r="J259" s="22"/>
      <c r="K259" s="22"/>
      <c r="L259" s="78"/>
      <c r="N259" s="6" t="s">
        <v>19</v>
      </c>
    </row>
    <row r="260" customFormat="false" ht="29.25" hidden="false" customHeight="true" outlineLevel="0" collapsed="false">
      <c r="A260" s="16"/>
      <c r="B260" s="32"/>
      <c r="C260" s="26"/>
      <c r="D260" s="26" t="s">
        <v>23</v>
      </c>
      <c r="E260" s="28" t="n">
        <f aca="false">E9+E24+E33+E60+E122+E203+E255+0.1</f>
        <v>480837.9</v>
      </c>
      <c r="F260" s="28" t="n">
        <f aca="false">F9+F24+F33+F60+F122+F203+F255-0.1</f>
        <v>340847.8</v>
      </c>
      <c r="G260" s="28" t="n">
        <f aca="false">G9+G24+G33+G60+G122+G203+G255-0.1</f>
        <v>340847.8</v>
      </c>
      <c r="H260" s="21"/>
      <c r="I260" s="22"/>
      <c r="J260" s="22"/>
      <c r="K260" s="22"/>
      <c r="L260" s="78"/>
      <c r="N260" s="6" t="s">
        <v>23</v>
      </c>
    </row>
    <row r="261" customFormat="false" ht="29.25" hidden="false" customHeight="true" outlineLevel="0" collapsed="false">
      <c r="A261" s="16"/>
      <c r="B261" s="32"/>
      <c r="C261" s="26"/>
      <c r="D261" s="26" t="s">
        <v>24</v>
      </c>
      <c r="E261" s="28" t="n">
        <f aca="false">E10+E25+E61+E123+E204+E256+0.1</f>
        <v>6129812.7</v>
      </c>
      <c r="F261" s="28" t="n">
        <f aca="false">F10+F25+F61+F123+F204+F256</f>
        <v>3713613.3</v>
      </c>
      <c r="G261" s="28" t="n">
        <f aca="false">G10+G25+G61+G123+G204+G256</f>
        <v>3713613.3</v>
      </c>
      <c r="H261" s="21"/>
      <c r="I261" s="22"/>
      <c r="J261" s="22"/>
      <c r="K261" s="22"/>
      <c r="L261" s="78"/>
      <c r="N261" s="6" t="s">
        <v>24</v>
      </c>
    </row>
    <row r="262" customFormat="false" ht="29.25" hidden="false" customHeight="true" outlineLevel="0" collapsed="false">
      <c r="A262" s="16"/>
      <c r="B262" s="32"/>
      <c r="C262" s="26"/>
      <c r="D262" s="26" t="s">
        <v>27</v>
      </c>
      <c r="E262" s="28" t="n">
        <f aca="false">E11+E26+E35+E62+E124+E205+E257</f>
        <v>1639022.4</v>
      </c>
      <c r="F262" s="28" t="n">
        <f aca="false">F11+F26+F35+F62+F124+F205+F257</f>
        <v>1113482.3</v>
      </c>
      <c r="G262" s="28" t="n">
        <f aca="false">G11+G26+G35+G62+G124+G205+G257</f>
        <v>1113482.3</v>
      </c>
      <c r="H262" s="21"/>
      <c r="I262" s="22"/>
      <c r="J262" s="22"/>
      <c r="K262" s="22"/>
      <c r="L262" s="78"/>
      <c r="N262" s="6" t="s">
        <v>27</v>
      </c>
    </row>
    <row r="263" customFormat="false" ht="29.25" hidden="false" customHeight="true" outlineLevel="0" collapsed="false">
      <c r="A263" s="16"/>
      <c r="B263" s="32"/>
      <c r="C263" s="26"/>
      <c r="D263" s="26" t="s">
        <v>29</v>
      </c>
      <c r="E263" s="28" t="n">
        <f aca="false">E41+E58+E125+E206+E258</f>
        <v>639500</v>
      </c>
      <c r="F263" s="28" t="n">
        <f aca="false">F41+F58+F125+F206+F258</f>
        <v>459625.7</v>
      </c>
      <c r="G263" s="28" t="n">
        <f aca="false">G41+G58+G125+G206+G258</f>
        <v>459625.7</v>
      </c>
      <c r="H263" s="21"/>
      <c r="I263" s="22"/>
      <c r="J263" s="22"/>
      <c r="K263" s="22"/>
      <c r="L263" s="78"/>
      <c r="N263" s="6" t="s">
        <v>29</v>
      </c>
    </row>
    <row r="264" customFormat="false" ht="29.25" hidden="false" customHeight="true" outlineLevel="0" collapsed="false">
      <c r="A264" s="16"/>
      <c r="B264" s="32"/>
      <c r="C264" s="36" t="s">
        <v>111</v>
      </c>
      <c r="D264" s="26" t="s">
        <v>19</v>
      </c>
      <c r="E264" s="28" t="n">
        <f aca="false">SUM(E265:E268)</f>
        <v>504278.7</v>
      </c>
      <c r="F264" s="28" t="n">
        <f aca="false">SUM(F265:F268)-0.1</f>
        <v>331224.7</v>
      </c>
      <c r="G264" s="28" t="n">
        <f aca="false">SUM(G265:G268)-0.1</f>
        <v>331224.7</v>
      </c>
      <c r="H264" s="21"/>
      <c r="I264" s="22"/>
      <c r="J264" s="22"/>
      <c r="K264" s="22"/>
      <c r="L264" s="78"/>
      <c r="N264" s="6" t="s">
        <v>19</v>
      </c>
    </row>
    <row r="265" customFormat="false" ht="29.25" hidden="false" customHeight="true" outlineLevel="0" collapsed="false">
      <c r="A265" s="16"/>
      <c r="B265" s="32"/>
      <c r="C265" s="36"/>
      <c r="D265" s="26" t="s">
        <v>23</v>
      </c>
      <c r="E265" s="28" t="n">
        <f aca="false">E127+E208</f>
        <v>34821.4</v>
      </c>
      <c r="F265" s="28" t="n">
        <f aca="false">F127+F208</f>
        <v>29581.8</v>
      </c>
      <c r="G265" s="28" t="n">
        <f aca="false">G127+G208</f>
        <v>29581.8</v>
      </c>
      <c r="H265" s="21"/>
      <c r="I265" s="22"/>
      <c r="J265" s="22"/>
      <c r="K265" s="22"/>
      <c r="L265" s="78"/>
      <c r="N265" s="6" t="s">
        <v>23</v>
      </c>
    </row>
    <row r="266" customFormat="false" ht="29.25" hidden="false" customHeight="true" outlineLevel="0" collapsed="false">
      <c r="A266" s="16"/>
      <c r="B266" s="32"/>
      <c r="C266" s="36"/>
      <c r="D266" s="26" t="s">
        <v>24</v>
      </c>
      <c r="E266" s="28" t="n">
        <f aca="false">E128+E209</f>
        <v>187929.7</v>
      </c>
      <c r="F266" s="28" t="n">
        <f aca="false">F128+F209</f>
        <v>134638.2</v>
      </c>
      <c r="G266" s="28" t="n">
        <f aca="false">G128+G209</f>
        <v>134638.2</v>
      </c>
      <c r="H266" s="21"/>
      <c r="I266" s="22"/>
      <c r="J266" s="22"/>
      <c r="K266" s="22"/>
      <c r="L266" s="78"/>
      <c r="N266" s="6" t="s">
        <v>24</v>
      </c>
    </row>
    <row r="267" customFormat="false" ht="29.25" hidden="false" customHeight="true" outlineLevel="0" collapsed="false">
      <c r="A267" s="16"/>
      <c r="B267" s="32"/>
      <c r="C267" s="36"/>
      <c r="D267" s="26" t="s">
        <v>27</v>
      </c>
      <c r="E267" s="28" t="n">
        <f aca="false">E129+E210</f>
        <v>205527.6</v>
      </c>
      <c r="F267" s="28" t="n">
        <f aca="false">F129+F210</f>
        <v>103317.7</v>
      </c>
      <c r="G267" s="28" t="n">
        <f aca="false">G129+G210</f>
        <v>103317.7</v>
      </c>
      <c r="H267" s="21"/>
      <c r="I267" s="22"/>
      <c r="J267" s="22"/>
      <c r="K267" s="22"/>
      <c r="L267" s="78"/>
      <c r="N267" s="6" t="s">
        <v>27</v>
      </c>
    </row>
    <row r="268" customFormat="false" ht="29.25" hidden="false" customHeight="true" outlineLevel="0" collapsed="false">
      <c r="A268" s="16"/>
      <c r="B268" s="32"/>
      <c r="C268" s="36"/>
      <c r="D268" s="26" t="s">
        <v>29</v>
      </c>
      <c r="E268" s="28" t="n">
        <f aca="false">E130+E211</f>
        <v>76000</v>
      </c>
      <c r="F268" s="28" t="n">
        <f aca="false">F130+F211</f>
        <v>63687.1</v>
      </c>
      <c r="G268" s="28" t="n">
        <f aca="false">G130+G211</f>
        <v>63687.1</v>
      </c>
      <c r="H268" s="21"/>
      <c r="I268" s="22"/>
      <c r="J268" s="22"/>
      <c r="K268" s="22"/>
      <c r="L268" s="78"/>
      <c r="N268" s="6" t="s">
        <v>29</v>
      </c>
    </row>
    <row r="269" customFormat="false" ht="29.25" hidden="false" customHeight="true" outlineLevel="0" collapsed="false">
      <c r="A269" s="16"/>
      <c r="B269" s="32"/>
      <c r="C269" s="26" t="s">
        <v>59</v>
      </c>
      <c r="D269" s="26" t="s">
        <v>19</v>
      </c>
      <c r="E269" s="28" t="n">
        <f aca="false">SUM(E270:E273)</f>
        <v>42818.3</v>
      </c>
      <c r="F269" s="28" t="n">
        <f aca="false">SUM(F270:F273)</f>
        <v>27429.6</v>
      </c>
      <c r="G269" s="28" t="n">
        <f aca="false">SUM(G270:G273)</f>
        <v>27429.6</v>
      </c>
      <c r="H269" s="21"/>
      <c r="I269" s="22"/>
      <c r="J269" s="22"/>
      <c r="K269" s="22"/>
      <c r="L269" s="78"/>
      <c r="N269" s="6" t="s">
        <v>19</v>
      </c>
    </row>
    <row r="270" customFormat="false" ht="29.25" hidden="false" customHeight="true" outlineLevel="0" collapsed="false">
      <c r="A270" s="16"/>
      <c r="B270" s="32"/>
      <c r="C270" s="26"/>
      <c r="D270" s="26" t="s">
        <v>23</v>
      </c>
      <c r="E270" s="28" t="n">
        <f aca="false">E132+E158</f>
        <v>0</v>
      </c>
      <c r="F270" s="28" t="n">
        <f aca="false">F132+F158</f>
        <v>0</v>
      </c>
      <c r="G270" s="28" t="n">
        <f aca="false">G132+G158</f>
        <v>0</v>
      </c>
      <c r="H270" s="21"/>
      <c r="I270" s="22"/>
      <c r="J270" s="22"/>
      <c r="K270" s="22"/>
      <c r="L270" s="78"/>
      <c r="N270" s="6" t="s">
        <v>23</v>
      </c>
    </row>
    <row r="271" customFormat="false" ht="29.25" hidden="false" customHeight="true" outlineLevel="0" collapsed="false">
      <c r="A271" s="16"/>
      <c r="B271" s="32"/>
      <c r="C271" s="26"/>
      <c r="D271" s="26" t="s">
        <v>24</v>
      </c>
      <c r="E271" s="28" t="n">
        <f aca="false">E133+E159</f>
        <v>0</v>
      </c>
      <c r="F271" s="28" t="n">
        <f aca="false">F133+F159</f>
        <v>0</v>
      </c>
      <c r="G271" s="28" t="n">
        <f aca="false">G133+G159</f>
        <v>0</v>
      </c>
      <c r="H271" s="21"/>
      <c r="I271" s="22"/>
      <c r="J271" s="22"/>
      <c r="K271" s="22"/>
      <c r="L271" s="78"/>
      <c r="N271" s="6" t="s">
        <v>24</v>
      </c>
    </row>
    <row r="272" customFormat="false" ht="29.25" hidden="false" customHeight="true" outlineLevel="0" collapsed="false">
      <c r="A272" s="16"/>
      <c r="B272" s="32"/>
      <c r="C272" s="26"/>
      <c r="D272" s="26" t="s">
        <v>27</v>
      </c>
      <c r="E272" s="28" t="n">
        <f aca="false">E134+E160</f>
        <v>42818.3</v>
      </c>
      <c r="F272" s="28" t="n">
        <f aca="false">F134+F160</f>
        <v>27429.6</v>
      </c>
      <c r="G272" s="28" t="n">
        <f aca="false">G134+G160</f>
        <v>27429.6</v>
      </c>
      <c r="H272" s="21"/>
      <c r="I272" s="22"/>
      <c r="J272" s="22"/>
      <c r="K272" s="22"/>
      <c r="L272" s="78"/>
      <c r="N272" s="6" t="s">
        <v>27</v>
      </c>
    </row>
    <row r="273" customFormat="false" ht="29.25" hidden="false" customHeight="true" outlineLevel="0" collapsed="false">
      <c r="A273" s="16"/>
      <c r="B273" s="32"/>
      <c r="C273" s="26"/>
      <c r="D273" s="26" t="s">
        <v>29</v>
      </c>
      <c r="E273" s="28" t="n">
        <f aca="false">E135+E161</f>
        <v>0</v>
      </c>
      <c r="F273" s="28" t="n">
        <f aca="false">F135+F161</f>
        <v>0</v>
      </c>
      <c r="G273" s="28" t="n">
        <f aca="false">G135+G161</f>
        <v>0</v>
      </c>
      <c r="H273" s="21"/>
      <c r="I273" s="22"/>
      <c r="J273" s="22"/>
      <c r="K273" s="22"/>
      <c r="L273" s="78"/>
      <c r="N273" s="6" t="s">
        <v>29</v>
      </c>
    </row>
    <row r="274" customFormat="false" ht="29.25" hidden="false" customHeight="true" outlineLevel="0" collapsed="false">
      <c r="A274" s="16"/>
      <c r="B274" s="32"/>
      <c r="C274" s="36" t="s">
        <v>33</v>
      </c>
      <c r="D274" s="26" t="s">
        <v>19</v>
      </c>
      <c r="E274" s="28" t="n">
        <f aca="false">SUM(E275:E278)-0.1</f>
        <v>1745069.3</v>
      </c>
      <c r="F274" s="28" t="n">
        <f aca="false">SUM(F275:F278)</f>
        <v>1040837.4</v>
      </c>
      <c r="G274" s="28" t="n">
        <f aca="false">SUM(G275:G278)</f>
        <v>1040837.4</v>
      </c>
      <c r="H274" s="21"/>
      <c r="I274" s="22"/>
      <c r="J274" s="22"/>
      <c r="K274" s="22"/>
      <c r="L274" s="78"/>
      <c r="N274" s="6" t="s">
        <v>19</v>
      </c>
    </row>
    <row r="275" customFormat="false" ht="29.25" hidden="false" customHeight="true" outlineLevel="0" collapsed="false">
      <c r="A275" s="16"/>
      <c r="B275" s="32"/>
      <c r="C275" s="36"/>
      <c r="D275" s="26" t="s">
        <v>23</v>
      </c>
      <c r="E275" s="28" t="n">
        <f aca="false">E14+E218+E234+E76</f>
        <v>457787.4</v>
      </c>
      <c r="F275" s="28" t="n">
        <f aca="false">F14+F218+F234+F76</f>
        <v>341546.2</v>
      </c>
      <c r="G275" s="28" t="n">
        <f aca="false">G14+G218+G234+G76</f>
        <v>341546.2</v>
      </c>
      <c r="H275" s="21"/>
      <c r="I275" s="22"/>
      <c r="J275" s="22"/>
      <c r="K275" s="22"/>
      <c r="L275" s="78"/>
      <c r="N275" s="6" t="s">
        <v>23</v>
      </c>
    </row>
    <row r="276" customFormat="false" ht="29.25" hidden="false" customHeight="true" outlineLevel="0" collapsed="false">
      <c r="A276" s="16"/>
      <c r="B276" s="32"/>
      <c r="C276" s="36"/>
      <c r="D276" s="26" t="s">
        <v>24</v>
      </c>
      <c r="E276" s="28" t="n">
        <f aca="false">E15+E219+E235+E77+0.1</f>
        <v>1145458.7</v>
      </c>
      <c r="F276" s="28" t="n">
        <f aca="false">F15+F219+F235+F77</f>
        <v>632642.1</v>
      </c>
      <c r="G276" s="28" t="n">
        <f aca="false">G15+G219+G235+G77</f>
        <v>632642.1</v>
      </c>
      <c r="H276" s="21"/>
      <c r="I276" s="22"/>
      <c r="J276" s="22"/>
      <c r="K276" s="22"/>
      <c r="L276" s="78"/>
      <c r="N276" s="6" t="s">
        <v>24</v>
      </c>
    </row>
    <row r="277" customFormat="false" ht="29.25" hidden="false" customHeight="true" outlineLevel="0" collapsed="false">
      <c r="A277" s="16"/>
      <c r="B277" s="32"/>
      <c r="C277" s="36"/>
      <c r="D277" s="26" t="s">
        <v>27</v>
      </c>
      <c r="E277" s="28" t="n">
        <f aca="false">E16+E220+E236+E78</f>
        <v>141823.3</v>
      </c>
      <c r="F277" s="28" t="n">
        <f aca="false">F16+F220+F236+F78-0.1</f>
        <v>66649.1</v>
      </c>
      <c r="G277" s="28" t="n">
        <f aca="false">G16+G220+G236+G78-0.1</f>
        <v>66649.1</v>
      </c>
      <c r="H277" s="21"/>
      <c r="I277" s="22"/>
      <c r="J277" s="22"/>
      <c r="K277" s="22"/>
      <c r="L277" s="78"/>
      <c r="N277" s="6" t="s">
        <v>27</v>
      </c>
    </row>
    <row r="278" customFormat="false" ht="29.25" hidden="false" customHeight="true" outlineLevel="0" collapsed="false">
      <c r="A278" s="16"/>
      <c r="B278" s="32"/>
      <c r="C278" s="36"/>
      <c r="D278" s="26" t="s">
        <v>29</v>
      </c>
      <c r="E278" s="28" t="n">
        <f aca="false">E17+E221+E237+E79</f>
        <v>0</v>
      </c>
      <c r="F278" s="28" t="n">
        <f aca="false">F17+F221+F237+F79</f>
        <v>0</v>
      </c>
      <c r="G278" s="28" t="n">
        <f aca="false">G17+G221+G237+G79</f>
        <v>0</v>
      </c>
      <c r="H278" s="21"/>
      <c r="I278" s="22"/>
      <c r="J278" s="22"/>
      <c r="K278" s="22"/>
      <c r="L278" s="78"/>
      <c r="N278" s="6" t="s">
        <v>29</v>
      </c>
    </row>
    <row r="279" customFormat="false" ht="29.25" hidden="false" customHeight="true" outlineLevel="0" collapsed="false">
      <c r="A279" s="16"/>
      <c r="B279" s="32"/>
      <c r="C279" s="26" t="s">
        <v>60</v>
      </c>
      <c r="D279" s="26" t="s">
        <v>19</v>
      </c>
      <c r="E279" s="28" t="n">
        <f aca="false">SUM(E280:E283)</f>
        <v>11181339.3</v>
      </c>
      <c r="F279" s="28" t="n">
        <f aca="false">SUM(F280:F283)+0.1</f>
        <v>7027060.9</v>
      </c>
      <c r="G279" s="28" t="n">
        <f aca="false">SUM(G280:G283)+0.1</f>
        <v>7027060.9</v>
      </c>
      <c r="H279" s="33"/>
      <c r="I279" s="34"/>
      <c r="J279" s="34"/>
      <c r="K279" s="34"/>
      <c r="L279" s="78"/>
      <c r="N279" s="6" t="s">
        <v>19</v>
      </c>
    </row>
    <row r="280" customFormat="false" ht="29.25" hidden="false" customHeight="true" outlineLevel="0" collapsed="false">
      <c r="A280" s="16"/>
      <c r="B280" s="32"/>
      <c r="C280" s="26"/>
      <c r="D280" s="26" t="s">
        <v>23</v>
      </c>
      <c r="E280" s="28" t="n">
        <f aca="false">E260+E265+E270+E275</f>
        <v>973446.7</v>
      </c>
      <c r="F280" s="28" t="n">
        <f aca="false">F260+F265+F270+F275</f>
        <v>711975.8</v>
      </c>
      <c r="G280" s="28" t="n">
        <f aca="false">G260+G265+G270+G275</f>
        <v>711975.8</v>
      </c>
      <c r="H280" s="33"/>
      <c r="I280" s="34"/>
      <c r="J280" s="34"/>
      <c r="K280" s="34"/>
      <c r="L280" s="78"/>
      <c r="N280" s="6" t="s">
        <v>23</v>
      </c>
    </row>
    <row r="281" customFormat="false" ht="29.25" hidden="false" customHeight="true" outlineLevel="0" collapsed="false">
      <c r="A281" s="16"/>
      <c r="B281" s="32"/>
      <c r="C281" s="26"/>
      <c r="D281" s="26" t="s">
        <v>24</v>
      </c>
      <c r="E281" s="28" t="n">
        <f aca="false">E261+E266+E271+E276-0.1</f>
        <v>7463201</v>
      </c>
      <c r="F281" s="28" t="n">
        <f aca="false">F261+F266+F271+F276</f>
        <v>4480893.6</v>
      </c>
      <c r="G281" s="28" t="n">
        <f aca="false">G261+G266+G271+G276</f>
        <v>4480893.6</v>
      </c>
      <c r="H281" s="33"/>
      <c r="I281" s="34"/>
      <c r="J281" s="34"/>
      <c r="K281" s="34"/>
      <c r="L281" s="78"/>
      <c r="N281" s="6" t="s">
        <v>24</v>
      </c>
    </row>
    <row r="282" customFormat="false" ht="29.25" hidden="false" customHeight="true" outlineLevel="0" collapsed="false">
      <c r="A282" s="16"/>
      <c r="B282" s="32"/>
      <c r="C282" s="26"/>
      <c r="D282" s="26" t="s">
        <v>27</v>
      </c>
      <c r="E282" s="28" t="n">
        <f aca="false">E262+E267+E272+E277</f>
        <v>2029191.6</v>
      </c>
      <c r="F282" s="28" t="n">
        <f aca="false">F262+F267+F272+F277-0.1</f>
        <v>1310878.6</v>
      </c>
      <c r="G282" s="28" t="n">
        <f aca="false">G262+G267+G272+G277-0.1</f>
        <v>1310878.6</v>
      </c>
      <c r="H282" s="33"/>
      <c r="I282" s="34"/>
      <c r="J282" s="34"/>
      <c r="K282" s="34"/>
      <c r="L282" s="78"/>
      <c r="N282" s="6" t="s">
        <v>27</v>
      </c>
    </row>
    <row r="283" customFormat="false" ht="29.25" hidden="false" customHeight="true" outlineLevel="0" collapsed="false">
      <c r="A283" s="16"/>
      <c r="B283" s="32"/>
      <c r="C283" s="26"/>
      <c r="D283" s="26" t="s">
        <v>29</v>
      </c>
      <c r="E283" s="28" t="n">
        <f aca="false">E263+E268+E273+E278</f>
        <v>715500</v>
      </c>
      <c r="F283" s="28" t="n">
        <f aca="false">F263+F268+F273+F278</f>
        <v>523312.8</v>
      </c>
      <c r="G283" s="28" t="n">
        <f aca="false">G263+G268+G273+G278</f>
        <v>523312.8</v>
      </c>
      <c r="H283" s="33"/>
      <c r="I283" s="34"/>
      <c r="J283" s="34"/>
      <c r="K283" s="34"/>
      <c r="L283" s="78"/>
      <c r="N283" s="6" t="s">
        <v>29</v>
      </c>
    </row>
    <row r="284" customFormat="false" ht="16.5" hidden="false" customHeight="true" outlineLevel="0" collapsed="false">
      <c r="A284" s="79"/>
      <c r="B284" s="80" t="s">
        <v>206</v>
      </c>
      <c r="C284" s="80"/>
      <c r="D284" s="80"/>
      <c r="E284" s="80"/>
      <c r="F284" s="81"/>
      <c r="G284" s="81"/>
      <c r="H284" s="82"/>
      <c r="I284" s="83"/>
      <c r="J284" s="83"/>
      <c r="K284" s="83"/>
      <c r="L284" s="84"/>
    </row>
    <row r="285" customFormat="false" ht="16.5" hidden="false" customHeight="true" outlineLevel="0" collapsed="false">
      <c r="B285" s="80" t="s">
        <v>207</v>
      </c>
      <c r="C285" s="80"/>
      <c r="D285" s="80"/>
      <c r="E285" s="80"/>
      <c r="F285" s="80"/>
      <c r="G285" s="80"/>
      <c r="H285" s="80"/>
      <c r="I285" s="80"/>
      <c r="J285" s="80"/>
      <c r="K285" s="80"/>
      <c r="L285" s="80"/>
    </row>
    <row r="286" customFormat="false" ht="16.5" hidden="false" customHeight="true" outlineLevel="0" collapsed="false">
      <c r="B286" s="80" t="s">
        <v>208</v>
      </c>
      <c r="C286" s="80"/>
      <c r="D286" s="80"/>
      <c r="E286" s="80"/>
      <c r="F286" s="80"/>
      <c r="G286" s="80"/>
      <c r="H286" s="80"/>
      <c r="I286" s="80"/>
      <c r="J286" s="80"/>
      <c r="K286" s="80"/>
      <c r="L286" s="80"/>
    </row>
    <row r="287" customFormat="false" ht="16.5" hidden="false" customHeight="true" outlineLevel="0" collapsed="false">
      <c r="B287" s="80" t="s">
        <v>209</v>
      </c>
      <c r="C287" s="80"/>
      <c r="D287" s="80"/>
      <c r="E287" s="80"/>
      <c r="F287" s="80"/>
      <c r="G287" s="80"/>
      <c r="H287" s="80"/>
      <c r="I287" s="80"/>
      <c r="J287" s="80"/>
      <c r="K287" s="80"/>
      <c r="L287" s="80"/>
    </row>
    <row r="288" customFormat="false" ht="16.5" hidden="false" customHeight="true" outlineLevel="0" collapsed="false">
      <c r="B288" s="80" t="s">
        <v>210</v>
      </c>
      <c r="C288" s="80"/>
      <c r="D288" s="80"/>
      <c r="E288" s="80"/>
      <c r="F288" s="80"/>
      <c r="G288" s="80"/>
      <c r="H288" s="80"/>
      <c r="I288" s="80"/>
      <c r="J288" s="80"/>
      <c r="K288" s="80"/>
      <c r="L288" s="80"/>
    </row>
    <row r="289" customFormat="false" ht="16.5" hidden="false" customHeight="true" outlineLevel="0" collapsed="false">
      <c r="B289" s="80" t="s">
        <v>211</v>
      </c>
      <c r="C289" s="80"/>
      <c r="D289" s="80"/>
      <c r="E289" s="80"/>
      <c r="F289" s="80"/>
      <c r="G289" s="80"/>
      <c r="H289" s="80"/>
      <c r="I289" s="80"/>
      <c r="J289" s="80"/>
      <c r="K289" s="80"/>
      <c r="L289" s="80"/>
    </row>
    <row r="290" customFormat="false" ht="16.5" hidden="false" customHeight="true" outlineLevel="0" collapsed="false">
      <c r="B290" s="80" t="s">
        <v>212</v>
      </c>
      <c r="C290" s="80"/>
      <c r="D290" s="80"/>
      <c r="E290" s="80"/>
      <c r="F290" s="80"/>
      <c r="G290" s="80"/>
      <c r="H290" s="80"/>
      <c r="I290" s="80"/>
      <c r="J290" s="80"/>
      <c r="K290" s="80"/>
      <c r="L290" s="80"/>
    </row>
    <row r="291" customFormat="false" ht="16.5" hidden="false" customHeight="true" outlineLevel="0" collapsed="false">
      <c r="B291" s="80" t="s">
        <v>213</v>
      </c>
      <c r="C291" s="80"/>
      <c r="D291" s="80"/>
      <c r="E291" s="80"/>
      <c r="F291" s="80"/>
      <c r="G291" s="80"/>
      <c r="H291" s="80"/>
      <c r="I291" s="80"/>
      <c r="J291" s="80"/>
      <c r="K291" s="80"/>
      <c r="L291" s="80"/>
    </row>
    <row r="292" customFormat="false" ht="16.5" hidden="false" customHeight="true" outlineLevel="0" collapsed="false">
      <c r="B292" s="80" t="s">
        <v>214</v>
      </c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customFormat="false" ht="16.5" hidden="false" customHeight="true" outlineLevel="0" collapsed="false">
      <c r="B293" s="80" t="s">
        <v>215</v>
      </c>
      <c r="C293" s="80"/>
      <c r="D293" s="80"/>
      <c r="E293" s="80"/>
      <c r="F293" s="80"/>
      <c r="G293" s="80"/>
      <c r="H293" s="80"/>
      <c r="I293" s="80"/>
      <c r="J293" s="80"/>
      <c r="K293" s="80"/>
      <c r="L293" s="80"/>
    </row>
    <row r="294" customFormat="false" ht="37.5" hidden="false" customHeight="true" outlineLevel="0" collapsed="false">
      <c r="B294" s="85" t="s">
        <v>216</v>
      </c>
      <c r="C294" s="85"/>
      <c r="D294" s="85"/>
      <c r="E294" s="86"/>
      <c r="F294" s="86"/>
      <c r="G294" s="86"/>
      <c r="I294" s="87" t="s">
        <v>217</v>
      </c>
      <c r="J294" s="87"/>
      <c r="K294" s="87"/>
    </row>
    <row r="295" customFormat="false" ht="3" hidden="false" customHeight="true" outlineLevel="0" collapsed="false"/>
  </sheetData>
  <mergeCells count="268">
    <mergeCell ref="A3:L3"/>
    <mergeCell ref="A4:A5"/>
    <mergeCell ref="B4:B5"/>
    <mergeCell ref="C4:C5"/>
    <mergeCell ref="D4:D5"/>
    <mergeCell ref="E4:G4"/>
    <mergeCell ref="H4:L4"/>
    <mergeCell ref="A7:L7"/>
    <mergeCell ref="A8:A22"/>
    <mergeCell ref="B8:B22"/>
    <mergeCell ref="C8:C12"/>
    <mergeCell ref="H8:H9"/>
    <mergeCell ref="I8:I9"/>
    <mergeCell ref="J8:J9"/>
    <mergeCell ref="K8:K9"/>
    <mergeCell ref="L8:L9"/>
    <mergeCell ref="C13:C17"/>
    <mergeCell ref="H13:H14"/>
    <mergeCell ref="I13:I14"/>
    <mergeCell ref="J13:J14"/>
    <mergeCell ref="K13:K14"/>
    <mergeCell ref="L13:L14"/>
    <mergeCell ref="H15:H16"/>
    <mergeCell ref="I15:I16"/>
    <mergeCell ref="J15:J16"/>
    <mergeCell ref="K15:K16"/>
    <mergeCell ref="L15:L16"/>
    <mergeCell ref="C18:C22"/>
    <mergeCell ref="A23:A31"/>
    <mergeCell ref="B23:B31"/>
    <mergeCell ref="C23:C31"/>
    <mergeCell ref="D27:D31"/>
    <mergeCell ref="E27:E31"/>
    <mergeCell ref="F27:F31"/>
    <mergeCell ref="G27:G31"/>
    <mergeCell ref="A32:A36"/>
    <mergeCell ref="B32:B36"/>
    <mergeCell ref="C32:C36"/>
    <mergeCell ref="A37:A51"/>
    <mergeCell ref="B37:B51"/>
    <mergeCell ref="C37:C41"/>
    <mergeCell ref="H37:H51"/>
    <mergeCell ref="I37:I51"/>
    <mergeCell ref="J37:J51"/>
    <mergeCell ref="K37:K51"/>
    <mergeCell ref="L37:L51"/>
    <mergeCell ref="C42:C46"/>
    <mergeCell ref="C47:C51"/>
    <mergeCell ref="A52:L52"/>
    <mergeCell ref="A53:L53"/>
    <mergeCell ref="A54:A58"/>
    <mergeCell ref="B54:B58"/>
    <mergeCell ref="C54:C58"/>
    <mergeCell ref="A59:A63"/>
    <mergeCell ref="B59:B63"/>
    <mergeCell ref="C59:C63"/>
    <mergeCell ref="A64:L64"/>
    <mergeCell ref="A65:L65"/>
    <mergeCell ref="A66:A84"/>
    <mergeCell ref="B66:B84"/>
    <mergeCell ref="C66:C74"/>
    <mergeCell ref="D70:D74"/>
    <mergeCell ref="E70:E74"/>
    <mergeCell ref="F70:F74"/>
    <mergeCell ref="G70:G74"/>
    <mergeCell ref="C75:C79"/>
    <mergeCell ref="C80:C84"/>
    <mergeCell ref="A85:A104"/>
    <mergeCell ref="B85:B104"/>
    <mergeCell ref="C85:C89"/>
    <mergeCell ref="H85:H94"/>
    <mergeCell ref="I85:I94"/>
    <mergeCell ref="J85:J94"/>
    <mergeCell ref="K85:K94"/>
    <mergeCell ref="L85:L94"/>
    <mergeCell ref="C90:C94"/>
    <mergeCell ref="C95:C99"/>
    <mergeCell ref="H95:H104"/>
    <mergeCell ref="I95:I104"/>
    <mergeCell ref="J95:J104"/>
    <mergeCell ref="K95:K104"/>
    <mergeCell ref="L95:L104"/>
    <mergeCell ref="C100:C104"/>
    <mergeCell ref="A105:A110"/>
    <mergeCell ref="B105:B110"/>
    <mergeCell ref="C105:C110"/>
    <mergeCell ref="H108:H109"/>
    <mergeCell ref="I108:I109"/>
    <mergeCell ref="J108:J109"/>
    <mergeCell ref="K108:K109"/>
    <mergeCell ref="L108:L109"/>
    <mergeCell ref="D109:D110"/>
    <mergeCell ref="E109:E110"/>
    <mergeCell ref="F109:F110"/>
    <mergeCell ref="G109:G110"/>
    <mergeCell ref="A111:A115"/>
    <mergeCell ref="B111:B115"/>
    <mergeCell ref="C111:C115"/>
    <mergeCell ref="A116:A120"/>
    <mergeCell ref="B116:B120"/>
    <mergeCell ref="C116:C120"/>
    <mergeCell ref="H118:H119"/>
    <mergeCell ref="I118:I119"/>
    <mergeCell ref="J118:J119"/>
    <mergeCell ref="K118:K119"/>
    <mergeCell ref="L118:L119"/>
    <mergeCell ref="A121:A145"/>
    <mergeCell ref="B121:B145"/>
    <mergeCell ref="C121:C125"/>
    <mergeCell ref="C126:C130"/>
    <mergeCell ref="H128:H130"/>
    <mergeCell ref="I128:I130"/>
    <mergeCell ref="J128:J130"/>
    <mergeCell ref="K128:K130"/>
    <mergeCell ref="L128:L130"/>
    <mergeCell ref="C131:C135"/>
    <mergeCell ref="H131:H133"/>
    <mergeCell ref="I131:I133"/>
    <mergeCell ref="J131:J133"/>
    <mergeCell ref="K131:K133"/>
    <mergeCell ref="L131:L133"/>
    <mergeCell ref="H134:H135"/>
    <mergeCell ref="I134:I135"/>
    <mergeCell ref="J134:J135"/>
    <mergeCell ref="K134:K135"/>
    <mergeCell ref="L134:L135"/>
    <mergeCell ref="C136:C140"/>
    <mergeCell ref="C141:C145"/>
    <mergeCell ref="H141:H145"/>
    <mergeCell ref="I141:I145"/>
    <mergeCell ref="J141:J145"/>
    <mergeCell ref="K141:K145"/>
    <mergeCell ref="L141:L145"/>
    <mergeCell ref="A146:L146"/>
    <mergeCell ref="A147:A166"/>
    <mergeCell ref="B147:B166"/>
    <mergeCell ref="C147:C151"/>
    <mergeCell ref="H147:H148"/>
    <mergeCell ref="I147:I148"/>
    <mergeCell ref="J147:J148"/>
    <mergeCell ref="K147:K148"/>
    <mergeCell ref="L147:L148"/>
    <mergeCell ref="H149:H151"/>
    <mergeCell ref="I149:I151"/>
    <mergeCell ref="J149:J151"/>
    <mergeCell ref="K149:K151"/>
    <mergeCell ref="L149:L151"/>
    <mergeCell ref="C152:C156"/>
    <mergeCell ref="H153:H154"/>
    <mergeCell ref="I153:I154"/>
    <mergeCell ref="J153:J154"/>
    <mergeCell ref="K153:K154"/>
    <mergeCell ref="L153:L154"/>
    <mergeCell ref="H156:H157"/>
    <mergeCell ref="I156:I157"/>
    <mergeCell ref="J156:J157"/>
    <mergeCell ref="K156:K157"/>
    <mergeCell ref="L156:L157"/>
    <mergeCell ref="C157:C161"/>
    <mergeCell ref="H158:H159"/>
    <mergeCell ref="I158:I159"/>
    <mergeCell ref="J158:J159"/>
    <mergeCell ref="K158:K159"/>
    <mergeCell ref="L158:L159"/>
    <mergeCell ref="H160:H161"/>
    <mergeCell ref="I160:I161"/>
    <mergeCell ref="J160:J161"/>
    <mergeCell ref="K160:K161"/>
    <mergeCell ref="L160:L161"/>
    <mergeCell ref="C162:C166"/>
    <mergeCell ref="H162:H163"/>
    <mergeCell ref="I162:I163"/>
    <mergeCell ref="J162:J163"/>
    <mergeCell ref="K162:K163"/>
    <mergeCell ref="L162:L163"/>
    <mergeCell ref="A167:A186"/>
    <mergeCell ref="B167:B186"/>
    <mergeCell ref="C167:C171"/>
    <mergeCell ref="L167:L169"/>
    <mergeCell ref="L170:L172"/>
    <mergeCell ref="C172:C176"/>
    <mergeCell ref="L173:L175"/>
    <mergeCell ref="C177:C181"/>
    <mergeCell ref="C182:C186"/>
    <mergeCell ref="A187:A191"/>
    <mergeCell ref="B187:B191"/>
    <mergeCell ref="C187:C191"/>
    <mergeCell ref="H187:H191"/>
    <mergeCell ref="I187:I191"/>
    <mergeCell ref="J187:J191"/>
    <mergeCell ref="K187:K191"/>
    <mergeCell ref="L187:L191"/>
    <mergeCell ref="A192:A196"/>
    <mergeCell ref="B192:B196"/>
    <mergeCell ref="C192:C196"/>
    <mergeCell ref="H192:H196"/>
    <mergeCell ref="I192:I196"/>
    <mergeCell ref="J192:J196"/>
    <mergeCell ref="K192:K196"/>
    <mergeCell ref="L192:L196"/>
    <mergeCell ref="A197:A201"/>
    <mergeCell ref="B197:B201"/>
    <mergeCell ref="C197:C201"/>
    <mergeCell ref="A202:A226"/>
    <mergeCell ref="B202:B226"/>
    <mergeCell ref="C202:C206"/>
    <mergeCell ref="C207:C211"/>
    <mergeCell ref="C212:C216"/>
    <mergeCell ref="C217:C221"/>
    <mergeCell ref="C222:C226"/>
    <mergeCell ref="A227:L227"/>
    <mergeCell ref="A228:A232"/>
    <mergeCell ref="B228:B232"/>
    <mergeCell ref="C228:C232"/>
    <mergeCell ref="H228:H230"/>
    <mergeCell ref="I228:I230"/>
    <mergeCell ref="J228:J230"/>
    <mergeCell ref="K228:K230"/>
    <mergeCell ref="L228:L230"/>
    <mergeCell ref="H231:H232"/>
    <mergeCell ref="I231:I232"/>
    <mergeCell ref="J231:J232"/>
    <mergeCell ref="K231:K232"/>
    <mergeCell ref="L231:L232"/>
    <mergeCell ref="A233:A237"/>
    <mergeCell ref="B233:B237"/>
    <mergeCell ref="C233:C237"/>
    <mergeCell ref="A238:L238"/>
    <mergeCell ref="A239:A243"/>
    <mergeCell ref="B239:B243"/>
    <mergeCell ref="C239:C243"/>
    <mergeCell ref="H239:H241"/>
    <mergeCell ref="I239:I241"/>
    <mergeCell ref="J239:J241"/>
    <mergeCell ref="K239:K241"/>
    <mergeCell ref="L239:L241"/>
    <mergeCell ref="H242:H244"/>
    <mergeCell ref="I242:I244"/>
    <mergeCell ref="J242:J244"/>
    <mergeCell ref="K242:K244"/>
    <mergeCell ref="L242:L244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83"/>
    <mergeCell ref="B259:B283"/>
    <mergeCell ref="C259:C263"/>
    <mergeCell ref="C264:C268"/>
    <mergeCell ref="C269:C273"/>
    <mergeCell ref="C274:C278"/>
    <mergeCell ref="C279:C283"/>
    <mergeCell ref="B284:E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I294:K294"/>
  </mergeCells>
  <printOptions headings="false" gridLines="false" gridLinesSet="true" horizontalCentered="false" verticalCentered="false"/>
  <pageMargins left="0" right="0" top="0.196527777777778" bottom="0.196527777777778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</oddHeader>
    <oddFooter/>
  </headerFooter>
  <rowBreaks count="6" manualBreakCount="6">
    <brk id="26" man="true" max="16383" min="0"/>
    <brk id="58" man="true" max="16383" min="0"/>
    <brk id="79" man="true" max="16383" min="0"/>
    <brk id="110" man="true" max="16383" min="0"/>
    <brk id="13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ацуро Юлия Сергеевна</cp:lastModifiedBy>
  <cp:lastPrinted>2024-10-11T10:43:15Z</cp:lastPrinted>
  <dcterms:modified xsi:type="dcterms:W3CDTF">2024-10-14T10:21:11Z</dcterms:modified>
  <cp:revision>0</cp:revision>
  <dc:subject/>
  <dc:title/>
</cp:coreProperties>
</file>