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Прогноз хар-к" sheetId="1" state="hidden" r:id="rId2"/>
    <sheet name="Прогноз хар-к 05.2019" sheetId="2" state="hidden" r:id="rId3"/>
    <sheet name="Прогноз хар-к 06.2019" sheetId="3" state="hidden" r:id="rId4"/>
    <sheet name="Прогноз хар-к 09.2019" sheetId="4" state="hidden" r:id="rId5"/>
    <sheet name="Приложение №3 к МП" sheetId="5" state="hidden" r:id="rId6"/>
    <sheet name="Отчет" sheetId="6" state="visible" r:id="rId7"/>
    <sheet name="пояснительная" sheetId="7" state="visible" r:id="rId8"/>
  </sheets>
  <definedNames>
    <definedName function="false" hidden="false" localSheetId="5" name="_xlnm.Print_Area" vbProcedure="false">Отчет!$A$1:$L$112</definedName>
    <definedName function="false" hidden="false" localSheetId="5" name="_xlnm.Print_Titles" vbProcedure="false">Отчет!$5:$8</definedName>
    <definedName function="false" hidden="false" localSheetId="6" name="_xlnm.Print_Area" vbProcedure="false">пояснительная!$A$1:$F$76</definedName>
    <definedName function="false" hidden="false" localSheetId="4" name="_xlnm.Print_Area" vbProcedure="false">'Приложение №3 к МП'!$A$1:$K$68</definedName>
    <definedName function="false" hidden="false" localSheetId="4" name="_xlnm.Print_Titles" vbProcedure="false">'Приложение №3 к МП'!$8:$11</definedName>
    <definedName function="false" hidden="false" localSheetId="0" name="_xlnm.Print_Area" vbProcedure="false">'Прогноз хар-к'!$B$1:$I$7</definedName>
    <definedName function="false" hidden="false" localSheetId="1" name="_xlnm.Print_Area" vbProcedure="false">'Прогноз хар-к 05.2019'!$A$1:$K$60</definedName>
    <definedName function="false" hidden="false" localSheetId="2" name="_xlnm.Print_Area" vbProcedure="false">'Прогноз хар-к 06.2019'!$A$1:$K$60</definedName>
    <definedName function="false" hidden="false" localSheetId="3" name="_xlnm.Print_Area" vbProcedure="false">'Прогноз хар-к 09.2019'!$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63">
  <si>
    <t xml:space="preserve">ПРОГНОЗ
расходов на реализацию муниципальной программы
</t>
  </si>
  <si>
    <t xml:space="preserve">                                                                                                                                                                                                                                                                                                                       (тыс. руб.)</t>
  </si>
  <si>
    <t xml:space="preserve">№ п/п</t>
  </si>
  <si>
    <t xml:space="preserve">Наименование показателя</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1.</t>
  </si>
  <si>
    <t xml:space="preserve">Муниципальная программа "Развитие физической культуры и спорта"</t>
  </si>
  <si>
    <t xml:space="preserve">Темп роста к предыдущему году</t>
  </si>
  <si>
    <t xml:space="preserve">Финансовое обеспечение </t>
  </si>
  <si>
    <t xml:space="preserve">мероприятий муниципальной программы</t>
  </si>
  <si>
    <t xml:space="preserve">темп роста к предыдущему году (в %)</t>
  </si>
  <si>
    <t xml:space="preserve">Наименование мероприятия муниципальной программы</t>
  </si>
  <si>
    <t xml:space="preserve">Исполнитель муниципальной программы*</t>
  </si>
  <si>
    <t xml:space="preserve">Источник финанси-рования**</t>
  </si>
  <si>
    <t xml:space="preserve">Финансовые затраты, тыс. руб.</t>
  </si>
  <si>
    <t xml:space="preserve">Всего</t>
  </si>
  <si>
    <t xml:space="preserve">1.1.</t>
  </si>
  <si>
    <t xml:space="preserve">Проведение физкультурно-оздоровительных занятий</t>
  </si>
  <si>
    <t xml:space="preserve">УФКМС</t>
  </si>
  <si>
    <t xml:space="preserve">ФБ</t>
  </si>
  <si>
    <t xml:space="preserve">РБ</t>
  </si>
  <si>
    <t xml:space="preserve">МБ</t>
  </si>
  <si>
    <t xml:space="preserve">ВБ</t>
  </si>
  <si>
    <t xml:space="preserve">1.2.</t>
  </si>
  <si>
    <t xml:space="preserve">Обеспечение доступа к спортивным объектам (предоставление спортивных сооружений муниципальными учреждениями)</t>
  </si>
  <si>
    <t xml:space="preserve">1.3.</t>
  </si>
  <si>
    <t xml:space="preserve">Содержание и эксплуатация спортивных сооружений</t>
  </si>
  <si>
    <t xml:space="preserve">1.4</t>
  </si>
  <si>
    <t xml:space="preserve">Организация и проведение официальных физкультурно- оздоровительных и спортивных мероприятий муниципального образования «Город Вологда» муниципальными  учреждениями</t>
  </si>
  <si>
    <t xml:space="preserve">1.5</t>
  </si>
  <si>
    <t xml:space="preserve">Обеспечение участия спортивных сборных команд в  физкультурно-спортивных мероприятиях различного уровня и осуществление их обеспечения муниципальными учреждениями</t>
  </si>
  <si>
    <t xml:space="preserve">1.6</t>
  </si>
  <si>
    <t xml:space="preserve">Содействие субъектам физической культуры и спорта  через предоставление субсидий из бюджета города Вологды на социально значимые цели</t>
  </si>
  <si>
    <t xml:space="preserve">1.7</t>
  </si>
  <si>
    <t xml:space="preserve">Стипендиальная поддержка  лучших спортсменов муниципального образования «Город Вологда» </t>
  </si>
  <si>
    <t xml:space="preserve">1.8</t>
  </si>
  <si>
    <t xml:space="preserve">Спортивная подготовка по олимпийским видам спорта</t>
  </si>
  <si>
    <t xml:space="preserve">Итого</t>
  </si>
  <si>
    <t xml:space="preserve">Темп роста к предыдущему году (в %)</t>
  </si>
  <si>
    <t xml:space="preserve">2020 год (контрольные показатели)</t>
  </si>
  <si>
    <t xml:space="preserve">2020 год (потребность)</t>
  </si>
  <si>
    <t xml:space="preserve">Участие в обеспечении подготовки спортивного резерва для спортивных сборных команд субъекта Российской Федерации</t>
  </si>
  <si>
    <t xml:space="preserve">Приложение № 3</t>
  </si>
  <si>
    <t xml:space="preserve">к муниципальной программе "Развитие</t>
  </si>
  <si>
    <t xml:space="preserve">физической культуры и спорта"</t>
  </si>
  <si>
    <t xml:space="preserve">2020 год </t>
  </si>
  <si>
    <t xml:space="preserve">4</t>
  </si>
  <si>
    <t xml:space="preserve">5</t>
  </si>
  <si>
    <t xml:space="preserve">Участие спортивных сборных команд в  физкультурно-спортивных мероприятиях различного уровня, осуществление их обеспечения, организация и проведение тренировочных сборов  муниципальными учреждениями</t>
  </si>
  <si>
    <t xml:space="preserve">6</t>
  </si>
  <si>
    <t xml:space="preserve">7</t>
  </si>
  <si>
    <t xml:space="preserve">8</t>
  </si>
  <si>
    <t xml:space="preserve">Реализация муниципальными учреждениями программ спортивной подготовки в соответствии с федеральными стандартами спортивной подготовки </t>
  </si>
  <si>
    <t xml:space="preserve">9</t>
  </si>
  <si>
    <t xml:space="preserve">Реконструкция подводящего газопровода</t>
  </si>
  <si>
    <t xml:space="preserve">*  УФКМС - Управление физической культуры и массового спорта Администрации города Вологды;</t>
  </si>
  <si>
    <t xml:space="preserve">** ФБ – безвозмездные поступления из федерального бюджета;</t>
  </si>
  <si>
    <t xml:space="preserve">    РБ – безвозмездные поступления из областного бюджета (кроме дотаций);</t>
  </si>
  <si>
    <t xml:space="preserve">    МБ – налоговые и неналоговые доходы бюджета города Вологды и дотации из областного бюджета;</t>
  </si>
  <si>
    <t xml:space="preserve">    ВБ – внебюджетные источники финансирования.</t>
  </si>
  <si>
    <t xml:space="preserve">Отчет  о выполнении муниципальной программы  «Развитие физической культуры и спорта»       </t>
  </si>
  <si>
    <t xml:space="preserve">за 2024 год</t>
  </si>
  <si>
    <t xml:space="preserve">Исполнитель муниципальной программы</t>
  </si>
  <si>
    <t xml:space="preserve">Источник финанси-рования</t>
  </si>
  <si>
    <t xml:space="preserve">Целевые показатели</t>
  </si>
  <si>
    <t xml:space="preserve">Примечание</t>
  </si>
  <si>
    <t xml:space="preserve">План</t>
  </si>
  <si>
    <t xml:space="preserve">Фактические расходы</t>
  </si>
  <si>
    <t xml:space="preserve">Кассовые расходы</t>
  </si>
  <si>
    <t xml:space="preserve">Единица измерения</t>
  </si>
  <si>
    <t xml:space="preserve">Факт</t>
  </si>
  <si>
    <t xml:space="preserve">Обеспечение условий для развития физической культуры и массового спорта для всех категорий жителей, в том числе лиц с ограниченными возможностями здоровья и инвалидов</t>
  </si>
  <si>
    <t xml:space="preserve">*Доля населения, систематически занимающегося физической культурой и спортом, в общей численности населения в возрасте от 3 до 79 лет </t>
  </si>
  <si>
    <t xml:space="preserve">Процент</t>
  </si>
  <si>
    <t xml:space="preserve">*Доля детей и молодежи (возраст 3-29 лет), систематически занимающихся физической культурой и спортом, в общей численности детей и молодежи</t>
  </si>
  <si>
    <t xml:space="preserve">*Доля граждан среднего возраста (женщины: 30-54 года, мужчины 30-59 лет), систематически занимающихся физической культурой и спортом, в общей численности граждан среднего возраста</t>
  </si>
  <si>
    <t xml:space="preserve">*Доля граждан старшего возраста (женщины: 55-79 года, мужчины 60-79 лет), систематически занимающихся физической культурой и спортом, в общей численности граждан среднего возраста</t>
  </si>
  <si>
    <t xml:space="preserve">*Доля лиц с ограниченными возможностями здоровья и инвалидов,систематически занимающихся физической культурой и спортом,в общей численности данной категории населения</t>
  </si>
  <si>
    <t xml:space="preserve">*Количество спортивных сооружений на 100 тыс. человек населения</t>
  </si>
  <si>
    <t xml:space="preserve">Объект</t>
  </si>
  <si>
    <t xml:space="preserve">Численность систематически занимающихся в организованных группах( по проекту «Народный тренер») </t>
  </si>
  <si>
    <t xml:space="preserve">Человек</t>
  </si>
  <si>
    <t xml:space="preserve">Не менее 800, из них: молодежь (3 - 29 лет) - не менее 80; средний возраст (30 - 54 лет - женщины, 30 - 59 лет - мужчины) - не менее 480; старший возраст (55 - 79 лет - женщины, 60 - 79 лет - мужчины) - не менее 240</t>
  </si>
  <si>
    <t xml:space="preserve">1070
из них: молодежь (3-29 лет) -251 человек;
средний возраст (30-54 женщины (59 мужчины) лет) –516 человек;
старший возраст (55 женщины (60 мужчины) -79 лет)- 303 человек
</t>
  </si>
  <si>
    <t xml:space="preserve">УО</t>
  </si>
  <si>
    <t xml:space="preserve">ДГ</t>
  </si>
  <si>
    <t xml:space="preserve">*Численность лиц с ограниченными возможностями здоровья и инвалидов, систематически занимающихся физической культурой и спортом</t>
  </si>
  <si>
    <t xml:space="preserve">Не менее 15</t>
  </si>
  <si>
    <t xml:space="preserve">*Доля выписок ИПРА, исполненных в части информирования</t>
  </si>
  <si>
    <t xml:space="preserve">*Доля выписок ИПРА, исполненных в части интегрирования</t>
  </si>
  <si>
    <t xml:space="preserve">Не менее 1</t>
  </si>
  <si>
    <t xml:space="preserve">2.</t>
  </si>
  <si>
    <t xml:space="preserve">Развитие системы официальных физкультурно-оздоровительных и спортивных мероприятий для всех категорий жителей</t>
  </si>
  <si>
    <t xml:space="preserve">2.1.</t>
  </si>
  <si>
    <t xml:space="preserve">Организация и проведение официальных физкультурно- оздоровительных и спортивных мероприятий городского округа города Вологды муниципальными учреждениями</t>
  </si>
  <si>
    <t xml:space="preserve">Количество официальных физкультурно-оздоровительных и спортивных мероприятий, ежегодно проводимых городским округом городом Вологдой</t>
  </si>
  <si>
    <t xml:space="preserve"> Мероприятие</t>
  </si>
  <si>
    <t xml:space="preserve">3.</t>
  </si>
  <si>
    <t xml:space="preserve">Формирование спортивных сборных команд городского округа города Вологды и осуществление их обеспечения</t>
  </si>
  <si>
    <t xml:space="preserve">3.1.</t>
  </si>
  <si>
    <t xml:space="preserve">Выступление спортивных сборных команд городского округа города Вологды  на межмуниципальных, региональных, межрегиональных, всероссийских и международных спортивных соревнованиях</t>
  </si>
  <si>
    <t xml:space="preserve">Мероприятие</t>
  </si>
  <si>
    <t xml:space="preserve">4.</t>
  </si>
  <si>
    <t xml:space="preserve">Содействие субъектам физической культуры и спорта, осуществляющим свою деятельность на территории города </t>
  </si>
  <si>
    <t xml:space="preserve">4.1.</t>
  </si>
  <si>
    <t xml:space="preserve">4.2.</t>
  </si>
  <si>
    <t xml:space="preserve">Стипендиальная поддержка  лучших спортсменов городского округа города Вологды </t>
  </si>
  <si>
    <t xml:space="preserve">Выступление спортивных сборных команд городского округа города Вологды на межмуниципальных, региональных, межрегиональных, всероссийских и международных спортивных соревнованиях</t>
  </si>
  <si>
    <t xml:space="preserve">5.</t>
  </si>
  <si>
    <t xml:space="preserve">5.1.</t>
  </si>
  <si>
    <t xml:space="preserve">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 </t>
  </si>
  <si>
    <t xml:space="preserve">*Доля детей в возрасте от 5 до 18 лет, обучающихся по дополнительным общеобразовательным программам в области физической культуры и спорта, дополнительным образовательным программам спортивной подготовки</t>
  </si>
  <si>
    <t xml:space="preserve">процент</t>
  </si>
  <si>
    <t xml:space="preserve">5.2.</t>
  </si>
  <si>
    <t xml:space="preserve">Реализация регионального проекта "Спорт-норма жизни"</t>
  </si>
  <si>
    <t xml:space="preserve">6.</t>
  </si>
  <si>
    <t xml:space="preserve">Создание эффективной системы обеспечения антитеррористической безопасности в муниципальных учреждениях физической культуры и спорта
</t>
  </si>
  <si>
    <t xml:space="preserve">6.1.</t>
  </si>
  <si>
    <t xml:space="preserve">Обеспечение антитеррористической защищенности объектов физической культуры и спорта</t>
  </si>
  <si>
    <t xml:space="preserve">Доля объектов организаций физической культуры и спорта, обеспеченных комплексной антитеррористической защитой (кроме физической охраны), в общем количестве объектов организаций физической культуры и спорта, которые должны быть обеспечены антитеррористической защитой
</t>
  </si>
  <si>
    <t xml:space="preserve">7.</t>
  </si>
  <si>
    <t xml:space="preserve">Обеспечение условий для реализации муниципальной программы
</t>
  </si>
  <si>
    <t xml:space="preserve">Обеспечение выполнения функций Управления физической культуры и массового спорта Администрации города Вологды</t>
  </si>
  <si>
    <t xml:space="preserve">Степень выполнения графика реализации муниципальной программы
</t>
  </si>
  <si>
    <t xml:space="preserve">ИТОГО по муниципальной программе</t>
  </si>
  <si>
    <t xml:space="preserve">ИТОГО</t>
  </si>
  <si>
    <t xml:space="preserve"> УФКМС - Управление физической культуры и массового спорта Администрации города Вологды;</t>
  </si>
  <si>
    <t xml:space="preserve">ФБ – безвозмездные поступления из федерального бюджета;</t>
  </si>
  <si>
    <t xml:space="preserve"> РБ – безвозмездные поступления из областного бюджета (кроме дотаций);</t>
  </si>
  <si>
    <t xml:space="preserve"> МБ – налоговые и неналоговые доходы бюджета города Вологды и дотации из областного бюджета;</t>
  </si>
  <si>
    <t xml:space="preserve"> ВБ – внебюджетные источники финансирования.</t>
  </si>
  <si>
    <t xml:space="preserve">* показатель заполняется по статистической форме по состоянию на 31 декабря (один раз в год)</t>
  </si>
  <si>
    <t xml:space="preserve">ПОЯСНИТЕЛЬНАЯ ЗАПИСКА
к отчету об исполнении бюджета города Вологды</t>
  </si>
  <si>
    <t xml:space="preserve">  по муниципальной программе «Развитие физической культуры и спорта»</t>
  </si>
  <si>
    <t xml:space="preserve">                                                                                                        (тыс. руб.)</t>
  </si>
  <si>
    <t xml:space="preserve">Утверждено</t>
  </si>
  <si>
    <t xml:space="preserve">Исполнено</t>
  </si>
  <si>
    <t xml:space="preserve">% исполнения (гр.4/гр.3)</t>
  </si>
  <si>
    <t xml:space="preserve">Направление расходов</t>
  </si>
  <si>
    <t xml:space="preserve">Средства направлены на проведение занятий физкультурно-спортивной направленности в МБУ «Физкультурно-спортивный центр города Вологды»,в т.ч  по проекту "Народный тренер". За 2024 год проведено 12 850 физкультурно-оздоровительное занятие</t>
  </si>
  <si>
    <t xml:space="preserve">Средства направлены на обеспечение доступа к спортивным объектам МАУ «Стадион «Динамо», МАУ «Универсальный спортивно-концертный комплекс «Вологда» и МАУДО СШОР по футболу "Динамо-Вологда"</t>
  </si>
  <si>
    <t xml:space="preserve">Средства направлены МБУ «Физкультурно-спортивный центр города Вологды» на содержание и обслуживание 26 спортивных площадок, хоккейных кортов (за 2024 год посетило  52 065 человек)</t>
  </si>
  <si>
    <t xml:space="preserve">Организация и проведение официальных физкультурно- оздоровительных и спортивных мероприятий городского округа город Вологды муниципальными  учреждениями</t>
  </si>
  <si>
    <t xml:space="preserve">Средства направлены на проведение официальных физкультурно-оздоровительных и спортивных мероприятий</t>
  </si>
  <si>
    <t xml:space="preserve">Средства направлены на формирование спортивных сборных команд и обеспечение их участия в мероприятиях различного уровня</t>
  </si>
  <si>
    <t xml:space="preserve">Средства направлены на выплату субсидии:
- автономной некоммерческой организации Баскетбольный клуб «Вологда-Чеваката» на подготовку и участие баскетбольной команды «Чеваката» в Чемпионате России по баскетболу среди женских команд Суперлиги – в сезоне 2023-2024, 2024-2025 в размере 23000,0 тыс. рублей;
- автономной некоммерческой организации «Футбольный клуб «Динамо-Вологда» на подготовку и участие команды «Динамо-Вологда» в Первенстве России по футболу среди команд Второй Лиги "Дивизион Б" в сезоне 2024 г.г. в размере 54999,8 тыс. рублей</t>
  </si>
  <si>
    <t xml:space="preserve">Средства направлены на выплату ежемесячных стипендий 15 лучшим спортсменам города Вологды</t>
  </si>
  <si>
    <t xml:space="preserve">Средства направлены на осуществление спортивной подготовки по олимпийским видам спорта в МБУДО СШ по спортивной гимнастике, МБУДО СШОР по баскетболу, МАУДО СШОР по футболу "Динамо-Вологда", МАУДО СШОР по конькобежному спорту Николая Гуляева, МБУ ДО "СШ по зимним видам спорта", МБУ ДО "СШ "Спартак", МБУ ДО "СШ "Юность", МАУ ДО "СШ  боевых искусств", МАУ ДО "Ледовый дворец". Количество занимающихся на этапах спортивной подготовки в спортивных школах за 2024 год составило 2 263 человека.                В 2024 году на строительство крытого футбольного манежа с искусственным покрытием в районе улицы Ильюшина города Вологды израсходовано 213 033,3 тыс. руб.</t>
  </si>
  <si>
    <t xml:space="preserve">Средства направлены на содержание:  МБУДО СШ по спортивной гимнастике, МБУДО СШОР по баскетболу, МАУДО СШОР по конькобежному спорту Николая Гуляева, МБУ ДО "СШ по зимним видам спорта", МБУ ДО "СШ "Спартак", МБУ ДО "СШ "Юность", МАУ ДО "СШ  боевых искусств"</t>
  </si>
  <si>
    <t xml:space="preserve">10</t>
  </si>
  <si>
    <t xml:space="preserve">Проведение мероприятий по антитеррористической защищенности объектов физической культуры и спорта</t>
  </si>
  <si>
    <t xml:space="preserve">Мероприятия по антитеррористической защищенности объектов выполнены МАУ ДО СШОР по футболу "Динамо-Вологда", МАУДО СШОР по конькобежному спорту Николая Гуляева,МБУДО СШ по спортивной гимнастике</t>
  </si>
  <si>
    <t xml:space="preserve">11</t>
  </si>
  <si>
    <t xml:space="preserve">Средства направлены на обеспечение деятельности Управления физической культуры и массового спорта Администрации города Вологды</t>
  </si>
  <si>
    <t xml:space="preserve">ИТОГО:</t>
  </si>
  <si>
    <t xml:space="preserve">НЕПРОГРАММНЫЕ МЕРОПРИЯТИЯ</t>
  </si>
  <si>
    <r>
      <rPr>
        <sz val="11"/>
        <color rgb="FF000000"/>
        <rFont val="Times New Roman"/>
        <family val="1"/>
        <charset val="204"/>
      </rPr>
      <t xml:space="preserve">        В рамках реализации не программных направлений расходов в Бюджете города Вологды на 2021 год предусмотрены бюджетные ассигнования в размере</t>
    </r>
    <r>
      <rPr>
        <sz val="11"/>
        <rFont val="Times New Roman"/>
        <family val="1"/>
        <charset val="204"/>
      </rPr>
      <t xml:space="preserve"> 9977,5</t>
    </r>
    <r>
      <rPr>
        <sz val="11"/>
        <color rgb="FFFF0000"/>
        <rFont val="Times New Roman"/>
        <family val="1"/>
        <charset val="204"/>
      </rPr>
      <t xml:space="preserve"> </t>
    </r>
    <r>
      <rPr>
        <sz val="11"/>
        <color rgb="FF000000"/>
        <rFont val="Times New Roman"/>
        <family val="1"/>
        <charset val="204"/>
      </rPr>
      <t xml:space="preserve">тыс. рублей. Исполнение по расходам за 2021 год составило 9906,5</t>
    </r>
    <r>
      <rPr>
        <sz val="11"/>
        <rFont val="Times New Roman"/>
        <family val="1"/>
        <charset val="204"/>
      </rPr>
      <t xml:space="preserve">  т</t>
    </r>
    <r>
      <rPr>
        <sz val="11"/>
        <color rgb="FF000000"/>
        <rFont val="Times New Roman"/>
        <family val="1"/>
        <charset val="204"/>
      </rPr>
      <t xml:space="preserve">ыс. рублей или 99,3</t>
    </r>
    <r>
      <rPr>
        <sz val="11"/>
        <color rgb="FFFF0000"/>
        <rFont val="Times New Roman"/>
        <family val="1"/>
        <charset val="204"/>
      </rPr>
      <t xml:space="preserve"> </t>
    </r>
    <r>
      <rPr>
        <sz val="11"/>
        <color rgb="FF000000"/>
        <rFont val="Times New Roman"/>
        <family val="1"/>
        <charset val="204"/>
      </rPr>
      <t xml:space="preserve">%. Средства направлены на обеспечение деятельности Управления физической культуры и массового спорта Администрации города Вологды.
 </t>
    </r>
  </si>
</sst>
</file>

<file path=xl/styles.xml><?xml version="1.0" encoding="utf-8"?>
<styleSheet xmlns="http://schemas.openxmlformats.org/spreadsheetml/2006/main">
  <numFmts count="9">
    <numFmt numFmtId="164" formatCode="General"/>
    <numFmt numFmtId="165" formatCode="[$-409]d\-mmm"/>
    <numFmt numFmtId="166" formatCode="#,##0.0"/>
    <numFmt numFmtId="167" formatCode="0.0%"/>
    <numFmt numFmtId="168" formatCode="@"/>
    <numFmt numFmtId="169" formatCode="0.0"/>
    <numFmt numFmtId="170" formatCode="#,##0"/>
    <numFmt numFmtId="171" formatCode="General"/>
    <numFmt numFmtId="172" formatCode="0.00"/>
  </numFmts>
  <fonts count="21">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i val="true"/>
      <sz val="11"/>
      <color rgb="FF000000"/>
      <name val="Calibri"/>
      <family val="2"/>
    </font>
    <font>
      <sz val="11"/>
      <color rgb="FF000000"/>
      <name val="Times New Roman"/>
      <family val="1"/>
      <charset val="204"/>
    </font>
    <font>
      <sz val="10"/>
      <color rgb="FF000000"/>
      <name val="Arial"/>
      <family val="2"/>
      <charset val="204"/>
    </font>
    <font>
      <sz val="11"/>
      <name val="Arial Cyr"/>
      <family val="0"/>
      <charset val="204"/>
    </font>
    <font>
      <sz val="11"/>
      <name val="Times New Roman"/>
      <family val="1"/>
      <charset val="204"/>
    </font>
    <font>
      <sz val="8"/>
      <color rgb="FF000000"/>
      <name val="Times New Roman"/>
      <family val="1"/>
      <charset val="204"/>
    </font>
    <font>
      <b val="true"/>
      <sz val="11"/>
      <color rgb="FF000000"/>
      <name val="Times New Roman"/>
      <family val="1"/>
      <charset val="204"/>
    </font>
    <font>
      <sz val="13"/>
      <name val="Times New Roman"/>
      <family val="1"/>
      <charset val="204"/>
    </font>
    <font>
      <sz val="13"/>
      <name val="Arial Cyr"/>
      <family val="0"/>
      <charset val="204"/>
    </font>
    <font>
      <sz val="11"/>
      <name val="Calibri"/>
      <family val="2"/>
    </font>
    <font>
      <sz val="10.5"/>
      <color rgb="FF000000"/>
      <name val="Consolas"/>
      <family val="3"/>
      <charset val="204"/>
    </font>
    <font>
      <b val="true"/>
      <sz val="14"/>
      <color rgb="FF000000"/>
      <name val="Times New Roman"/>
      <family val="1"/>
      <charset val="204"/>
    </font>
    <font>
      <sz val="11"/>
      <color rgb="FFFF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42"/>
  </cols>
  <sheetData>
    <row r="1" customFormat="false" ht="51" hidden="false" customHeight="true" outlineLevel="0" collapsed="false">
      <c r="A1" s="1" t="s">
        <v>0</v>
      </c>
      <c r="B1" s="1"/>
      <c r="C1" s="1"/>
      <c r="D1" s="1"/>
      <c r="E1" s="1"/>
      <c r="F1" s="1"/>
      <c r="G1" s="1"/>
      <c r="H1" s="1"/>
      <c r="I1" s="1"/>
    </row>
    <row r="2" customFormat="false" ht="21" hidden="false" customHeight="true" outlineLevel="0" collapsed="false">
      <c r="A2" s="0" t="s">
        <v>1</v>
      </c>
      <c r="B2" s="2"/>
      <c r="C2" s="2"/>
      <c r="D2" s="2"/>
      <c r="E2" s="2"/>
      <c r="F2" s="2"/>
      <c r="G2" s="2"/>
      <c r="H2" s="2"/>
      <c r="I2" s="2"/>
    </row>
    <row r="3" customFormat="false" ht="94.5" hidden="false" customHeight="true" outlineLevel="0" collapsed="false">
      <c r="A3" s="3" t="s">
        <v>2</v>
      </c>
      <c r="B3" s="4" t="s">
        <v>3</v>
      </c>
      <c r="C3" s="4" t="s">
        <v>4</v>
      </c>
      <c r="D3" s="4" t="s">
        <v>5</v>
      </c>
      <c r="E3" s="4" t="s">
        <v>6</v>
      </c>
      <c r="F3" s="4" t="s">
        <v>7</v>
      </c>
      <c r="G3" s="4" t="s">
        <v>8</v>
      </c>
      <c r="H3" s="4" t="s">
        <v>9</v>
      </c>
      <c r="I3" s="4" t="s">
        <v>10</v>
      </c>
    </row>
    <row r="4" customFormat="false" ht="18" hidden="false" customHeight="true" outlineLevel="0" collapsed="false">
      <c r="A4" s="3" t="n">
        <v>1</v>
      </c>
      <c r="B4" s="5" t="n">
        <v>2</v>
      </c>
      <c r="C4" s="5" t="n">
        <v>5</v>
      </c>
      <c r="D4" s="5" t="n">
        <v>6</v>
      </c>
      <c r="E4" s="5" t="n">
        <v>7</v>
      </c>
      <c r="F4" s="6" t="n">
        <v>8</v>
      </c>
      <c r="G4" s="6" t="n">
        <v>9</v>
      </c>
      <c r="H4" s="6" t="n">
        <v>10</v>
      </c>
      <c r="I4" s="6" t="n">
        <v>11</v>
      </c>
    </row>
    <row r="5" customFormat="false" ht="31.5" hidden="false" customHeight="false" outlineLevel="0" collapsed="false">
      <c r="A5" s="7" t="s">
        <v>11</v>
      </c>
      <c r="B5" s="8" t="s">
        <v>12</v>
      </c>
      <c r="C5" s="9" t="n">
        <v>110411.6</v>
      </c>
      <c r="D5" s="9" t="n">
        <v>120411.6</v>
      </c>
      <c r="E5" s="9" t="n">
        <v>120411.6</v>
      </c>
      <c r="F5" s="9" t="n">
        <f aca="false">E5*F6</f>
        <v>118846.2492</v>
      </c>
      <c r="G5" s="9" t="n">
        <f aca="false">F5*G6</f>
        <v>122055.0979284</v>
      </c>
      <c r="H5" s="9" t="n">
        <f aca="false">G5*H6</f>
        <v>125594.695768324</v>
      </c>
      <c r="I5" s="9" t="n">
        <f aca="false">H5*I6</f>
        <v>128357.779075227</v>
      </c>
    </row>
    <row r="6" s="14" customFormat="true" ht="15.75" hidden="false" customHeight="false" outlineLevel="0" collapsed="false">
      <c r="A6" s="10"/>
      <c r="B6" s="11" t="s">
        <v>13</v>
      </c>
      <c r="C6" s="12"/>
      <c r="D6" s="12"/>
      <c r="E6" s="12"/>
      <c r="F6" s="13" t="n">
        <v>0.987</v>
      </c>
      <c r="G6" s="13" t="n">
        <v>1.027</v>
      </c>
      <c r="H6" s="13" t="n">
        <v>1.029</v>
      </c>
      <c r="I6" s="13" t="n">
        <v>1.022</v>
      </c>
    </row>
    <row r="7" customFormat="false" ht="15" hidden="false" customHeight="false" outlineLevel="0" collapsed="false">
      <c r="B7" s="15"/>
      <c r="C7" s="15"/>
      <c r="D7" s="15"/>
      <c r="E7" s="15"/>
      <c r="F7" s="15"/>
      <c r="G7" s="15"/>
      <c r="H7" s="15"/>
      <c r="I7" s="15"/>
    </row>
    <row r="8" customFormat="false" ht="15" hidden="false" customHeight="false" outlineLevel="0" collapsed="false">
      <c r="B8" s="16"/>
      <c r="C8" s="17"/>
      <c r="D8" s="17"/>
      <c r="E8" s="17"/>
      <c r="F8" s="17"/>
      <c r="G8" s="17"/>
      <c r="H8" s="17"/>
      <c r="I8" s="17"/>
    </row>
  </sheetData>
  <mergeCells count="1">
    <mergeCell ref="A1:I1"/>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6" ySplit="16" topLeftCell="G21" activePane="bottomRight" state="frozen"/>
      <selection pane="topLeft" activeCell="A5" activeCellId="0" sqref="A5"/>
      <selection pane="topRight" activeCell="G5" activeCellId="0" sqref="G5"/>
      <selection pane="bottomLeft" activeCell="A21" activeCellId="0" sqref="A21"/>
      <selection pane="bottomRight" activeCell="A9" activeCellId="0" sqref="A9:K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56"/>
    <col collapsed="false" customWidth="true" hidden="false" outlineLevel="0" max="11" min="11" style="0" width="13.28"/>
  </cols>
  <sheetData>
    <row r="1" customFormat="false" ht="51" hidden="false" customHeight="true" outlineLevel="0" collapsed="false">
      <c r="A1" s="1" t="s">
        <v>0</v>
      </c>
      <c r="B1" s="1"/>
      <c r="C1" s="1"/>
      <c r="D1" s="1"/>
      <c r="E1" s="1"/>
      <c r="F1" s="1"/>
      <c r="G1" s="1"/>
      <c r="H1" s="1"/>
      <c r="I1" s="1"/>
    </row>
    <row r="2" customFormat="false" ht="21" hidden="false" customHeight="true" outlineLevel="0" collapsed="false">
      <c r="A2" s="0" t="s">
        <v>1</v>
      </c>
      <c r="B2" s="2"/>
      <c r="C2" s="2"/>
      <c r="D2" s="2"/>
      <c r="E2" s="2"/>
      <c r="F2" s="2"/>
      <c r="G2" s="2"/>
      <c r="H2" s="2"/>
      <c r="I2" s="2"/>
    </row>
    <row r="3" customFormat="false" ht="94.5" hidden="false" customHeight="true" outlineLevel="0" collapsed="false">
      <c r="A3" s="3" t="s">
        <v>2</v>
      </c>
      <c r="B3" s="4" t="s">
        <v>3</v>
      </c>
      <c r="C3" s="4" t="s">
        <v>4</v>
      </c>
      <c r="D3" s="4" t="s">
        <v>5</v>
      </c>
      <c r="E3" s="4" t="s">
        <v>6</v>
      </c>
      <c r="F3" s="4" t="s">
        <v>7</v>
      </c>
      <c r="G3" s="4" t="s">
        <v>8</v>
      </c>
      <c r="H3" s="4" t="s">
        <v>9</v>
      </c>
      <c r="I3" s="4" t="s">
        <v>10</v>
      </c>
    </row>
    <row r="4" customFormat="false" ht="18" hidden="false" customHeight="true" outlineLevel="0" collapsed="false">
      <c r="A4" s="3" t="n">
        <v>1</v>
      </c>
      <c r="B4" s="5" t="n">
        <v>2</v>
      </c>
      <c r="C4" s="5" t="n">
        <v>5</v>
      </c>
      <c r="D4" s="5" t="n">
        <v>6</v>
      </c>
      <c r="E4" s="5" t="n">
        <v>7</v>
      </c>
      <c r="F4" s="6" t="n">
        <v>8</v>
      </c>
      <c r="G4" s="6" t="n">
        <v>9</v>
      </c>
      <c r="H4" s="6" t="n">
        <v>10</v>
      </c>
      <c r="I4" s="6" t="n">
        <v>11</v>
      </c>
    </row>
    <row r="5" customFormat="false" ht="31.5" hidden="false" customHeight="false" outlineLevel="0" collapsed="false">
      <c r="A5" s="7" t="s">
        <v>11</v>
      </c>
      <c r="B5" s="8" t="s">
        <v>12</v>
      </c>
      <c r="C5" s="9" t="n">
        <v>114911.6</v>
      </c>
      <c r="D5" s="9" t="n">
        <v>120411.6</v>
      </c>
      <c r="E5" s="9" t="n">
        <v>120411.6</v>
      </c>
      <c r="F5" s="9" t="n">
        <f aca="false">E5*F6</f>
        <v>118605.426</v>
      </c>
      <c r="G5" s="9" t="n">
        <f aca="false">F5*G6</f>
        <v>121807.772502</v>
      </c>
      <c r="H5" s="9" t="n">
        <f aca="false">G5*H6</f>
        <v>125340.197904558</v>
      </c>
      <c r="I5" s="9" t="n">
        <f aca="false">H5*I6</f>
        <v>128097.682258458</v>
      </c>
    </row>
    <row r="6" s="14" customFormat="true" ht="15.75" hidden="false" customHeight="false" outlineLevel="0" collapsed="false">
      <c r="A6" s="10"/>
      <c r="B6" s="11" t="s">
        <v>13</v>
      </c>
      <c r="C6" s="12"/>
      <c r="D6" s="12"/>
      <c r="E6" s="12"/>
      <c r="F6" s="13" t="n">
        <v>0.985</v>
      </c>
      <c r="G6" s="13" t="n">
        <v>1.027</v>
      </c>
      <c r="H6" s="13" t="n">
        <v>1.029</v>
      </c>
      <c r="I6" s="13" t="n">
        <v>1.022</v>
      </c>
    </row>
    <row r="7" customFormat="false" ht="15" hidden="false" customHeight="false" outlineLevel="0" collapsed="false">
      <c r="B7" s="15"/>
      <c r="C7" s="15"/>
      <c r="D7" s="15" t="n">
        <f aca="false">D5+30000</f>
        <v>150411.6</v>
      </c>
      <c r="E7" s="15"/>
      <c r="F7" s="15"/>
      <c r="G7" s="15"/>
      <c r="H7" s="15"/>
      <c r="I7" s="15"/>
      <c r="J7" s="18" t="n">
        <f aca="false">D7+E5+F5+G5+H5+I5</f>
        <v>764674.278665016</v>
      </c>
    </row>
    <row r="8" customFormat="false" ht="15" hidden="false" customHeight="false" outlineLevel="0" collapsed="false">
      <c r="B8" s="16"/>
      <c r="C8" s="17"/>
      <c r="D8" s="17"/>
      <c r="E8" s="17"/>
      <c r="F8" s="17"/>
      <c r="G8" s="17"/>
      <c r="H8" s="17"/>
      <c r="I8" s="17"/>
      <c r="J8" s="0" t="n">
        <v>582000</v>
      </c>
      <c r="K8" s="18" t="n">
        <f aca="false">J7+J8</f>
        <v>1346674.27866502</v>
      </c>
    </row>
    <row r="9" customFormat="false" ht="15" hidden="false" customHeight="false" outlineLevel="0" collapsed="false">
      <c r="A9" s="19" t="s">
        <v>14</v>
      </c>
      <c r="B9" s="19"/>
      <c r="C9" s="19"/>
      <c r="D9" s="19"/>
      <c r="E9" s="19"/>
      <c r="F9" s="19"/>
      <c r="G9" s="19"/>
      <c r="H9" s="19"/>
      <c r="I9" s="19"/>
      <c r="J9" s="19"/>
      <c r="K9" s="19"/>
    </row>
    <row r="10" customFormat="false" ht="15" hidden="false" customHeight="false" outlineLevel="0" collapsed="false">
      <c r="A10" s="19" t="s">
        <v>15</v>
      </c>
      <c r="B10" s="19"/>
      <c r="C10" s="19"/>
      <c r="D10" s="19"/>
      <c r="E10" s="19"/>
      <c r="F10" s="19"/>
      <c r="G10" s="19"/>
      <c r="H10" s="19"/>
      <c r="I10" s="19"/>
      <c r="J10" s="19"/>
      <c r="K10" s="19"/>
    </row>
    <row r="11" customFormat="false" ht="15" hidden="false" customHeight="false" outlineLevel="0" collapsed="false">
      <c r="A11" s="20" t="s">
        <v>16</v>
      </c>
      <c r="B11" s="21"/>
      <c r="C11" s="21"/>
      <c r="D11" s="21"/>
      <c r="E11" s="21"/>
      <c r="F11" s="21"/>
      <c r="G11" s="22" t="n">
        <v>98.5</v>
      </c>
      <c r="H11" s="22" t="n">
        <v>102.7</v>
      </c>
      <c r="I11" s="22" t="n">
        <v>102.9</v>
      </c>
      <c r="J11" s="22" t="n">
        <v>102.2</v>
      </c>
      <c r="K11" s="21"/>
    </row>
    <row r="12" customFormat="false" ht="15" hidden="false" customHeight="true" outlineLevel="0" collapsed="false">
      <c r="A12" s="23" t="s">
        <v>2</v>
      </c>
      <c r="B12" s="23" t="s">
        <v>17</v>
      </c>
      <c r="C12" s="23" t="s">
        <v>18</v>
      </c>
      <c r="D12" s="23" t="s">
        <v>19</v>
      </c>
      <c r="E12" s="23" t="s">
        <v>20</v>
      </c>
      <c r="F12" s="23"/>
      <c r="G12" s="23"/>
      <c r="H12" s="23"/>
      <c r="I12" s="23"/>
      <c r="J12" s="23"/>
      <c r="K12" s="23"/>
    </row>
    <row r="13" customFormat="false" ht="15" hidden="false" customHeight="false" outlineLevel="0" collapsed="false">
      <c r="A13" s="23"/>
      <c r="B13" s="23"/>
      <c r="C13" s="23"/>
      <c r="D13" s="23"/>
      <c r="E13" s="23"/>
      <c r="F13" s="23"/>
      <c r="G13" s="23"/>
      <c r="H13" s="23"/>
      <c r="I13" s="23"/>
      <c r="J13" s="23"/>
      <c r="K13" s="23"/>
    </row>
    <row r="14" customFormat="false" ht="15" hidden="false" customHeight="false" outlineLevel="0" collapsed="false">
      <c r="A14" s="23"/>
      <c r="B14" s="23"/>
      <c r="C14" s="23"/>
      <c r="D14" s="23"/>
      <c r="E14" s="23" t="s">
        <v>5</v>
      </c>
      <c r="F14" s="23" t="s">
        <v>6</v>
      </c>
      <c r="G14" s="24" t="s">
        <v>7</v>
      </c>
      <c r="H14" s="23" t="s">
        <v>8</v>
      </c>
      <c r="I14" s="23" t="s">
        <v>9</v>
      </c>
      <c r="J14" s="23" t="s">
        <v>10</v>
      </c>
      <c r="K14" s="23" t="s">
        <v>21</v>
      </c>
    </row>
    <row r="15" customFormat="false" ht="15" hidden="false" customHeight="false" outlineLevel="0" collapsed="false">
      <c r="A15" s="23" t="n">
        <v>1</v>
      </c>
      <c r="B15" s="23" t="n">
        <v>2</v>
      </c>
      <c r="C15" s="23" t="n">
        <v>3</v>
      </c>
      <c r="D15" s="23" t="n">
        <v>4</v>
      </c>
      <c r="E15" s="23" t="n">
        <v>5</v>
      </c>
      <c r="F15" s="23" t="n">
        <v>6</v>
      </c>
      <c r="G15" s="23" t="n">
        <v>7</v>
      </c>
      <c r="H15" s="23" t="n">
        <v>8</v>
      </c>
      <c r="I15" s="23" t="n">
        <v>9</v>
      </c>
      <c r="J15" s="23" t="n">
        <v>10</v>
      </c>
      <c r="K15" s="23" t="n">
        <v>11</v>
      </c>
    </row>
    <row r="16" customFormat="false" ht="15" hidden="false" customHeight="true" outlineLevel="0" collapsed="false">
      <c r="A16" s="25" t="s">
        <v>22</v>
      </c>
      <c r="B16" s="26" t="s">
        <v>23</v>
      </c>
      <c r="C16" s="23" t="s">
        <v>24</v>
      </c>
      <c r="D16" s="23" t="s">
        <v>21</v>
      </c>
      <c r="E16" s="27" t="n">
        <f aca="false">SUM(E17:E20)</f>
        <v>9486.8</v>
      </c>
      <c r="F16" s="27" t="n">
        <f aca="false">SUM(F17:F20)</f>
        <v>9577</v>
      </c>
      <c r="G16" s="27" t="n">
        <f aca="false">SUM(G17:G20)</f>
        <v>8112.2208</v>
      </c>
      <c r="H16" s="27" t="n">
        <f aca="false">SUM(H17:H20)</f>
        <v>8368.5918304</v>
      </c>
      <c r="I16" s="27" t="n">
        <f aca="false">SUM(I17:I20)</f>
        <v>8645.3593863952</v>
      </c>
      <c r="J16" s="27" t="n">
        <f aca="false">SUM(J17:J20)</f>
        <v>8888.87293860922</v>
      </c>
      <c r="K16" s="27" t="n">
        <f aca="false">K17+K18+K19+K20</f>
        <v>53078.8449554044</v>
      </c>
    </row>
    <row r="17" customFormat="false" ht="15" hidden="false" customHeight="false" outlineLevel="0" collapsed="false">
      <c r="A17" s="25"/>
      <c r="B17" s="26"/>
      <c r="C17" s="23"/>
      <c r="D17" s="23" t="s">
        <v>25</v>
      </c>
      <c r="E17" s="27" t="n">
        <v>0</v>
      </c>
      <c r="F17" s="27" t="n">
        <v>0</v>
      </c>
      <c r="G17" s="27" t="n">
        <v>0</v>
      </c>
      <c r="H17" s="27" t="n">
        <v>0</v>
      </c>
      <c r="I17" s="27" t="n">
        <v>0</v>
      </c>
      <c r="J17" s="27" t="n">
        <v>0</v>
      </c>
      <c r="K17" s="27" t="n">
        <f aca="false">SUM(E17:J17)</f>
        <v>0</v>
      </c>
    </row>
    <row r="18" customFormat="false" ht="15" hidden="false" customHeight="false" outlineLevel="0" collapsed="false">
      <c r="A18" s="25"/>
      <c r="B18" s="26"/>
      <c r="C18" s="23"/>
      <c r="D18" s="23" t="s">
        <v>26</v>
      </c>
      <c r="E18" s="27" t="n">
        <v>1473</v>
      </c>
      <c r="F18" s="27" t="n">
        <v>1473</v>
      </c>
      <c r="G18" s="27" t="n">
        <v>0</v>
      </c>
      <c r="H18" s="27" t="n">
        <v>0</v>
      </c>
      <c r="I18" s="27" t="n">
        <v>0</v>
      </c>
      <c r="J18" s="27" t="n">
        <v>0</v>
      </c>
      <c r="K18" s="27" t="n">
        <f aca="false">SUM(E18:J18)</f>
        <v>2946</v>
      </c>
    </row>
    <row r="19" customFormat="false" ht="15" hidden="false" customHeight="false" outlineLevel="0" collapsed="false">
      <c r="A19" s="25"/>
      <c r="B19" s="26"/>
      <c r="C19" s="23"/>
      <c r="D19" s="23" t="s">
        <v>27</v>
      </c>
      <c r="E19" s="27" t="n">
        <v>5866.4</v>
      </c>
      <c r="F19" s="27" t="n">
        <v>5866.4</v>
      </c>
      <c r="G19" s="27" t="n">
        <f aca="false">F19*98.5%</f>
        <v>5778.404</v>
      </c>
      <c r="H19" s="27" t="n">
        <f aca="false">G19*102.7%</f>
        <v>5934.420908</v>
      </c>
      <c r="I19" s="27" t="n">
        <f aca="false">H19*102.9%</f>
        <v>6106.519114332</v>
      </c>
      <c r="J19" s="27" t="n">
        <f aca="false">I19*102.2%</f>
        <v>6240.86253484731</v>
      </c>
      <c r="K19" s="27" t="n">
        <f aca="false">SUM(E19:J19)</f>
        <v>35793.0065571793</v>
      </c>
    </row>
    <row r="20" customFormat="false" ht="15" hidden="false" customHeight="false" outlineLevel="0" collapsed="false">
      <c r="A20" s="25"/>
      <c r="B20" s="26"/>
      <c r="C20" s="23"/>
      <c r="D20" s="23" t="s">
        <v>28</v>
      </c>
      <c r="E20" s="27" t="n">
        <v>2147.4</v>
      </c>
      <c r="F20" s="27" t="n">
        <v>2237.6</v>
      </c>
      <c r="G20" s="27" t="n">
        <f aca="false">F20*104.3%</f>
        <v>2333.8168</v>
      </c>
      <c r="H20" s="27" t="n">
        <f aca="false">G20*104.3%</f>
        <v>2434.1709224</v>
      </c>
      <c r="I20" s="27" t="n">
        <f aca="false">H20*104.3%</f>
        <v>2538.8402720632</v>
      </c>
      <c r="J20" s="27" t="n">
        <f aca="false">I20*104.3%</f>
        <v>2648.01040376192</v>
      </c>
      <c r="K20" s="27" t="n">
        <f aca="false">SUM(E20:J20)</f>
        <v>14339.8383982251</v>
      </c>
    </row>
    <row r="21" customFormat="false" ht="15" hidden="false" customHeight="true" outlineLevel="0" collapsed="false">
      <c r="A21" s="28" t="s">
        <v>29</v>
      </c>
      <c r="B21" s="29" t="s">
        <v>30</v>
      </c>
      <c r="C21" s="23" t="s">
        <v>24</v>
      </c>
      <c r="D21" s="23" t="s">
        <v>21</v>
      </c>
      <c r="E21" s="27" t="n">
        <f aca="false">SUM(E22:E25)</f>
        <v>95455.2</v>
      </c>
      <c r="F21" s="27" t="n">
        <f aca="false">SUM(F22:F25)</f>
        <v>97455.2</v>
      </c>
      <c r="G21" s="27" t="n">
        <f aca="false">SUM(G22:G25)</f>
        <v>99172.772</v>
      </c>
      <c r="H21" s="27" t="n">
        <f aca="false">SUM(H22:H25)</f>
        <v>101850.436844</v>
      </c>
      <c r="I21" s="27" t="n">
        <f aca="false">SUM(I22:I25)</f>
        <v>104644.413541876</v>
      </c>
      <c r="J21" s="27" t="n">
        <f aca="false">SUM(J22:J25)</f>
        <v>107356.584369313</v>
      </c>
      <c r="K21" s="27" t="n">
        <f aca="false">K22+K23+K24+K25</f>
        <v>605934.606755189</v>
      </c>
    </row>
    <row r="22" customFormat="false" ht="15" hidden="false" customHeight="false" outlineLevel="0" collapsed="false">
      <c r="A22" s="28"/>
      <c r="B22" s="29"/>
      <c r="C22" s="23"/>
      <c r="D22" s="23" t="s">
        <v>25</v>
      </c>
      <c r="E22" s="27" t="n">
        <v>0</v>
      </c>
      <c r="F22" s="27" t="n">
        <v>0</v>
      </c>
      <c r="G22" s="27" t="n">
        <v>0</v>
      </c>
      <c r="H22" s="27" t="n">
        <v>0</v>
      </c>
      <c r="I22" s="27" t="n">
        <v>0</v>
      </c>
      <c r="J22" s="27" t="n">
        <v>0</v>
      </c>
      <c r="K22" s="27" t="n">
        <f aca="false">SUM(E22:J22)</f>
        <v>0</v>
      </c>
    </row>
    <row r="23" customFormat="false" ht="15" hidden="false" customHeight="false" outlineLevel="0" collapsed="false">
      <c r="A23" s="28"/>
      <c r="B23" s="29"/>
      <c r="C23" s="23"/>
      <c r="D23" s="23" t="s">
        <v>26</v>
      </c>
      <c r="E23" s="27" t="n">
        <v>0</v>
      </c>
      <c r="F23" s="27" t="n">
        <v>0</v>
      </c>
      <c r="G23" s="27" t="n">
        <v>0</v>
      </c>
      <c r="H23" s="27" t="n">
        <v>0</v>
      </c>
      <c r="I23" s="27" t="n">
        <v>0</v>
      </c>
      <c r="J23" s="27" t="n">
        <v>0</v>
      </c>
      <c r="K23" s="27" t="n">
        <f aca="false">SUM(E23:J23)</f>
        <v>0</v>
      </c>
    </row>
    <row r="24" customFormat="false" ht="15" hidden="false" customHeight="false" outlineLevel="0" collapsed="false">
      <c r="A24" s="28"/>
      <c r="B24" s="29"/>
      <c r="C24" s="23"/>
      <c r="D24" s="23" t="s">
        <v>27</v>
      </c>
      <c r="E24" s="27" t="n">
        <v>21755.2</v>
      </c>
      <c r="F24" s="27" t="n">
        <v>21755.2</v>
      </c>
      <c r="G24" s="27" t="n">
        <f aca="false">F24*98.5%</f>
        <v>21428.872</v>
      </c>
      <c r="H24" s="27" t="n">
        <f aca="false">G24*102.7%</f>
        <v>22007.451544</v>
      </c>
      <c r="I24" s="27" t="n">
        <f aca="false">H24*102.9%</f>
        <v>22645.667638776</v>
      </c>
      <c r="J24" s="27" t="n">
        <f aca="false">I24*102.2%</f>
        <v>23143.8723268291</v>
      </c>
      <c r="K24" s="27" t="n">
        <f aca="false">SUM(E24:J24)</f>
        <v>132736.263509605</v>
      </c>
    </row>
    <row r="25" customFormat="false" ht="15" hidden="false" customHeight="false" outlineLevel="0" collapsed="false">
      <c r="A25" s="28"/>
      <c r="B25" s="29"/>
      <c r="C25" s="23"/>
      <c r="D25" s="23" t="s">
        <v>28</v>
      </c>
      <c r="E25" s="27" t="n">
        <v>73700</v>
      </c>
      <c r="F25" s="27" t="n">
        <v>75700</v>
      </c>
      <c r="G25" s="27" t="n">
        <f aca="false">F25*102.7%</f>
        <v>77743.9</v>
      </c>
      <c r="H25" s="27" t="n">
        <f aca="false">G25*102.7%</f>
        <v>79842.9853</v>
      </c>
      <c r="I25" s="27" t="n">
        <f aca="false">H25*102.7%</f>
        <v>81998.7459031</v>
      </c>
      <c r="J25" s="27" t="n">
        <f aca="false">I25*102.7%</f>
        <v>84212.7120424838</v>
      </c>
      <c r="K25" s="27" t="n">
        <f aca="false">SUM(E25:J25)</f>
        <v>473198.343245584</v>
      </c>
    </row>
    <row r="26" customFormat="false" ht="15" hidden="false" customHeight="true" outlineLevel="0" collapsed="false">
      <c r="A26" s="30" t="s">
        <v>31</v>
      </c>
      <c r="B26" s="31" t="s">
        <v>32</v>
      </c>
      <c r="C26" s="23" t="s">
        <v>24</v>
      </c>
      <c r="D26" s="24" t="s">
        <v>21</v>
      </c>
      <c r="E26" s="27" t="n">
        <f aca="false">E27+E28+E29+E30</f>
        <v>3480.1</v>
      </c>
      <c r="F26" s="27" t="n">
        <f aca="false">F27+F28+F29+F30</f>
        <v>3485.1</v>
      </c>
      <c r="G26" s="27" t="n">
        <f aca="false">G27+G28+G29+G30</f>
        <v>3075.8215</v>
      </c>
      <c r="H26" s="27" t="n">
        <f aca="false">H27+H28+H29+H30</f>
        <v>3162.5186805</v>
      </c>
      <c r="I26" s="27" t="n">
        <f aca="false">I27+I28+I29+I30</f>
        <v>3257.6367222345</v>
      </c>
      <c r="J26" s="27" t="n">
        <f aca="false">J27+J28+J29+J30</f>
        <v>3332.98473012366</v>
      </c>
      <c r="K26" s="27" t="n">
        <f aca="false">K27+K28+K29+K30</f>
        <v>19794.1616328582</v>
      </c>
    </row>
    <row r="27" customFormat="false" ht="15" hidden="false" customHeight="false" outlineLevel="0" collapsed="false">
      <c r="A27" s="30"/>
      <c r="B27" s="31"/>
      <c r="C27" s="23"/>
      <c r="D27" s="24" t="s">
        <v>25</v>
      </c>
      <c r="E27" s="27" t="n">
        <v>0</v>
      </c>
      <c r="F27" s="27" t="n">
        <v>0</v>
      </c>
      <c r="G27" s="27" t="n">
        <v>0</v>
      </c>
      <c r="H27" s="27" t="n">
        <v>0</v>
      </c>
      <c r="I27" s="27" t="n">
        <v>0</v>
      </c>
      <c r="J27" s="27" t="n">
        <v>0</v>
      </c>
      <c r="K27" s="27" t="n">
        <f aca="false">SUM(E27:J27)</f>
        <v>0</v>
      </c>
    </row>
    <row r="28" customFormat="false" ht="15" hidden="false" customHeight="false" outlineLevel="0" collapsed="false">
      <c r="A28" s="30"/>
      <c r="B28" s="31"/>
      <c r="C28" s="23"/>
      <c r="D28" s="24" t="s">
        <v>26</v>
      </c>
      <c r="E28" s="27" t="n">
        <v>368.2</v>
      </c>
      <c r="F28" s="27" t="n">
        <v>368.2</v>
      </c>
      <c r="G28" s="27" t="n">
        <v>0</v>
      </c>
      <c r="H28" s="27" t="n">
        <v>0</v>
      </c>
      <c r="I28" s="27" t="n">
        <v>0</v>
      </c>
      <c r="J28" s="27" t="n">
        <f aca="false">I28</f>
        <v>0</v>
      </c>
      <c r="K28" s="27" t="n">
        <f aca="false">SUM(E28:J28)</f>
        <v>736.4</v>
      </c>
    </row>
    <row r="29" customFormat="false" ht="15" hidden="false" customHeight="false" outlineLevel="0" collapsed="false">
      <c r="A29" s="30"/>
      <c r="B29" s="31"/>
      <c r="C29" s="23"/>
      <c r="D29" s="24" t="s">
        <v>27</v>
      </c>
      <c r="E29" s="27" t="n">
        <v>3071.9</v>
      </c>
      <c r="F29" s="27" t="n">
        <v>3071.9</v>
      </c>
      <c r="G29" s="27" t="n">
        <f aca="false">F29*98.5%</f>
        <v>3025.8215</v>
      </c>
      <c r="H29" s="27" t="n">
        <f aca="false">G29*102.7%</f>
        <v>3107.5186805</v>
      </c>
      <c r="I29" s="27" t="n">
        <f aca="false">H29*102.9%</f>
        <v>3197.6367222345</v>
      </c>
      <c r="J29" s="27" t="n">
        <f aca="false">I29*102.2%</f>
        <v>3267.98473012366</v>
      </c>
      <c r="K29" s="27" t="n">
        <f aca="false">SUM(E29:J29)</f>
        <v>18742.7616328582</v>
      </c>
    </row>
    <row r="30" customFormat="false" ht="15" hidden="false" customHeight="false" outlineLevel="0" collapsed="false">
      <c r="A30" s="30"/>
      <c r="B30" s="31"/>
      <c r="C30" s="23"/>
      <c r="D30" s="24" t="s">
        <v>28</v>
      </c>
      <c r="E30" s="27" t="n">
        <v>40</v>
      </c>
      <c r="F30" s="27" t="n">
        <v>45</v>
      </c>
      <c r="G30" s="27" t="n">
        <v>50</v>
      </c>
      <c r="H30" s="27" t="n">
        <v>55</v>
      </c>
      <c r="I30" s="27" t="n">
        <v>60</v>
      </c>
      <c r="J30" s="27" t="n">
        <v>65</v>
      </c>
      <c r="K30" s="27" t="n">
        <f aca="false">SUM(E30:J30)</f>
        <v>315</v>
      </c>
    </row>
    <row r="31" customFormat="false" ht="15" hidden="false" customHeight="true" outlineLevel="0" collapsed="false">
      <c r="A31" s="32" t="s">
        <v>33</v>
      </c>
      <c r="B31" s="31" t="s">
        <v>34</v>
      </c>
      <c r="C31" s="23" t="s">
        <v>24</v>
      </c>
      <c r="D31" s="24" t="s">
        <v>21</v>
      </c>
      <c r="E31" s="27" t="n">
        <f aca="false">E32+E33+E34+E35</f>
        <v>5800</v>
      </c>
      <c r="F31" s="27" t="n">
        <f aca="false">F32+F33+F34+F35</f>
        <v>5800</v>
      </c>
      <c r="G31" s="27" t="n">
        <f aca="false">G32+G33+G34+G35</f>
        <v>5713</v>
      </c>
      <c r="H31" s="27" t="n">
        <f aca="false">H32+H33+H34+H35</f>
        <v>5867.251</v>
      </c>
      <c r="I31" s="27" t="n">
        <f aca="false">I32+I33+I34+I35</f>
        <v>6037.401279</v>
      </c>
      <c r="J31" s="27" t="n">
        <f aca="false">J32+J33+J34+J35</f>
        <v>6170.224107138</v>
      </c>
      <c r="K31" s="27" t="n">
        <f aca="false">K32+K33+K34+K35</f>
        <v>35387.876386138</v>
      </c>
    </row>
    <row r="32" customFormat="false" ht="15" hidden="false" customHeight="false" outlineLevel="0" collapsed="false">
      <c r="A32" s="32"/>
      <c r="B32" s="31"/>
      <c r="C32" s="23"/>
      <c r="D32" s="24" t="s">
        <v>25</v>
      </c>
      <c r="E32" s="27" t="n">
        <v>0</v>
      </c>
      <c r="F32" s="27" t="n">
        <v>0</v>
      </c>
      <c r="G32" s="27" t="n">
        <v>0</v>
      </c>
      <c r="H32" s="27" t="n">
        <v>0</v>
      </c>
      <c r="I32" s="27" t="n">
        <v>0</v>
      </c>
      <c r="J32" s="27" t="n">
        <v>0</v>
      </c>
      <c r="K32" s="27" t="n">
        <f aca="false">SUM(E32:J32)</f>
        <v>0</v>
      </c>
    </row>
    <row r="33" customFormat="false" ht="15" hidden="false" customHeight="false" outlineLevel="0" collapsed="false">
      <c r="A33" s="32"/>
      <c r="B33" s="31"/>
      <c r="C33" s="23"/>
      <c r="D33" s="24" t="s">
        <v>26</v>
      </c>
      <c r="E33" s="27" t="n">
        <v>0</v>
      </c>
      <c r="F33" s="27" t="n">
        <v>0</v>
      </c>
      <c r="G33" s="27" t="n">
        <v>0</v>
      </c>
      <c r="H33" s="27" t="n">
        <v>0</v>
      </c>
      <c r="I33" s="27" t="n">
        <v>0</v>
      </c>
      <c r="J33" s="27" t="n">
        <v>0</v>
      </c>
      <c r="K33" s="27" t="n">
        <f aca="false">SUM(E33:J33)</f>
        <v>0</v>
      </c>
    </row>
    <row r="34" customFormat="false" ht="15" hidden="false" customHeight="false" outlineLevel="0" collapsed="false">
      <c r="A34" s="32"/>
      <c r="B34" s="31"/>
      <c r="C34" s="23"/>
      <c r="D34" s="24" t="s">
        <v>27</v>
      </c>
      <c r="E34" s="27" t="n">
        <v>5800</v>
      </c>
      <c r="F34" s="27" t="n">
        <v>5800</v>
      </c>
      <c r="G34" s="27" t="n">
        <f aca="false">F34*98.5%</f>
        <v>5713</v>
      </c>
      <c r="H34" s="27" t="n">
        <f aca="false">G34*102.7%</f>
        <v>5867.251</v>
      </c>
      <c r="I34" s="27" t="n">
        <f aca="false">H34*102.9%</f>
        <v>6037.401279</v>
      </c>
      <c r="J34" s="27" t="n">
        <f aca="false">I34*102.2%</f>
        <v>6170.224107138</v>
      </c>
      <c r="K34" s="27" t="n">
        <f aca="false">SUM(E34:J34)</f>
        <v>35387.876386138</v>
      </c>
    </row>
    <row r="35" customFormat="false" ht="15" hidden="false" customHeight="false" outlineLevel="0" collapsed="false">
      <c r="A35" s="32"/>
      <c r="B35" s="31"/>
      <c r="C35" s="23"/>
      <c r="D35" s="24" t="s">
        <v>28</v>
      </c>
      <c r="E35" s="27" t="n">
        <v>0</v>
      </c>
      <c r="F35" s="27" t="n">
        <v>0</v>
      </c>
      <c r="G35" s="27" t="n">
        <v>0</v>
      </c>
      <c r="H35" s="27" t="n">
        <v>0</v>
      </c>
      <c r="I35" s="27" t="n">
        <v>0</v>
      </c>
      <c r="J35" s="27" t="n">
        <v>0</v>
      </c>
      <c r="K35" s="27" t="n">
        <f aca="false">SUM(E35:J35)</f>
        <v>0</v>
      </c>
    </row>
    <row r="36" customFormat="false" ht="15" hidden="false" customHeight="true" outlineLevel="0" collapsed="false">
      <c r="A36" s="32" t="s">
        <v>35</v>
      </c>
      <c r="B36" s="31" t="s">
        <v>36</v>
      </c>
      <c r="C36" s="23" t="s">
        <v>24</v>
      </c>
      <c r="D36" s="24" t="s">
        <v>21</v>
      </c>
      <c r="E36" s="27" t="n">
        <f aca="false">E39+E40</f>
        <v>2000</v>
      </c>
      <c r="F36" s="27" t="n">
        <f aca="false">F39+F40</f>
        <v>2000</v>
      </c>
      <c r="G36" s="27" t="n">
        <f aca="false">G39+G40</f>
        <v>1970</v>
      </c>
      <c r="H36" s="27" t="n">
        <f aca="false">H39+H40</f>
        <v>2023.19</v>
      </c>
      <c r="I36" s="27" t="n">
        <f aca="false">I39+I40</f>
        <v>2081.86251</v>
      </c>
      <c r="J36" s="27" t="n">
        <f aca="false">J39+J40</f>
        <v>2127.66348522</v>
      </c>
      <c r="K36" s="27" t="n">
        <f aca="false">SUM(E36:J36)</f>
        <v>12202.71599522</v>
      </c>
    </row>
    <row r="37" customFormat="false" ht="15" hidden="false" customHeight="false" outlineLevel="0" collapsed="false">
      <c r="A37" s="32"/>
      <c r="B37" s="31"/>
      <c r="C37" s="23"/>
      <c r="D37" s="24" t="s">
        <v>25</v>
      </c>
      <c r="E37" s="27" t="n">
        <v>0</v>
      </c>
      <c r="F37" s="27" t="n">
        <v>0</v>
      </c>
      <c r="G37" s="27" t="n">
        <v>0</v>
      </c>
      <c r="H37" s="27" t="n">
        <v>0</v>
      </c>
      <c r="I37" s="27" t="n">
        <v>0</v>
      </c>
      <c r="J37" s="27" t="n">
        <v>0</v>
      </c>
      <c r="K37" s="27" t="n">
        <v>0</v>
      </c>
    </row>
    <row r="38" customFormat="false" ht="15" hidden="false" customHeight="false" outlineLevel="0" collapsed="false">
      <c r="A38" s="32"/>
      <c r="B38" s="31"/>
      <c r="C38" s="23"/>
      <c r="D38" s="24" t="s">
        <v>26</v>
      </c>
      <c r="E38" s="27" t="n">
        <v>0</v>
      </c>
      <c r="F38" s="27" t="n">
        <v>0</v>
      </c>
      <c r="G38" s="27" t="n">
        <v>0</v>
      </c>
      <c r="H38" s="27" t="n">
        <v>0</v>
      </c>
      <c r="I38" s="27" t="n">
        <v>0</v>
      </c>
      <c r="J38" s="27" t="n">
        <v>0</v>
      </c>
      <c r="K38" s="27" t="n">
        <v>0</v>
      </c>
    </row>
    <row r="39" customFormat="false" ht="15" hidden="false" customHeight="false" outlineLevel="0" collapsed="false">
      <c r="A39" s="32"/>
      <c r="B39" s="31"/>
      <c r="C39" s="23"/>
      <c r="D39" s="24" t="s">
        <v>27</v>
      </c>
      <c r="E39" s="27" t="n">
        <v>2000</v>
      </c>
      <c r="F39" s="27" t="n">
        <v>2000</v>
      </c>
      <c r="G39" s="27" t="n">
        <f aca="false">F39*98.5%</f>
        <v>1970</v>
      </c>
      <c r="H39" s="27" t="n">
        <f aca="false">G39*102.7%</f>
        <v>2023.19</v>
      </c>
      <c r="I39" s="27" t="n">
        <f aca="false">H39*102.9%</f>
        <v>2081.86251</v>
      </c>
      <c r="J39" s="27" t="n">
        <f aca="false">I39*102.2%</f>
        <v>2127.66348522</v>
      </c>
      <c r="K39" s="27" t="n">
        <f aca="false">SUM(E39:J39)</f>
        <v>12202.71599522</v>
      </c>
    </row>
    <row r="40" customFormat="false" ht="15" hidden="false" customHeight="false" outlineLevel="0" collapsed="false">
      <c r="A40" s="32"/>
      <c r="B40" s="31"/>
      <c r="C40" s="23"/>
      <c r="D40" s="24" t="s">
        <v>28</v>
      </c>
      <c r="E40" s="27" t="n">
        <v>0</v>
      </c>
      <c r="F40" s="27" t="n">
        <v>0</v>
      </c>
      <c r="G40" s="27" t="n">
        <v>0</v>
      </c>
      <c r="H40" s="27" t="n">
        <v>0</v>
      </c>
      <c r="I40" s="27" t="n">
        <v>0</v>
      </c>
      <c r="J40" s="27" t="n">
        <v>0</v>
      </c>
      <c r="K40" s="27" t="n">
        <f aca="false">E40+F40+G40+H40+I40+J40</f>
        <v>0</v>
      </c>
    </row>
    <row r="41" customFormat="false" ht="15" hidden="false" customHeight="true" outlineLevel="0" collapsed="false">
      <c r="A41" s="32" t="s">
        <v>37</v>
      </c>
      <c r="B41" s="31" t="s">
        <v>38</v>
      </c>
      <c r="C41" s="23" t="s">
        <v>24</v>
      </c>
      <c r="D41" s="24" t="s">
        <v>21</v>
      </c>
      <c r="E41" s="27" t="n">
        <f aca="false">E42+E43+E44+E45</f>
        <v>31000</v>
      </c>
      <c r="F41" s="27" t="n">
        <f aca="false">F42+F43+F44+F45</f>
        <v>31000</v>
      </c>
      <c r="G41" s="27" t="n">
        <f aca="false">G42+G43+G44+G45</f>
        <v>3000</v>
      </c>
      <c r="H41" s="27" t="n">
        <f aca="false">H42+H43+H44+H45</f>
        <v>3081</v>
      </c>
      <c r="I41" s="27" t="n">
        <f aca="false">I42+I43+I44+I45</f>
        <v>3170.349</v>
      </c>
      <c r="J41" s="27" t="n">
        <f aca="false">J42+J43+J44+J45</f>
        <v>3240.096678</v>
      </c>
      <c r="K41" s="27" t="n">
        <f aca="false">K42+K43+K44+K45</f>
        <v>74491.445678</v>
      </c>
    </row>
    <row r="42" customFormat="false" ht="15" hidden="false" customHeight="false" outlineLevel="0" collapsed="false">
      <c r="A42" s="32"/>
      <c r="B42" s="31"/>
      <c r="C42" s="23"/>
      <c r="D42" s="24" t="s">
        <v>25</v>
      </c>
      <c r="E42" s="27" t="n">
        <v>0</v>
      </c>
      <c r="F42" s="27" t="n">
        <v>0</v>
      </c>
      <c r="G42" s="27" t="n">
        <v>0</v>
      </c>
      <c r="H42" s="27" t="n">
        <v>0</v>
      </c>
      <c r="I42" s="27" t="n">
        <v>0</v>
      </c>
      <c r="J42" s="27" t="n">
        <v>0</v>
      </c>
      <c r="K42" s="27" t="n">
        <f aca="false">SUM(E42:J42)</f>
        <v>0</v>
      </c>
    </row>
    <row r="43" customFormat="false" ht="15" hidden="false" customHeight="false" outlineLevel="0" collapsed="false">
      <c r="A43" s="32"/>
      <c r="B43" s="31"/>
      <c r="C43" s="23"/>
      <c r="D43" s="24" t="s">
        <v>26</v>
      </c>
      <c r="E43" s="27" t="n">
        <v>0</v>
      </c>
      <c r="F43" s="27" t="n">
        <v>0</v>
      </c>
      <c r="G43" s="27" t="n">
        <v>0</v>
      </c>
      <c r="H43" s="27" t="n">
        <v>0</v>
      </c>
      <c r="I43" s="27" t="n">
        <v>0</v>
      </c>
      <c r="J43" s="27" t="n">
        <v>0</v>
      </c>
      <c r="K43" s="27" t="n">
        <f aca="false">SUM(E43:J43)</f>
        <v>0</v>
      </c>
    </row>
    <row r="44" customFormat="false" ht="15" hidden="false" customHeight="false" outlineLevel="0" collapsed="false">
      <c r="A44" s="32"/>
      <c r="B44" s="31"/>
      <c r="C44" s="23"/>
      <c r="D44" s="24" t="s">
        <v>27</v>
      </c>
      <c r="E44" s="27" t="n">
        <v>31000</v>
      </c>
      <c r="F44" s="27" t="n">
        <v>31000</v>
      </c>
      <c r="G44" s="27" t="n">
        <v>3000</v>
      </c>
      <c r="H44" s="27" t="n">
        <f aca="false">G44*102.7%</f>
        <v>3081</v>
      </c>
      <c r="I44" s="27" t="n">
        <f aca="false">H44*102.9%</f>
        <v>3170.349</v>
      </c>
      <c r="J44" s="27" t="n">
        <f aca="false">I44*102.2%</f>
        <v>3240.096678</v>
      </c>
      <c r="K44" s="27" t="n">
        <f aca="false">SUM(E44:J44)</f>
        <v>74491.445678</v>
      </c>
    </row>
    <row r="45" customFormat="false" ht="15" hidden="false" customHeight="false" outlineLevel="0" collapsed="false">
      <c r="A45" s="32"/>
      <c r="B45" s="31"/>
      <c r="C45" s="23"/>
      <c r="D45" s="24" t="s">
        <v>28</v>
      </c>
      <c r="E45" s="27" t="n">
        <v>0</v>
      </c>
      <c r="F45" s="27" t="n">
        <v>0</v>
      </c>
      <c r="G45" s="27" t="n">
        <v>0</v>
      </c>
      <c r="H45" s="27" t="n">
        <v>0</v>
      </c>
      <c r="I45" s="27" t="n">
        <v>0</v>
      </c>
      <c r="J45" s="27" t="n">
        <v>0</v>
      </c>
      <c r="K45" s="27" t="n">
        <f aca="false">SUM(E45:J45)</f>
        <v>0</v>
      </c>
    </row>
    <row r="46" customFormat="false" ht="15" hidden="false" customHeight="true" outlineLevel="0" collapsed="false">
      <c r="A46" s="32" t="s">
        <v>39</v>
      </c>
      <c r="B46" s="31" t="s">
        <v>40</v>
      </c>
      <c r="C46" s="23" t="s">
        <v>24</v>
      </c>
      <c r="D46" s="24" t="s">
        <v>21</v>
      </c>
      <c r="E46" s="27" t="n">
        <f aca="false">E47+E48+E49+E50</f>
        <v>1800</v>
      </c>
      <c r="F46" s="27" t="n">
        <f aca="false">F47+F48+F49+F50</f>
        <v>1800</v>
      </c>
      <c r="G46" s="27" t="n">
        <f aca="false">G47+G48+G49+G50</f>
        <v>1800</v>
      </c>
      <c r="H46" s="27" t="n">
        <f aca="false">H47+H48+H49+H50</f>
        <v>1800</v>
      </c>
      <c r="I46" s="27" t="n">
        <f aca="false">I47+I48+I49+I50</f>
        <v>1800</v>
      </c>
      <c r="J46" s="27" t="n">
        <f aca="false">J47+J48+J49+J50</f>
        <v>1800</v>
      </c>
      <c r="K46" s="27" t="n">
        <f aca="false">K47+K48+K49+K50</f>
        <v>10800</v>
      </c>
    </row>
    <row r="47" customFormat="false" ht="15" hidden="false" customHeight="false" outlineLevel="0" collapsed="false">
      <c r="A47" s="32"/>
      <c r="B47" s="31"/>
      <c r="C47" s="23"/>
      <c r="D47" s="24" t="s">
        <v>25</v>
      </c>
      <c r="E47" s="27" t="n">
        <v>0</v>
      </c>
      <c r="F47" s="27" t="n">
        <v>0</v>
      </c>
      <c r="G47" s="27" t="n">
        <v>0</v>
      </c>
      <c r="H47" s="27" t="n">
        <v>0</v>
      </c>
      <c r="I47" s="27" t="n">
        <v>0</v>
      </c>
      <c r="J47" s="27" t="n">
        <v>0</v>
      </c>
      <c r="K47" s="27" t="n">
        <f aca="false">SUM(E47:J47)</f>
        <v>0</v>
      </c>
    </row>
    <row r="48" customFormat="false" ht="15" hidden="false" customHeight="false" outlineLevel="0" collapsed="false">
      <c r="A48" s="32"/>
      <c r="B48" s="31"/>
      <c r="C48" s="23"/>
      <c r="D48" s="24" t="s">
        <v>26</v>
      </c>
      <c r="E48" s="27" t="n">
        <v>0</v>
      </c>
      <c r="F48" s="27" t="n">
        <v>0</v>
      </c>
      <c r="G48" s="27" t="n">
        <v>0</v>
      </c>
      <c r="H48" s="27" t="n">
        <v>0</v>
      </c>
      <c r="I48" s="27" t="n">
        <v>0</v>
      </c>
      <c r="J48" s="27" t="n">
        <v>0</v>
      </c>
      <c r="K48" s="27" t="n">
        <f aca="false">SUM(E48:J48)</f>
        <v>0</v>
      </c>
    </row>
    <row r="49" customFormat="false" ht="15" hidden="false" customHeight="false" outlineLevel="0" collapsed="false">
      <c r="A49" s="32"/>
      <c r="B49" s="31"/>
      <c r="C49" s="23"/>
      <c r="D49" s="24" t="s">
        <v>27</v>
      </c>
      <c r="E49" s="27" t="n">
        <v>1800</v>
      </c>
      <c r="F49" s="27" t="n">
        <v>1800</v>
      </c>
      <c r="G49" s="27" t="n">
        <v>1800</v>
      </c>
      <c r="H49" s="27" t="n">
        <v>1800</v>
      </c>
      <c r="I49" s="27" t="n">
        <v>1800</v>
      </c>
      <c r="J49" s="27" t="n">
        <v>1800</v>
      </c>
      <c r="K49" s="27" t="n">
        <f aca="false">SUM(E49:J49)</f>
        <v>10800</v>
      </c>
    </row>
    <row r="50" customFormat="false" ht="15" hidden="false" customHeight="false" outlineLevel="0" collapsed="false">
      <c r="A50" s="32"/>
      <c r="B50" s="31"/>
      <c r="C50" s="23"/>
      <c r="D50" s="24" t="s">
        <v>28</v>
      </c>
      <c r="E50" s="27" t="n">
        <v>0</v>
      </c>
      <c r="F50" s="27" t="n">
        <v>0</v>
      </c>
      <c r="G50" s="27" t="n">
        <v>0</v>
      </c>
      <c r="H50" s="27" t="n">
        <v>0</v>
      </c>
      <c r="I50" s="27" t="n">
        <v>0</v>
      </c>
      <c r="J50" s="27" t="n">
        <v>0</v>
      </c>
      <c r="K50" s="27" t="n">
        <f aca="false">SUM(E50:J50)</f>
        <v>0</v>
      </c>
    </row>
    <row r="51" customFormat="false" ht="15" hidden="false" customHeight="true" outlineLevel="0" collapsed="false">
      <c r="A51" s="32" t="s">
        <v>41</v>
      </c>
      <c r="B51" s="33" t="s">
        <v>42</v>
      </c>
      <c r="C51" s="23" t="s">
        <v>24</v>
      </c>
      <c r="D51" s="24" t="s">
        <v>21</v>
      </c>
      <c r="E51" s="27" t="n">
        <f aca="false">E52+E53+E54+E55</f>
        <v>61607.1</v>
      </c>
      <c r="F51" s="27" t="n">
        <f aca="false">F52+F53+F54+F55</f>
        <v>62166</v>
      </c>
      <c r="G51" s="27" t="n">
        <f aca="false">G52+G53+G54+G55</f>
        <v>67180.7749</v>
      </c>
      <c r="H51" s="27" t="n">
        <f aca="false">H52+H53+H54+H55</f>
        <v>69180.2931211</v>
      </c>
      <c r="I51" s="27" t="n">
        <f aca="false">I52+I53+I54+I55</f>
        <v>71347.2525828229</v>
      </c>
      <c r="J51" s="27" t="n">
        <f aca="false">J52+J53+J54+J55</f>
        <v>73200.791236432</v>
      </c>
      <c r="K51" s="27" t="n">
        <f aca="false">K52+K53+K54+K55</f>
        <v>404682.211840355</v>
      </c>
    </row>
    <row r="52" customFormat="false" ht="15" hidden="false" customHeight="false" outlineLevel="0" collapsed="false">
      <c r="A52" s="32"/>
      <c r="B52" s="33"/>
      <c r="C52" s="23"/>
      <c r="D52" s="24" t="s">
        <v>25</v>
      </c>
      <c r="E52" s="27" t="n">
        <v>0</v>
      </c>
      <c r="F52" s="27" t="n">
        <v>0</v>
      </c>
      <c r="G52" s="27" t="n">
        <v>0</v>
      </c>
      <c r="H52" s="27" t="n">
        <v>0</v>
      </c>
      <c r="I52" s="27" t="n">
        <v>0</v>
      </c>
      <c r="J52" s="27" t="n">
        <v>0</v>
      </c>
      <c r="K52" s="27" t="n">
        <f aca="false">SUM(E52:J52)</f>
        <v>0</v>
      </c>
    </row>
    <row r="53" customFormat="false" ht="15" hidden="false" customHeight="false" outlineLevel="0" collapsed="false">
      <c r="A53" s="32"/>
      <c r="B53" s="33"/>
      <c r="C53" s="23"/>
      <c r="D53" s="24" t="s">
        <v>26</v>
      </c>
      <c r="E53" s="27" t="n">
        <v>2941.4</v>
      </c>
      <c r="F53" s="27" t="n">
        <v>2941.4</v>
      </c>
      <c r="G53" s="27" t="n">
        <v>0</v>
      </c>
      <c r="H53" s="27" t="n">
        <v>0</v>
      </c>
      <c r="I53" s="27" t="n">
        <v>0</v>
      </c>
      <c r="J53" s="27" t="n">
        <f aca="false">I53</f>
        <v>0</v>
      </c>
      <c r="K53" s="27" t="n">
        <f aca="false">SUM(E53:J53)</f>
        <v>5882.8</v>
      </c>
    </row>
    <row r="54" customFormat="false" ht="15" hidden="false" customHeight="false" outlineLevel="0" collapsed="false">
      <c r="A54" s="32"/>
      <c r="B54" s="33"/>
      <c r="C54" s="23"/>
      <c r="D54" s="24" t="s">
        <v>27</v>
      </c>
      <c r="E54" s="27" t="n">
        <v>44335.5</v>
      </c>
      <c r="F54" s="27" t="n">
        <v>44335.5</v>
      </c>
      <c r="G54" s="27" t="n">
        <v>51711</v>
      </c>
      <c r="H54" s="27" t="n">
        <f aca="false">G54*102.7%</f>
        <v>53107.197</v>
      </c>
      <c r="I54" s="27" t="n">
        <f aca="false">H54*102.9%</f>
        <v>54647.305713</v>
      </c>
      <c r="J54" s="27" t="n">
        <f aca="false">I54*102.2%</f>
        <v>55849.546438686</v>
      </c>
      <c r="K54" s="27" t="n">
        <f aca="false">SUM(E54:J54)</f>
        <v>303986.049151686</v>
      </c>
    </row>
    <row r="55" customFormat="false" ht="15" hidden="false" customHeight="false" outlineLevel="0" collapsed="false">
      <c r="A55" s="32"/>
      <c r="B55" s="33"/>
      <c r="C55" s="23"/>
      <c r="D55" s="24" t="s">
        <v>28</v>
      </c>
      <c r="E55" s="27" t="n">
        <v>14330.2</v>
      </c>
      <c r="F55" s="27" t="n">
        <v>14889.1</v>
      </c>
      <c r="G55" s="27" t="n">
        <f aca="false">F55*103.9%</f>
        <v>15469.7749</v>
      </c>
      <c r="H55" s="27" t="n">
        <f aca="false">G55*103.9%</f>
        <v>16073.0961211</v>
      </c>
      <c r="I55" s="27" t="n">
        <f aca="false">H55*103.9%</f>
        <v>16699.9468698229</v>
      </c>
      <c r="J55" s="27" t="n">
        <f aca="false">I55*103.9%</f>
        <v>17351.244797746</v>
      </c>
      <c r="K55" s="27" t="n">
        <f aca="false">SUM(E55:J55)</f>
        <v>94813.3626886689</v>
      </c>
    </row>
    <row r="56" customFormat="false" ht="15" hidden="false" customHeight="true" outlineLevel="0" collapsed="false">
      <c r="A56" s="23"/>
      <c r="B56" s="23"/>
      <c r="C56" s="23" t="s">
        <v>43</v>
      </c>
      <c r="D56" s="23" t="s">
        <v>21</v>
      </c>
      <c r="E56" s="27" t="n">
        <f aca="false">E16+E21+E26+E31+E36+E41+E46+E51</f>
        <v>210629.2</v>
      </c>
      <c r="F56" s="27" t="n">
        <f aca="false">F16+F21+F26+F31+F36+F41+F46+F51</f>
        <v>213283.3</v>
      </c>
      <c r="G56" s="27" t="n">
        <f aca="false">G16+G21+G26+G31+G36+G41+G46+G51</f>
        <v>190024.5892</v>
      </c>
      <c r="H56" s="27" t="n">
        <f aca="false">H16+H21+H26+H31+H36+H41+H46+H51</f>
        <v>195333.281476</v>
      </c>
      <c r="I56" s="27" t="n">
        <f aca="false">I16+I21+I26+I31+I36+I41+I46+I51</f>
        <v>200984.275022329</v>
      </c>
      <c r="J56" s="27" t="n">
        <f aca="false">J16+J21+J26+J31+J36+J41+J46+J51</f>
        <v>206117.217544836</v>
      </c>
      <c r="K56" s="27" t="n">
        <f aca="false">SUM(E56:J56)</f>
        <v>1216371.86324316</v>
      </c>
    </row>
    <row r="57" customFormat="false" ht="15" hidden="false" customHeight="false" outlineLevel="0" collapsed="false">
      <c r="A57" s="23"/>
      <c r="B57" s="23"/>
      <c r="C57" s="23"/>
      <c r="D57" s="23" t="s">
        <v>25</v>
      </c>
      <c r="E57" s="27" t="n">
        <f aca="false">E17+E22+E27+E32+E37+E42+E47+E52</f>
        <v>0</v>
      </c>
      <c r="F57" s="27" t="n">
        <f aca="false">F17+F22+F27+F32+F37+F42+F47+F52</f>
        <v>0</v>
      </c>
      <c r="G57" s="27" t="n">
        <f aca="false">G17+G22+G27+G32+G37+G42+G47+G52</f>
        <v>0</v>
      </c>
      <c r="H57" s="27" t="n">
        <f aca="false">H17+H22+H27+H32+H37+H42+H47+H52</f>
        <v>0</v>
      </c>
      <c r="I57" s="27" t="n">
        <f aca="false">I17+I22+I27+I32+I37+I42+I47+I52</f>
        <v>0</v>
      </c>
      <c r="J57" s="27" t="n">
        <f aca="false">J17+J22+J27+J32+J37+J42+J47+J52</f>
        <v>0</v>
      </c>
      <c r="K57" s="27" t="n">
        <f aca="false">SUM(E57:J57)</f>
        <v>0</v>
      </c>
    </row>
    <row r="58" customFormat="false" ht="15" hidden="false" customHeight="false" outlineLevel="0" collapsed="false">
      <c r="A58" s="23"/>
      <c r="B58" s="23"/>
      <c r="C58" s="23"/>
      <c r="D58" s="23" t="s">
        <v>26</v>
      </c>
      <c r="E58" s="27" t="n">
        <f aca="false">E18+E23+E28+E33+E38+E43+E48+E53</f>
        <v>4782.6</v>
      </c>
      <c r="F58" s="27" t="n">
        <f aca="false">F18+F23+F28+F33+F38+F43+F48+F53</f>
        <v>4782.6</v>
      </c>
      <c r="G58" s="27" t="n">
        <f aca="false">G18+G23+G28+G33+G38+G43+G48+G53</f>
        <v>0</v>
      </c>
      <c r="H58" s="27" t="n">
        <f aca="false">H18+H23+H28+H33+H38+H43+H48+H53</f>
        <v>0</v>
      </c>
      <c r="I58" s="27" t="n">
        <f aca="false">I18+I23+I28+I33+I38+I43+I48+I53</f>
        <v>0</v>
      </c>
      <c r="J58" s="27" t="n">
        <f aca="false">J18+J23+J28+J33+J38+J43+J48+J53</f>
        <v>0</v>
      </c>
      <c r="K58" s="27" t="n">
        <f aca="false">SUM(E58:J58)</f>
        <v>9565.2</v>
      </c>
    </row>
    <row r="59" customFormat="false" ht="15" hidden="false" customHeight="false" outlineLevel="0" collapsed="false">
      <c r="A59" s="23"/>
      <c r="B59" s="23"/>
      <c r="C59" s="23"/>
      <c r="D59" s="23" t="s">
        <v>27</v>
      </c>
      <c r="E59" s="27" t="n">
        <f aca="false">E19+E24+E29+E34+E39+E44+E49+E54</f>
        <v>115629</v>
      </c>
      <c r="F59" s="27" t="n">
        <f aca="false">F19+F24+F29+F34+F39+F44+F49+F54</f>
        <v>115629</v>
      </c>
      <c r="G59" s="27" t="n">
        <f aca="false">G19+G24+G29+G34+G39+G44+G49+G54</f>
        <v>94427.0975</v>
      </c>
      <c r="H59" s="27" t="n">
        <f aca="false">H19+H24+H29+H34+H39+H44+H49+H54</f>
        <v>96928.0291325</v>
      </c>
      <c r="I59" s="27" t="n">
        <f aca="false">I19+I24+I29+I34+I39+I44+I49+I54</f>
        <v>99686.7419773425</v>
      </c>
      <c r="J59" s="27" t="n">
        <f aca="false">J19+J24+J29+J34+J39+J44+J49+J54</f>
        <v>101840.250300844</v>
      </c>
      <c r="K59" s="27" t="n">
        <f aca="false">SUM(E59:J59)</f>
        <v>624140.118910687</v>
      </c>
    </row>
    <row r="60" customFormat="false" ht="15" hidden="false" customHeight="false" outlineLevel="0" collapsed="false">
      <c r="A60" s="23"/>
      <c r="B60" s="23"/>
      <c r="C60" s="23"/>
      <c r="D60" s="23" t="s">
        <v>28</v>
      </c>
      <c r="E60" s="27" t="n">
        <f aca="false">E20+E25+E30+E35+E40+E45+E50+E55</f>
        <v>90217.6</v>
      </c>
      <c r="F60" s="27" t="n">
        <f aca="false">F20+F25+F30+F35+F40+F45+F50+F55</f>
        <v>92871.7</v>
      </c>
      <c r="G60" s="27" t="n">
        <f aca="false">G20+G25+G30+G35+G40+G45+G50+G55</f>
        <v>95597.4917</v>
      </c>
      <c r="H60" s="27" t="n">
        <f aca="false">H20+H25+H30+H35+H40+H45+H50+H55</f>
        <v>98405.2523435</v>
      </c>
      <c r="I60" s="27" t="n">
        <f aca="false">I20+I25+I30+I35+I40+I45+I50+I55</f>
        <v>101297.533044986</v>
      </c>
      <c r="J60" s="27" t="n">
        <f aca="false">J20+J25+J30+J35+J40+J45+J50+J55</f>
        <v>104276.967243992</v>
      </c>
      <c r="K60" s="27" t="n">
        <f aca="false">SUM(E60:J60)</f>
        <v>582666.544332478</v>
      </c>
    </row>
    <row r="63" customFormat="false" ht="15" hidden="false" customHeight="false" outlineLevel="0" collapsed="false">
      <c r="G63" s="18" t="n">
        <f aca="false">F5-G59</f>
        <v>24178.3285</v>
      </c>
      <c r="H63" s="18" t="n">
        <f aca="false">G5-H59</f>
        <v>24879.7433695</v>
      </c>
      <c r="I63" s="18" t="n">
        <f aca="false">H5-I59</f>
        <v>25653.4559272155</v>
      </c>
      <c r="J63" s="18" t="n">
        <f aca="false">I5-J59</f>
        <v>26257.4319576142</v>
      </c>
    </row>
  </sheetData>
  <mergeCells count="34">
    <mergeCell ref="A1:I1"/>
    <mergeCell ref="A9:K9"/>
    <mergeCell ref="A10:K10"/>
    <mergeCell ref="A12:A14"/>
    <mergeCell ref="B12:B14"/>
    <mergeCell ref="C12:C14"/>
    <mergeCell ref="D12:D14"/>
    <mergeCell ref="E12:K13"/>
    <mergeCell ref="A16:A20"/>
    <mergeCell ref="B16:B20"/>
    <mergeCell ref="C16:C20"/>
    <mergeCell ref="A21:A25"/>
    <mergeCell ref="B21:B25"/>
    <mergeCell ref="C21:C25"/>
    <mergeCell ref="A26:A30"/>
    <mergeCell ref="B26:B30"/>
    <mergeCell ref="C26:C30"/>
    <mergeCell ref="A31:A35"/>
    <mergeCell ref="B31:B35"/>
    <mergeCell ref="C31:C35"/>
    <mergeCell ref="A36:A40"/>
    <mergeCell ref="B36:B40"/>
    <mergeCell ref="C36:C40"/>
    <mergeCell ref="A41:A45"/>
    <mergeCell ref="B41:B45"/>
    <mergeCell ref="C41:C45"/>
    <mergeCell ref="A46:A50"/>
    <mergeCell ref="B46:B50"/>
    <mergeCell ref="C46:C50"/>
    <mergeCell ref="A51:A55"/>
    <mergeCell ref="B51:B55"/>
    <mergeCell ref="C51:C55"/>
    <mergeCell ref="A56:B60"/>
    <mergeCell ref="C56:C60"/>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6" ySplit="16" topLeftCell="G21" activePane="bottomRight" state="frozen"/>
      <selection pane="topLeft" activeCell="A5" activeCellId="0" sqref="A5"/>
      <selection pane="topRight" activeCell="G5" activeCellId="0" sqref="G5"/>
      <selection pane="bottomLeft" activeCell="A21" activeCellId="0" sqref="A21"/>
      <selection pane="bottomRight" activeCell="J7" activeCellId="0" sqref="J7:J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56"/>
    <col collapsed="false" customWidth="true" hidden="false" outlineLevel="0" max="11" min="11" style="0" width="13.28"/>
  </cols>
  <sheetData>
    <row r="1" customFormat="false" ht="51" hidden="false" customHeight="true" outlineLevel="0" collapsed="false">
      <c r="A1" s="1" t="s">
        <v>0</v>
      </c>
      <c r="B1" s="1"/>
      <c r="C1" s="1"/>
      <c r="D1" s="1"/>
      <c r="E1" s="1"/>
      <c r="F1" s="1"/>
      <c r="G1" s="1"/>
      <c r="H1" s="1"/>
      <c r="I1" s="1"/>
    </row>
    <row r="2" customFormat="false" ht="21" hidden="false" customHeight="true" outlineLevel="0" collapsed="false">
      <c r="A2" s="0" t="s">
        <v>1</v>
      </c>
      <c r="B2" s="2"/>
      <c r="C2" s="2"/>
      <c r="D2" s="2"/>
      <c r="E2" s="2"/>
      <c r="F2" s="2"/>
      <c r="G2" s="2"/>
      <c r="H2" s="2"/>
      <c r="I2" s="2"/>
    </row>
    <row r="3" customFormat="false" ht="94.5" hidden="false" customHeight="true" outlineLevel="0" collapsed="false">
      <c r="A3" s="3" t="s">
        <v>2</v>
      </c>
      <c r="B3" s="4" t="s">
        <v>3</v>
      </c>
      <c r="C3" s="4" t="s">
        <v>4</v>
      </c>
      <c r="D3" s="4" t="s">
        <v>5</v>
      </c>
      <c r="E3" s="4" t="s">
        <v>6</v>
      </c>
      <c r="F3" s="4" t="s">
        <v>7</v>
      </c>
      <c r="G3" s="4" t="s">
        <v>8</v>
      </c>
      <c r="H3" s="4" t="s">
        <v>9</v>
      </c>
      <c r="I3" s="4" t="s">
        <v>10</v>
      </c>
    </row>
    <row r="4" customFormat="false" ht="18" hidden="false" customHeight="true" outlineLevel="0" collapsed="false">
      <c r="A4" s="3" t="n">
        <v>1</v>
      </c>
      <c r="B4" s="5" t="n">
        <v>2</v>
      </c>
      <c r="C4" s="5" t="n">
        <v>5</v>
      </c>
      <c r="D4" s="5" t="n">
        <v>6</v>
      </c>
      <c r="E4" s="5" t="n">
        <v>7</v>
      </c>
      <c r="F4" s="6" t="n">
        <v>8</v>
      </c>
      <c r="G4" s="6" t="n">
        <v>9</v>
      </c>
      <c r="H4" s="6" t="n">
        <v>10</v>
      </c>
      <c r="I4" s="6" t="n">
        <v>11</v>
      </c>
    </row>
    <row r="5" customFormat="false" ht="31.5" hidden="false" customHeight="false" outlineLevel="0" collapsed="false">
      <c r="A5" s="7" t="s">
        <v>11</v>
      </c>
      <c r="B5" s="8" t="s">
        <v>12</v>
      </c>
      <c r="C5" s="9" t="n">
        <v>114911.6</v>
      </c>
      <c r="D5" s="9" t="n">
        <v>120411.6</v>
      </c>
      <c r="E5" s="9" t="n">
        <v>120411.6</v>
      </c>
      <c r="F5" s="9" t="n">
        <f aca="false">E5*F6</f>
        <v>118605.426</v>
      </c>
      <c r="G5" s="9" t="n">
        <f aca="false">F5*G6</f>
        <v>121807.772502</v>
      </c>
      <c r="H5" s="9" t="n">
        <f aca="false">G5*H6</f>
        <v>125340.197904558</v>
      </c>
      <c r="I5" s="9" t="n">
        <f aca="false">H5*I6</f>
        <v>128097.682258458</v>
      </c>
    </row>
    <row r="6" s="14" customFormat="true" ht="15.75" hidden="false" customHeight="false" outlineLevel="0" collapsed="false">
      <c r="A6" s="10"/>
      <c r="B6" s="11" t="s">
        <v>13</v>
      </c>
      <c r="C6" s="12"/>
      <c r="D6" s="12"/>
      <c r="E6" s="12"/>
      <c r="F6" s="13" t="n">
        <v>0.985</v>
      </c>
      <c r="G6" s="13" t="n">
        <v>1.027</v>
      </c>
      <c r="H6" s="13" t="n">
        <v>1.029</v>
      </c>
      <c r="I6" s="13" t="n">
        <v>1.022</v>
      </c>
    </row>
    <row r="7" customFormat="false" ht="15" hidden="false" customHeight="false" outlineLevel="0" collapsed="false">
      <c r="B7" s="15"/>
      <c r="C7" s="15"/>
      <c r="D7" s="15" t="n">
        <f aca="false">D5+30000</f>
        <v>150411.6</v>
      </c>
      <c r="E7" s="15"/>
      <c r="F7" s="15"/>
      <c r="G7" s="15"/>
      <c r="H7" s="15"/>
      <c r="I7" s="15"/>
      <c r="J7" s="18" t="n">
        <f aca="false">D7+E5+F5+G5+H5+I5</f>
        <v>764674.278665016</v>
      </c>
    </row>
    <row r="8" customFormat="false" ht="15" hidden="false" customHeight="false" outlineLevel="0" collapsed="false">
      <c r="B8" s="16"/>
      <c r="C8" s="17"/>
      <c r="D8" s="17"/>
      <c r="E8" s="17"/>
      <c r="F8" s="17"/>
      <c r="G8" s="17"/>
      <c r="H8" s="17"/>
      <c r="I8" s="17"/>
      <c r="J8" s="0" t="n">
        <v>582000</v>
      </c>
      <c r="K8" s="18" t="n">
        <f aca="false">J7+J8</f>
        <v>1346674.27866502</v>
      </c>
    </row>
    <row r="9" customFormat="false" ht="15" hidden="false" customHeight="false" outlineLevel="0" collapsed="false">
      <c r="A9" s="19" t="s">
        <v>14</v>
      </c>
      <c r="B9" s="19"/>
      <c r="C9" s="19"/>
      <c r="D9" s="19"/>
      <c r="E9" s="19"/>
      <c r="F9" s="19"/>
      <c r="G9" s="19"/>
      <c r="H9" s="19"/>
      <c r="I9" s="19"/>
      <c r="J9" s="19"/>
      <c r="K9" s="19"/>
    </row>
    <row r="10" customFormat="false" ht="15" hidden="false" customHeight="false" outlineLevel="0" collapsed="false">
      <c r="A10" s="19" t="s">
        <v>15</v>
      </c>
      <c r="B10" s="19"/>
      <c r="C10" s="19"/>
      <c r="D10" s="19"/>
      <c r="E10" s="19"/>
      <c r="F10" s="19"/>
      <c r="G10" s="19"/>
      <c r="H10" s="19"/>
      <c r="I10" s="19"/>
      <c r="J10" s="19"/>
      <c r="K10" s="19"/>
    </row>
    <row r="11" customFormat="false" ht="15" hidden="false" customHeight="false" outlineLevel="0" collapsed="false">
      <c r="A11" s="20" t="s">
        <v>16</v>
      </c>
      <c r="B11" s="21"/>
      <c r="C11" s="21"/>
      <c r="D11" s="21"/>
      <c r="E11" s="21"/>
      <c r="F11" s="21"/>
      <c r="G11" s="22" t="n">
        <v>98.5</v>
      </c>
      <c r="H11" s="22" t="n">
        <v>102.7</v>
      </c>
      <c r="I11" s="22" t="n">
        <v>102.9</v>
      </c>
      <c r="J11" s="22" t="n">
        <v>102.2</v>
      </c>
      <c r="K11" s="21"/>
    </row>
    <row r="12" customFormat="false" ht="15" hidden="false" customHeight="true" outlineLevel="0" collapsed="false">
      <c r="A12" s="23" t="s">
        <v>2</v>
      </c>
      <c r="B12" s="23" t="s">
        <v>17</v>
      </c>
      <c r="C12" s="23" t="s">
        <v>18</v>
      </c>
      <c r="D12" s="23" t="s">
        <v>19</v>
      </c>
      <c r="E12" s="23" t="s">
        <v>20</v>
      </c>
      <c r="F12" s="23"/>
      <c r="G12" s="23"/>
      <c r="H12" s="23"/>
      <c r="I12" s="23"/>
      <c r="J12" s="23"/>
      <c r="K12" s="23"/>
    </row>
    <row r="13" customFormat="false" ht="15" hidden="false" customHeight="false" outlineLevel="0" collapsed="false">
      <c r="A13" s="23"/>
      <c r="B13" s="23"/>
      <c r="C13" s="23"/>
      <c r="D13" s="23"/>
      <c r="E13" s="23"/>
      <c r="F13" s="23"/>
      <c r="G13" s="23"/>
      <c r="H13" s="23"/>
      <c r="I13" s="23"/>
      <c r="J13" s="23"/>
      <c r="K13" s="23"/>
    </row>
    <row r="14" customFormat="false" ht="15" hidden="false" customHeight="false" outlineLevel="0" collapsed="false">
      <c r="A14" s="23"/>
      <c r="B14" s="23"/>
      <c r="C14" s="23"/>
      <c r="D14" s="23"/>
      <c r="E14" s="23" t="s">
        <v>5</v>
      </c>
      <c r="F14" s="23" t="s">
        <v>6</v>
      </c>
      <c r="G14" s="24" t="s">
        <v>7</v>
      </c>
      <c r="H14" s="23" t="s">
        <v>8</v>
      </c>
      <c r="I14" s="23" t="s">
        <v>9</v>
      </c>
      <c r="J14" s="23" t="s">
        <v>10</v>
      </c>
      <c r="K14" s="23" t="s">
        <v>21</v>
      </c>
    </row>
    <row r="15" customFormat="false" ht="15" hidden="false" customHeight="false" outlineLevel="0" collapsed="false">
      <c r="A15" s="23" t="n">
        <v>1</v>
      </c>
      <c r="B15" s="23" t="n">
        <v>2</v>
      </c>
      <c r="C15" s="23" t="n">
        <v>3</v>
      </c>
      <c r="D15" s="23" t="n">
        <v>4</v>
      </c>
      <c r="E15" s="23" t="n">
        <v>5</v>
      </c>
      <c r="F15" s="23" t="n">
        <v>6</v>
      </c>
      <c r="G15" s="23" t="n">
        <v>7</v>
      </c>
      <c r="H15" s="23" t="n">
        <v>8</v>
      </c>
      <c r="I15" s="23" t="n">
        <v>9</v>
      </c>
      <c r="J15" s="23" t="n">
        <v>10</v>
      </c>
      <c r="K15" s="23" t="n">
        <v>11</v>
      </c>
    </row>
    <row r="16" customFormat="false" ht="15" hidden="false" customHeight="true" outlineLevel="0" collapsed="false">
      <c r="A16" s="25" t="s">
        <v>22</v>
      </c>
      <c r="B16" s="26" t="s">
        <v>23</v>
      </c>
      <c r="C16" s="23" t="s">
        <v>24</v>
      </c>
      <c r="D16" s="23" t="s">
        <v>21</v>
      </c>
      <c r="E16" s="27" t="n">
        <f aca="false">SUM(E17:E20)</f>
        <v>9486.8</v>
      </c>
      <c r="F16" s="27" t="n">
        <f aca="false">SUM(F17:F20)</f>
        <v>9577</v>
      </c>
      <c r="G16" s="27" t="n">
        <f aca="false">SUM(G17:G20)</f>
        <v>8112.2208</v>
      </c>
      <c r="H16" s="27" t="n">
        <f aca="false">SUM(H17:H20)</f>
        <v>8368.5918304</v>
      </c>
      <c r="I16" s="27" t="n">
        <f aca="false">SUM(I17:I20)</f>
        <v>8645.3593863952</v>
      </c>
      <c r="J16" s="27" t="n">
        <f aca="false">SUM(J17:J20)</f>
        <v>8888.87293860922</v>
      </c>
      <c r="K16" s="27" t="n">
        <f aca="false">K17+K18+K19+K20</f>
        <v>53078.8449554044</v>
      </c>
    </row>
    <row r="17" customFormat="false" ht="15" hidden="false" customHeight="false" outlineLevel="0" collapsed="false">
      <c r="A17" s="25"/>
      <c r="B17" s="26"/>
      <c r="C17" s="23"/>
      <c r="D17" s="23" t="s">
        <v>25</v>
      </c>
      <c r="E17" s="27" t="n">
        <v>0</v>
      </c>
      <c r="F17" s="27" t="n">
        <v>0</v>
      </c>
      <c r="G17" s="27" t="n">
        <v>0</v>
      </c>
      <c r="H17" s="27" t="n">
        <v>0</v>
      </c>
      <c r="I17" s="27" t="n">
        <v>0</v>
      </c>
      <c r="J17" s="27" t="n">
        <v>0</v>
      </c>
      <c r="K17" s="27" t="n">
        <f aca="false">SUM(E17:J17)</f>
        <v>0</v>
      </c>
    </row>
    <row r="18" customFormat="false" ht="15" hidden="false" customHeight="false" outlineLevel="0" collapsed="false">
      <c r="A18" s="25"/>
      <c r="B18" s="26"/>
      <c r="C18" s="23"/>
      <c r="D18" s="23" t="s">
        <v>26</v>
      </c>
      <c r="E18" s="27" t="n">
        <v>1473</v>
      </c>
      <c r="F18" s="27" t="n">
        <v>1473</v>
      </c>
      <c r="G18" s="27" t="n">
        <v>0</v>
      </c>
      <c r="H18" s="27" t="n">
        <v>0</v>
      </c>
      <c r="I18" s="27" t="n">
        <v>0</v>
      </c>
      <c r="J18" s="27" t="n">
        <v>0</v>
      </c>
      <c r="K18" s="27" t="n">
        <f aca="false">SUM(E18:J18)</f>
        <v>2946</v>
      </c>
    </row>
    <row r="19" customFormat="false" ht="15" hidden="false" customHeight="false" outlineLevel="0" collapsed="false">
      <c r="A19" s="25"/>
      <c r="B19" s="26"/>
      <c r="C19" s="23"/>
      <c r="D19" s="23" t="s">
        <v>27</v>
      </c>
      <c r="E19" s="27" t="n">
        <v>5866.4</v>
      </c>
      <c r="F19" s="27" t="n">
        <v>5866.4</v>
      </c>
      <c r="G19" s="27" t="n">
        <f aca="false">F19*98.5%</f>
        <v>5778.404</v>
      </c>
      <c r="H19" s="27" t="n">
        <f aca="false">G19*102.7%</f>
        <v>5934.420908</v>
      </c>
      <c r="I19" s="27" t="n">
        <f aca="false">H19*102.9%</f>
        <v>6106.519114332</v>
      </c>
      <c r="J19" s="27" t="n">
        <f aca="false">I19*102.2%</f>
        <v>6240.86253484731</v>
      </c>
      <c r="K19" s="27" t="n">
        <f aca="false">SUM(E19:J19)</f>
        <v>35793.0065571793</v>
      </c>
    </row>
    <row r="20" customFormat="false" ht="15" hidden="false" customHeight="false" outlineLevel="0" collapsed="false">
      <c r="A20" s="25"/>
      <c r="B20" s="26"/>
      <c r="C20" s="23"/>
      <c r="D20" s="23" t="s">
        <v>28</v>
      </c>
      <c r="E20" s="27" t="n">
        <v>2147.4</v>
      </c>
      <c r="F20" s="27" t="n">
        <v>2237.6</v>
      </c>
      <c r="G20" s="27" t="n">
        <f aca="false">F20*104.3%</f>
        <v>2333.8168</v>
      </c>
      <c r="H20" s="27" t="n">
        <f aca="false">G20*104.3%</f>
        <v>2434.1709224</v>
      </c>
      <c r="I20" s="27" t="n">
        <f aca="false">H20*104.3%</f>
        <v>2538.8402720632</v>
      </c>
      <c r="J20" s="27" t="n">
        <f aca="false">I20*104.3%</f>
        <v>2648.01040376192</v>
      </c>
      <c r="K20" s="27" t="n">
        <f aca="false">SUM(E20:J20)</f>
        <v>14339.8383982251</v>
      </c>
    </row>
    <row r="21" customFormat="false" ht="15" hidden="false" customHeight="true" outlineLevel="0" collapsed="false">
      <c r="A21" s="28" t="s">
        <v>29</v>
      </c>
      <c r="B21" s="29" t="s">
        <v>30</v>
      </c>
      <c r="C21" s="23" t="s">
        <v>24</v>
      </c>
      <c r="D21" s="23" t="s">
        <v>21</v>
      </c>
      <c r="E21" s="27" t="n">
        <f aca="false">SUM(E22:E25)</f>
        <v>95455.2</v>
      </c>
      <c r="F21" s="27" t="n">
        <f aca="false">SUM(F22:F25)</f>
        <v>97455.2</v>
      </c>
      <c r="G21" s="27" t="n">
        <f aca="false">SUM(G22:G25)</f>
        <v>99172.772</v>
      </c>
      <c r="H21" s="27" t="n">
        <f aca="false">SUM(H22:H25)</f>
        <v>101850.436844</v>
      </c>
      <c r="I21" s="27" t="n">
        <f aca="false">SUM(I22:I25)</f>
        <v>104644.413541876</v>
      </c>
      <c r="J21" s="27" t="n">
        <f aca="false">SUM(J22:J25)</f>
        <v>107356.584369313</v>
      </c>
      <c r="K21" s="27" t="n">
        <f aca="false">K22+K23+K24+K25</f>
        <v>605934.606755189</v>
      </c>
    </row>
    <row r="22" customFormat="false" ht="15" hidden="false" customHeight="false" outlineLevel="0" collapsed="false">
      <c r="A22" s="28"/>
      <c r="B22" s="29"/>
      <c r="C22" s="23"/>
      <c r="D22" s="23" t="s">
        <v>25</v>
      </c>
      <c r="E22" s="27" t="n">
        <v>0</v>
      </c>
      <c r="F22" s="27" t="n">
        <v>0</v>
      </c>
      <c r="G22" s="27" t="n">
        <v>0</v>
      </c>
      <c r="H22" s="27" t="n">
        <v>0</v>
      </c>
      <c r="I22" s="27" t="n">
        <v>0</v>
      </c>
      <c r="J22" s="27" t="n">
        <v>0</v>
      </c>
      <c r="K22" s="27" t="n">
        <f aca="false">SUM(E22:J22)</f>
        <v>0</v>
      </c>
    </row>
    <row r="23" customFormat="false" ht="15" hidden="false" customHeight="false" outlineLevel="0" collapsed="false">
      <c r="A23" s="28"/>
      <c r="B23" s="29"/>
      <c r="C23" s="23"/>
      <c r="D23" s="23" t="s">
        <v>26</v>
      </c>
      <c r="E23" s="27" t="n">
        <v>0</v>
      </c>
      <c r="F23" s="27" t="n">
        <v>0</v>
      </c>
      <c r="G23" s="27" t="n">
        <v>0</v>
      </c>
      <c r="H23" s="27" t="n">
        <v>0</v>
      </c>
      <c r="I23" s="27" t="n">
        <v>0</v>
      </c>
      <c r="J23" s="27" t="n">
        <v>0</v>
      </c>
      <c r="K23" s="27" t="n">
        <f aca="false">SUM(E23:J23)</f>
        <v>0</v>
      </c>
    </row>
    <row r="24" customFormat="false" ht="15" hidden="false" customHeight="false" outlineLevel="0" collapsed="false">
      <c r="A24" s="28"/>
      <c r="B24" s="29"/>
      <c r="C24" s="23"/>
      <c r="D24" s="23" t="s">
        <v>27</v>
      </c>
      <c r="E24" s="27" t="n">
        <v>21755.2</v>
      </c>
      <c r="F24" s="27" t="n">
        <v>21755.2</v>
      </c>
      <c r="G24" s="27" t="n">
        <f aca="false">F24*98.5%</f>
        <v>21428.872</v>
      </c>
      <c r="H24" s="27" t="n">
        <f aca="false">G24*102.7%</f>
        <v>22007.451544</v>
      </c>
      <c r="I24" s="27" t="n">
        <f aca="false">H24*102.9%</f>
        <v>22645.667638776</v>
      </c>
      <c r="J24" s="27" t="n">
        <f aca="false">I24*102.2%</f>
        <v>23143.8723268291</v>
      </c>
      <c r="K24" s="27" t="n">
        <f aca="false">SUM(E24:J24)</f>
        <v>132736.263509605</v>
      </c>
    </row>
    <row r="25" customFormat="false" ht="15" hidden="false" customHeight="false" outlineLevel="0" collapsed="false">
      <c r="A25" s="28"/>
      <c r="B25" s="29"/>
      <c r="C25" s="23"/>
      <c r="D25" s="23" t="s">
        <v>28</v>
      </c>
      <c r="E25" s="27" t="n">
        <v>73700</v>
      </c>
      <c r="F25" s="27" t="n">
        <v>75700</v>
      </c>
      <c r="G25" s="27" t="n">
        <f aca="false">F25*102.7%</f>
        <v>77743.9</v>
      </c>
      <c r="H25" s="27" t="n">
        <f aca="false">G25*102.7%</f>
        <v>79842.9853</v>
      </c>
      <c r="I25" s="27" t="n">
        <f aca="false">H25*102.7%</f>
        <v>81998.7459031</v>
      </c>
      <c r="J25" s="27" t="n">
        <f aca="false">I25*102.7%</f>
        <v>84212.7120424838</v>
      </c>
      <c r="K25" s="27" t="n">
        <f aca="false">SUM(E25:J25)</f>
        <v>473198.343245584</v>
      </c>
    </row>
    <row r="26" customFormat="false" ht="15" hidden="false" customHeight="true" outlineLevel="0" collapsed="false">
      <c r="A26" s="30" t="s">
        <v>31</v>
      </c>
      <c r="B26" s="31" t="s">
        <v>32</v>
      </c>
      <c r="C26" s="23" t="s">
        <v>24</v>
      </c>
      <c r="D26" s="24" t="s">
        <v>21</v>
      </c>
      <c r="E26" s="27" t="n">
        <f aca="false">E27+E28+E29+E30</f>
        <v>3480.1</v>
      </c>
      <c r="F26" s="27" t="n">
        <f aca="false">F27+F28+F29+F30</f>
        <v>3485.1</v>
      </c>
      <c r="G26" s="27" t="n">
        <f aca="false">G27+G28+G29+G30</f>
        <v>3075.8215</v>
      </c>
      <c r="H26" s="27" t="n">
        <f aca="false">H27+H28+H29+H30</f>
        <v>3162.5186805</v>
      </c>
      <c r="I26" s="27" t="n">
        <f aca="false">I27+I28+I29+I30</f>
        <v>3257.6367222345</v>
      </c>
      <c r="J26" s="27" t="n">
        <f aca="false">J27+J28+J29+J30</f>
        <v>3332.98473012366</v>
      </c>
      <c r="K26" s="27" t="n">
        <f aca="false">K27+K28+K29+K30</f>
        <v>19794.1616328582</v>
      </c>
    </row>
    <row r="27" customFormat="false" ht="15" hidden="false" customHeight="false" outlineLevel="0" collapsed="false">
      <c r="A27" s="30"/>
      <c r="B27" s="31"/>
      <c r="C27" s="23"/>
      <c r="D27" s="24" t="s">
        <v>25</v>
      </c>
      <c r="E27" s="27" t="n">
        <v>0</v>
      </c>
      <c r="F27" s="27" t="n">
        <v>0</v>
      </c>
      <c r="G27" s="27" t="n">
        <v>0</v>
      </c>
      <c r="H27" s="27" t="n">
        <v>0</v>
      </c>
      <c r="I27" s="27" t="n">
        <v>0</v>
      </c>
      <c r="J27" s="27" t="n">
        <v>0</v>
      </c>
      <c r="K27" s="27" t="n">
        <f aca="false">SUM(E27:J27)</f>
        <v>0</v>
      </c>
    </row>
    <row r="28" customFormat="false" ht="15" hidden="false" customHeight="false" outlineLevel="0" collapsed="false">
      <c r="A28" s="30"/>
      <c r="B28" s="31"/>
      <c r="C28" s="23"/>
      <c r="D28" s="24" t="s">
        <v>26</v>
      </c>
      <c r="E28" s="27" t="n">
        <v>368.2</v>
      </c>
      <c r="F28" s="27" t="n">
        <v>368.2</v>
      </c>
      <c r="G28" s="27" t="n">
        <v>0</v>
      </c>
      <c r="H28" s="27" t="n">
        <v>0</v>
      </c>
      <c r="I28" s="27" t="n">
        <v>0</v>
      </c>
      <c r="J28" s="27" t="n">
        <f aca="false">I28</f>
        <v>0</v>
      </c>
      <c r="K28" s="27" t="n">
        <f aca="false">SUM(E28:J28)</f>
        <v>736.4</v>
      </c>
    </row>
    <row r="29" customFormat="false" ht="15" hidden="false" customHeight="false" outlineLevel="0" collapsed="false">
      <c r="A29" s="30"/>
      <c r="B29" s="31"/>
      <c r="C29" s="23"/>
      <c r="D29" s="24" t="s">
        <v>27</v>
      </c>
      <c r="E29" s="27" t="n">
        <v>3071.9</v>
      </c>
      <c r="F29" s="27" t="n">
        <v>3071.9</v>
      </c>
      <c r="G29" s="27" t="n">
        <f aca="false">F29*98.5%</f>
        <v>3025.8215</v>
      </c>
      <c r="H29" s="27" t="n">
        <f aca="false">G29*102.7%</f>
        <v>3107.5186805</v>
      </c>
      <c r="I29" s="27" t="n">
        <f aca="false">H29*102.9%</f>
        <v>3197.6367222345</v>
      </c>
      <c r="J29" s="27" t="n">
        <f aca="false">I29*102.2%</f>
        <v>3267.98473012366</v>
      </c>
      <c r="K29" s="27" t="n">
        <f aca="false">SUM(E29:J29)</f>
        <v>18742.7616328582</v>
      </c>
    </row>
    <row r="30" customFormat="false" ht="15" hidden="false" customHeight="false" outlineLevel="0" collapsed="false">
      <c r="A30" s="30"/>
      <c r="B30" s="31"/>
      <c r="C30" s="23"/>
      <c r="D30" s="24" t="s">
        <v>28</v>
      </c>
      <c r="E30" s="27" t="n">
        <v>40</v>
      </c>
      <c r="F30" s="27" t="n">
        <v>45</v>
      </c>
      <c r="G30" s="27" t="n">
        <v>50</v>
      </c>
      <c r="H30" s="27" t="n">
        <v>55</v>
      </c>
      <c r="I30" s="27" t="n">
        <v>60</v>
      </c>
      <c r="J30" s="27" t="n">
        <v>65</v>
      </c>
      <c r="K30" s="27" t="n">
        <f aca="false">SUM(E30:J30)</f>
        <v>315</v>
      </c>
    </row>
    <row r="31" customFormat="false" ht="15" hidden="false" customHeight="true" outlineLevel="0" collapsed="false">
      <c r="A31" s="32" t="s">
        <v>33</v>
      </c>
      <c r="B31" s="31" t="s">
        <v>34</v>
      </c>
      <c r="C31" s="23" t="s">
        <v>24</v>
      </c>
      <c r="D31" s="24" t="s">
        <v>21</v>
      </c>
      <c r="E31" s="27" t="n">
        <f aca="false">E32+E33+E34+E35</f>
        <v>5800</v>
      </c>
      <c r="F31" s="27" t="n">
        <f aca="false">F32+F33+F34+F35</f>
        <v>5800</v>
      </c>
      <c r="G31" s="27" t="n">
        <f aca="false">G32+G33+G34+G35</f>
        <v>5713</v>
      </c>
      <c r="H31" s="27" t="n">
        <f aca="false">H32+H33+H34+H35</f>
        <v>5867.251</v>
      </c>
      <c r="I31" s="27" t="n">
        <f aca="false">I32+I33+I34+I35</f>
        <v>6037.401279</v>
      </c>
      <c r="J31" s="27" t="n">
        <f aca="false">J32+J33+J34+J35</f>
        <v>6170.224107138</v>
      </c>
      <c r="K31" s="27" t="n">
        <f aca="false">K32+K33+K34+K35</f>
        <v>35387.876386138</v>
      </c>
    </row>
    <row r="32" customFormat="false" ht="15" hidden="false" customHeight="false" outlineLevel="0" collapsed="false">
      <c r="A32" s="32"/>
      <c r="B32" s="31"/>
      <c r="C32" s="23"/>
      <c r="D32" s="24" t="s">
        <v>25</v>
      </c>
      <c r="E32" s="27" t="n">
        <v>0</v>
      </c>
      <c r="F32" s="27" t="n">
        <v>0</v>
      </c>
      <c r="G32" s="27" t="n">
        <v>0</v>
      </c>
      <c r="H32" s="27" t="n">
        <v>0</v>
      </c>
      <c r="I32" s="27" t="n">
        <v>0</v>
      </c>
      <c r="J32" s="27" t="n">
        <v>0</v>
      </c>
      <c r="K32" s="27" t="n">
        <f aca="false">SUM(E32:J32)</f>
        <v>0</v>
      </c>
    </row>
    <row r="33" customFormat="false" ht="15" hidden="false" customHeight="false" outlineLevel="0" collapsed="false">
      <c r="A33" s="32"/>
      <c r="B33" s="31"/>
      <c r="C33" s="23"/>
      <c r="D33" s="24" t="s">
        <v>26</v>
      </c>
      <c r="E33" s="27" t="n">
        <v>0</v>
      </c>
      <c r="F33" s="27" t="n">
        <v>0</v>
      </c>
      <c r="G33" s="27" t="n">
        <v>0</v>
      </c>
      <c r="H33" s="27" t="n">
        <v>0</v>
      </c>
      <c r="I33" s="27" t="n">
        <v>0</v>
      </c>
      <c r="J33" s="27" t="n">
        <v>0</v>
      </c>
      <c r="K33" s="27" t="n">
        <f aca="false">SUM(E33:J33)</f>
        <v>0</v>
      </c>
    </row>
    <row r="34" customFormat="false" ht="15" hidden="false" customHeight="false" outlineLevel="0" collapsed="false">
      <c r="A34" s="32"/>
      <c r="B34" s="31"/>
      <c r="C34" s="23"/>
      <c r="D34" s="24" t="s">
        <v>27</v>
      </c>
      <c r="E34" s="27" t="n">
        <v>5800</v>
      </c>
      <c r="F34" s="27" t="n">
        <v>5800</v>
      </c>
      <c r="G34" s="27" t="n">
        <f aca="false">F34*98.5%</f>
        <v>5713</v>
      </c>
      <c r="H34" s="27" t="n">
        <f aca="false">G34*102.7%</f>
        <v>5867.251</v>
      </c>
      <c r="I34" s="27" t="n">
        <f aca="false">H34*102.9%</f>
        <v>6037.401279</v>
      </c>
      <c r="J34" s="27" t="n">
        <f aca="false">I34*102.2%</f>
        <v>6170.224107138</v>
      </c>
      <c r="K34" s="27" t="n">
        <f aca="false">SUM(E34:J34)</f>
        <v>35387.876386138</v>
      </c>
    </row>
    <row r="35" customFormat="false" ht="15" hidden="false" customHeight="false" outlineLevel="0" collapsed="false">
      <c r="A35" s="32"/>
      <c r="B35" s="31"/>
      <c r="C35" s="23"/>
      <c r="D35" s="24" t="s">
        <v>28</v>
      </c>
      <c r="E35" s="27" t="n">
        <v>0</v>
      </c>
      <c r="F35" s="27" t="n">
        <v>0</v>
      </c>
      <c r="G35" s="27" t="n">
        <v>0</v>
      </c>
      <c r="H35" s="27" t="n">
        <v>0</v>
      </c>
      <c r="I35" s="27" t="n">
        <v>0</v>
      </c>
      <c r="J35" s="27" t="n">
        <v>0</v>
      </c>
      <c r="K35" s="27" t="n">
        <f aca="false">SUM(E35:J35)</f>
        <v>0</v>
      </c>
    </row>
    <row r="36" customFormat="false" ht="15" hidden="false" customHeight="true" outlineLevel="0" collapsed="false">
      <c r="A36" s="32" t="s">
        <v>35</v>
      </c>
      <c r="B36" s="31" t="s">
        <v>36</v>
      </c>
      <c r="C36" s="23" t="s">
        <v>24</v>
      </c>
      <c r="D36" s="24" t="s">
        <v>21</v>
      </c>
      <c r="E36" s="27" t="n">
        <f aca="false">E39+E40</f>
        <v>2000</v>
      </c>
      <c r="F36" s="27" t="n">
        <f aca="false">F39+F40</f>
        <v>2000</v>
      </c>
      <c r="G36" s="27" t="n">
        <f aca="false">G39+G40</f>
        <v>1970</v>
      </c>
      <c r="H36" s="27" t="n">
        <f aca="false">H39+H40</f>
        <v>2023.19</v>
      </c>
      <c r="I36" s="27" t="n">
        <f aca="false">I39+I40</f>
        <v>2081.86251</v>
      </c>
      <c r="J36" s="27" t="n">
        <f aca="false">J39+J40</f>
        <v>2127.66348522</v>
      </c>
      <c r="K36" s="27" t="n">
        <f aca="false">SUM(E36:J36)</f>
        <v>12202.71599522</v>
      </c>
    </row>
    <row r="37" customFormat="false" ht="15" hidden="false" customHeight="false" outlineLevel="0" collapsed="false">
      <c r="A37" s="32"/>
      <c r="B37" s="31"/>
      <c r="C37" s="23"/>
      <c r="D37" s="24" t="s">
        <v>25</v>
      </c>
      <c r="E37" s="27" t="n">
        <v>0</v>
      </c>
      <c r="F37" s="27" t="n">
        <v>0</v>
      </c>
      <c r="G37" s="27" t="n">
        <v>0</v>
      </c>
      <c r="H37" s="27" t="n">
        <v>0</v>
      </c>
      <c r="I37" s="27" t="n">
        <v>0</v>
      </c>
      <c r="J37" s="27" t="n">
        <v>0</v>
      </c>
      <c r="K37" s="27" t="n">
        <v>0</v>
      </c>
    </row>
    <row r="38" customFormat="false" ht="15" hidden="false" customHeight="false" outlineLevel="0" collapsed="false">
      <c r="A38" s="32"/>
      <c r="B38" s="31"/>
      <c r="C38" s="23"/>
      <c r="D38" s="24" t="s">
        <v>26</v>
      </c>
      <c r="E38" s="27" t="n">
        <v>0</v>
      </c>
      <c r="F38" s="27" t="n">
        <v>0</v>
      </c>
      <c r="G38" s="27" t="n">
        <v>0</v>
      </c>
      <c r="H38" s="27" t="n">
        <v>0</v>
      </c>
      <c r="I38" s="27" t="n">
        <v>0</v>
      </c>
      <c r="J38" s="27" t="n">
        <v>0</v>
      </c>
      <c r="K38" s="27" t="n">
        <v>0</v>
      </c>
    </row>
    <row r="39" customFormat="false" ht="15" hidden="false" customHeight="false" outlineLevel="0" collapsed="false">
      <c r="A39" s="32"/>
      <c r="B39" s="31"/>
      <c r="C39" s="23"/>
      <c r="D39" s="24" t="s">
        <v>27</v>
      </c>
      <c r="E39" s="27" t="n">
        <v>2000</v>
      </c>
      <c r="F39" s="27" t="n">
        <v>2000</v>
      </c>
      <c r="G39" s="27" t="n">
        <f aca="false">F39*98.5%</f>
        <v>1970</v>
      </c>
      <c r="H39" s="27" t="n">
        <f aca="false">G39*102.7%</f>
        <v>2023.19</v>
      </c>
      <c r="I39" s="27" t="n">
        <f aca="false">H39*102.9%</f>
        <v>2081.86251</v>
      </c>
      <c r="J39" s="27" t="n">
        <f aca="false">I39*102.2%</f>
        <v>2127.66348522</v>
      </c>
      <c r="K39" s="27" t="n">
        <f aca="false">SUM(E39:J39)</f>
        <v>12202.71599522</v>
      </c>
    </row>
    <row r="40" customFormat="false" ht="15" hidden="false" customHeight="false" outlineLevel="0" collapsed="false">
      <c r="A40" s="32"/>
      <c r="B40" s="31"/>
      <c r="C40" s="23"/>
      <c r="D40" s="24" t="s">
        <v>28</v>
      </c>
      <c r="E40" s="27" t="n">
        <v>0</v>
      </c>
      <c r="F40" s="27" t="n">
        <v>0</v>
      </c>
      <c r="G40" s="27" t="n">
        <v>0</v>
      </c>
      <c r="H40" s="27" t="n">
        <v>0</v>
      </c>
      <c r="I40" s="27" t="n">
        <v>0</v>
      </c>
      <c r="J40" s="27" t="n">
        <v>0</v>
      </c>
      <c r="K40" s="27" t="n">
        <f aca="false">E40+F40+G40+H40+I40+J40</f>
        <v>0</v>
      </c>
    </row>
    <row r="41" customFormat="false" ht="15" hidden="false" customHeight="true" outlineLevel="0" collapsed="false">
      <c r="A41" s="32" t="s">
        <v>37</v>
      </c>
      <c r="B41" s="31" t="s">
        <v>38</v>
      </c>
      <c r="C41" s="23" t="s">
        <v>24</v>
      </c>
      <c r="D41" s="24" t="s">
        <v>21</v>
      </c>
      <c r="E41" s="27" t="n">
        <f aca="false">E42+E43+E44+E45</f>
        <v>31000</v>
      </c>
      <c r="F41" s="27" t="n">
        <f aca="false">F42+F43+F44+F45</f>
        <v>31000</v>
      </c>
      <c r="G41" s="27" t="n">
        <f aca="false">G42+G43+G44+G45</f>
        <v>3000</v>
      </c>
      <c r="H41" s="27" t="n">
        <f aca="false">H42+H43+H44+H45</f>
        <v>3081</v>
      </c>
      <c r="I41" s="27" t="n">
        <f aca="false">I42+I43+I44+I45</f>
        <v>3170.349</v>
      </c>
      <c r="J41" s="27" t="n">
        <f aca="false">J42+J43+J44+J45</f>
        <v>3240.096678</v>
      </c>
      <c r="K41" s="27" t="n">
        <f aca="false">K42+K43+K44+K45</f>
        <v>74491.445678</v>
      </c>
    </row>
    <row r="42" customFormat="false" ht="15" hidden="false" customHeight="false" outlineLevel="0" collapsed="false">
      <c r="A42" s="32"/>
      <c r="B42" s="31"/>
      <c r="C42" s="23"/>
      <c r="D42" s="24" t="s">
        <v>25</v>
      </c>
      <c r="E42" s="27" t="n">
        <v>0</v>
      </c>
      <c r="F42" s="27" t="n">
        <v>0</v>
      </c>
      <c r="G42" s="27" t="n">
        <v>0</v>
      </c>
      <c r="H42" s="27" t="n">
        <v>0</v>
      </c>
      <c r="I42" s="27" t="n">
        <v>0</v>
      </c>
      <c r="J42" s="27" t="n">
        <v>0</v>
      </c>
      <c r="K42" s="27" t="n">
        <f aca="false">SUM(E42:J42)</f>
        <v>0</v>
      </c>
    </row>
    <row r="43" customFormat="false" ht="15" hidden="false" customHeight="false" outlineLevel="0" collapsed="false">
      <c r="A43" s="32"/>
      <c r="B43" s="31"/>
      <c r="C43" s="23"/>
      <c r="D43" s="24" t="s">
        <v>26</v>
      </c>
      <c r="E43" s="27" t="n">
        <v>0</v>
      </c>
      <c r="F43" s="27" t="n">
        <v>0</v>
      </c>
      <c r="G43" s="27" t="n">
        <v>0</v>
      </c>
      <c r="H43" s="27" t="n">
        <v>0</v>
      </c>
      <c r="I43" s="27" t="n">
        <v>0</v>
      </c>
      <c r="J43" s="27" t="n">
        <v>0</v>
      </c>
      <c r="K43" s="27" t="n">
        <f aca="false">SUM(E43:J43)</f>
        <v>0</v>
      </c>
    </row>
    <row r="44" customFormat="false" ht="15" hidden="false" customHeight="false" outlineLevel="0" collapsed="false">
      <c r="A44" s="32"/>
      <c r="B44" s="31"/>
      <c r="C44" s="23"/>
      <c r="D44" s="24" t="s">
        <v>27</v>
      </c>
      <c r="E44" s="27" t="n">
        <v>31000</v>
      </c>
      <c r="F44" s="27" t="n">
        <v>31000</v>
      </c>
      <c r="G44" s="27" t="n">
        <v>3000</v>
      </c>
      <c r="H44" s="27" t="n">
        <f aca="false">G44*102.7%</f>
        <v>3081</v>
      </c>
      <c r="I44" s="27" t="n">
        <f aca="false">H44*102.9%</f>
        <v>3170.349</v>
      </c>
      <c r="J44" s="27" t="n">
        <f aca="false">I44*102.2%</f>
        <v>3240.096678</v>
      </c>
      <c r="K44" s="27" t="n">
        <f aca="false">SUM(E44:J44)</f>
        <v>74491.445678</v>
      </c>
    </row>
    <row r="45" customFormat="false" ht="15" hidden="false" customHeight="false" outlineLevel="0" collapsed="false">
      <c r="A45" s="32"/>
      <c r="B45" s="31"/>
      <c r="C45" s="23"/>
      <c r="D45" s="24" t="s">
        <v>28</v>
      </c>
      <c r="E45" s="27" t="n">
        <v>0</v>
      </c>
      <c r="F45" s="27" t="n">
        <v>0</v>
      </c>
      <c r="G45" s="27" t="n">
        <v>0</v>
      </c>
      <c r="H45" s="27" t="n">
        <v>0</v>
      </c>
      <c r="I45" s="27" t="n">
        <v>0</v>
      </c>
      <c r="J45" s="27" t="n">
        <v>0</v>
      </c>
      <c r="K45" s="27" t="n">
        <f aca="false">SUM(E45:J45)</f>
        <v>0</v>
      </c>
    </row>
    <row r="46" customFormat="false" ht="15" hidden="false" customHeight="true" outlineLevel="0" collapsed="false">
      <c r="A46" s="32" t="s">
        <v>39</v>
      </c>
      <c r="B46" s="31" t="s">
        <v>40</v>
      </c>
      <c r="C46" s="23" t="s">
        <v>24</v>
      </c>
      <c r="D46" s="24" t="s">
        <v>21</v>
      </c>
      <c r="E46" s="27" t="n">
        <f aca="false">E47+E48+E49+E50</f>
        <v>1800</v>
      </c>
      <c r="F46" s="27" t="n">
        <f aca="false">F47+F48+F49+F50</f>
        <v>1800</v>
      </c>
      <c r="G46" s="27" t="n">
        <f aca="false">G47+G48+G49+G50</f>
        <v>1800</v>
      </c>
      <c r="H46" s="27" t="n">
        <f aca="false">H47+H48+H49+H50</f>
        <v>1800</v>
      </c>
      <c r="I46" s="27" t="n">
        <f aca="false">I47+I48+I49+I50</f>
        <v>1800</v>
      </c>
      <c r="J46" s="27" t="n">
        <f aca="false">J47+J48+J49+J50</f>
        <v>1800</v>
      </c>
      <c r="K46" s="27" t="n">
        <f aca="false">K47+K48+K49+K50</f>
        <v>10800</v>
      </c>
    </row>
    <row r="47" customFormat="false" ht="15" hidden="false" customHeight="false" outlineLevel="0" collapsed="false">
      <c r="A47" s="32"/>
      <c r="B47" s="31"/>
      <c r="C47" s="23"/>
      <c r="D47" s="24" t="s">
        <v>25</v>
      </c>
      <c r="E47" s="27" t="n">
        <v>0</v>
      </c>
      <c r="F47" s="27" t="n">
        <v>0</v>
      </c>
      <c r="G47" s="27" t="n">
        <v>0</v>
      </c>
      <c r="H47" s="27" t="n">
        <v>0</v>
      </c>
      <c r="I47" s="27" t="n">
        <v>0</v>
      </c>
      <c r="J47" s="27" t="n">
        <v>0</v>
      </c>
      <c r="K47" s="27" t="n">
        <f aca="false">SUM(E47:J47)</f>
        <v>0</v>
      </c>
    </row>
    <row r="48" customFormat="false" ht="15" hidden="false" customHeight="false" outlineLevel="0" collapsed="false">
      <c r="A48" s="32"/>
      <c r="B48" s="31"/>
      <c r="C48" s="23"/>
      <c r="D48" s="24" t="s">
        <v>26</v>
      </c>
      <c r="E48" s="27" t="n">
        <v>0</v>
      </c>
      <c r="F48" s="27" t="n">
        <v>0</v>
      </c>
      <c r="G48" s="27" t="n">
        <v>0</v>
      </c>
      <c r="H48" s="27" t="n">
        <v>0</v>
      </c>
      <c r="I48" s="27" t="n">
        <v>0</v>
      </c>
      <c r="J48" s="27" t="n">
        <v>0</v>
      </c>
      <c r="K48" s="27" t="n">
        <f aca="false">SUM(E48:J48)</f>
        <v>0</v>
      </c>
    </row>
    <row r="49" customFormat="false" ht="15" hidden="false" customHeight="false" outlineLevel="0" collapsed="false">
      <c r="A49" s="32"/>
      <c r="B49" s="31"/>
      <c r="C49" s="23"/>
      <c r="D49" s="24" t="s">
        <v>27</v>
      </c>
      <c r="E49" s="27" t="n">
        <v>1800</v>
      </c>
      <c r="F49" s="27" t="n">
        <v>1800</v>
      </c>
      <c r="G49" s="27" t="n">
        <v>1800</v>
      </c>
      <c r="H49" s="27" t="n">
        <v>1800</v>
      </c>
      <c r="I49" s="27" t="n">
        <v>1800</v>
      </c>
      <c r="J49" s="27" t="n">
        <v>1800</v>
      </c>
      <c r="K49" s="27" t="n">
        <f aca="false">SUM(E49:J49)</f>
        <v>10800</v>
      </c>
    </row>
    <row r="50" customFormat="false" ht="15" hidden="false" customHeight="false" outlineLevel="0" collapsed="false">
      <c r="A50" s="32"/>
      <c r="B50" s="31"/>
      <c r="C50" s="23"/>
      <c r="D50" s="24" t="s">
        <v>28</v>
      </c>
      <c r="E50" s="27" t="n">
        <v>0</v>
      </c>
      <c r="F50" s="27" t="n">
        <v>0</v>
      </c>
      <c r="G50" s="27" t="n">
        <v>0</v>
      </c>
      <c r="H50" s="27" t="n">
        <v>0</v>
      </c>
      <c r="I50" s="27" t="n">
        <v>0</v>
      </c>
      <c r="J50" s="27" t="n">
        <v>0</v>
      </c>
      <c r="K50" s="27" t="n">
        <f aca="false">SUM(E50:J50)</f>
        <v>0</v>
      </c>
    </row>
    <row r="51" customFormat="false" ht="15" hidden="false" customHeight="true" outlineLevel="0" collapsed="false">
      <c r="A51" s="32" t="s">
        <v>41</v>
      </c>
      <c r="B51" s="33" t="s">
        <v>42</v>
      </c>
      <c r="C51" s="23" t="s">
        <v>24</v>
      </c>
      <c r="D51" s="24" t="s">
        <v>21</v>
      </c>
      <c r="E51" s="27" t="n">
        <f aca="false">E52+E53+E54+E55</f>
        <v>61607.1</v>
      </c>
      <c r="F51" s="27" t="n">
        <f aca="false">F52+F53+F54+F55</f>
        <v>62166</v>
      </c>
      <c r="G51" s="27" t="n">
        <f aca="false">G52+G53+G54+G55</f>
        <v>67180.7749</v>
      </c>
      <c r="H51" s="27" t="n">
        <f aca="false">H52+H53+H54+H55</f>
        <v>69180.2931211</v>
      </c>
      <c r="I51" s="27" t="n">
        <f aca="false">I52+I53+I54+I55</f>
        <v>71347.2525828229</v>
      </c>
      <c r="J51" s="27" t="n">
        <f aca="false">J52+J53+J54+J55</f>
        <v>73200.791236432</v>
      </c>
      <c r="K51" s="27" t="n">
        <f aca="false">K52+K53+K54+K55</f>
        <v>404682.211840355</v>
      </c>
    </row>
    <row r="52" customFormat="false" ht="15" hidden="false" customHeight="false" outlineLevel="0" collapsed="false">
      <c r="A52" s="32"/>
      <c r="B52" s="33"/>
      <c r="C52" s="23"/>
      <c r="D52" s="24" t="s">
        <v>25</v>
      </c>
      <c r="E52" s="27" t="n">
        <v>0</v>
      </c>
      <c r="F52" s="27" t="n">
        <v>0</v>
      </c>
      <c r="G52" s="27" t="n">
        <v>0</v>
      </c>
      <c r="H52" s="27" t="n">
        <v>0</v>
      </c>
      <c r="I52" s="27" t="n">
        <v>0</v>
      </c>
      <c r="J52" s="27" t="n">
        <v>0</v>
      </c>
      <c r="K52" s="27" t="n">
        <f aca="false">SUM(E52:J52)</f>
        <v>0</v>
      </c>
    </row>
    <row r="53" customFormat="false" ht="15" hidden="false" customHeight="false" outlineLevel="0" collapsed="false">
      <c r="A53" s="32"/>
      <c r="B53" s="33"/>
      <c r="C53" s="23"/>
      <c r="D53" s="24" t="s">
        <v>26</v>
      </c>
      <c r="E53" s="27" t="n">
        <v>2941.4</v>
      </c>
      <c r="F53" s="27" t="n">
        <v>2941.4</v>
      </c>
      <c r="G53" s="27" t="n">
        <v>0</v>
      </c>
      <c r="H53" s="27" t="n">
        <v>0</v>
      </c>
      <c r="I53" s="27" t="n">
        <v>0</v>
      </c>
      <c r="J53" s="27" t="n">
        <f aca="false">I53</f>
        <v>0</v>
      </c>
      <c r="K53" s="27" t="n">
        <f aca="false">SUM(E53:J53)</f>
        <v>5882.8</v>
      </c>
    </row>
    <row r="54" customFormat="false" ht="15" hidden="false" customHeight="false" outlineLevel="0" collapsed="false">
      <c r="A54" s="32"/>
      <c r="B54" s="33"/>
      <c r="C54" s="23"/>
      <c r="D54" s="24" t="s">
        <v>27</v>
      </c>
      <c r="E54" s="27" t="n">
        <v>44335.5</v>
      </c>
      <c r="F54" s="27" t="n">
        <v>44335.5</v>
      </c>
      <c r="G54" s="27" t="n">
        <v>51711</v>
      </c>
      <c r="H54" s="27" t="n">
        <f aca="false">G54*102.7%</f>
        <v>53107.197</v>
      </c>
      <c r="I54" s="27" t="n">
        <f aca="false">H54*102.9%</f>
        <v>54647.305713</v>
      </c>
      <c r="J54" s="27" t="n">
        <f aca="false">I54*102.2%</f>
        <v>55849.546438686</v>
      </c>
      <c r="K54" s="27" t="n">
        <f aca="false">SUM(E54:J54)</f>
        <v>303986.049151686</v>
      </c>
    </row>
    <row r="55" customFormat="false" ht="15" hidden="false" customHeight="false" outlineLevel="0" collapsed="false">
      <c r="A55" s="32"/>
      <c r="B55" s="33"/>
      <c r="C55" s="23"/>
      <c r="D55" s="24" t="s">
        <v>28</v>
      </c>
      <c r="E55" s="27" t="n">
        <v>14330.2</v>
      </c>
      <c r="F55" s="27" t="n">
        <v>14889.1</v>
      </c>
      <c r="G55" s="27" t="n">
        <f aca="false">F55*103.9%</f>
        <v>15469.7749</v>
      </c>
      <c r="H55" s="27" t="n">
        <f aca="false">G55*103.9%</f>
        <v>16073.0961211</v>
      </c>
      <c r="I55" s="27" t="n">
        <f aca="false">H55*103.9%</f>
        <v>16699.9468698229</v>
      </c>
      <c r="J55" s="27" t="n">
        <f aca="false">I55*103.9%</f>
        <v>17351.244797746</v>
      </c>
      <c r="K55" s="27" t="n">
        <f aca="false">SUM(E55:J55)</f>
        <v>94813.3626886689</v>
      </c>
    </row>
    <row r="56" customFormat="false" ht="15" hidden="false" customHeight="true" outlineLevel="0" collapsed="false">
      <c r="A56" s="23"/>
      <c r="B56" s="23"/>
      <c r="C56" s="23" t="s">
        <v>43</v>
      </c>
      <c r="D56" s="23" t="s">
        <v>21</v>
      </c>
      <c r="E56" s="27" t="n">
        <f aca="false">E16+E21+E26+E31+E36+E41+E46+E51</f>
        <v>210629.2</v>
      </c>
      <c r="F56" s="27" t="n">
        <f aca="false">F16+F21+F26+F31+F36+F41+F46+F51</f>
        <v>213283.3</v>
      </c>
      <c r="G56" s="27" t="n">
        <f aca="false">G16+G21+G26+G31+G36+G41+G46+G51</f>
        <v>190024.5892</v>
      </c>
      <c r="H56" s="27" t="n">
        <f aca="false">H16+H21+H26+H31+H36+H41+H46+H51</f>
        <v>195333.281476</v>
      </c>
      <c r="I56" s="27" t="n">
        <f aca="false">I16+I21+I26+I31+I36+I41+I46+I51</f>
        <v>200984.275022329</v>
      </c>
      <c r="J56" s="27" t="n">
        <f aca="false">J16+J21+J26+J31+J36+J41+J46+J51</f>
        <v>206117.217544836</v>
      </c>
      <c r="K56" s="27" t="n">
        <f aca="false">SUM(E56:J56)</f>
        <v>1216371.86324316</v>
      </c>
    </row>
    <row r="57" customFormat="false" ht="15" hidden="false" customHeight="false" outlineLevel="0" collapsed="false">
      <c r="A57" s="23"/>
      <c r="B57" s="23"/>
      <c r="C57" s="23"/>
      <c r="D57" s="23" t="s">
        <v>25</v>
      </c>
      <c r="E57" s="27" t="n">
        <f aca="false">E17+E22+E27+E32+E37+E42+E47+E52</f>
        <v>0</v>
      </c>
      <c r="F57" s="27" t="n">
        <f aca="false">F17+F22+F27+F32+F37+F42+F47+F52</f>
        <v>0</v>
      </c>
      <c r="G57" s="27" t="n">
        <f aca="false">G17+G22+G27+G32+G37+G42+G47+G52</f>
        <v>0</v>
      </c>
      <c r="H57" s="27" t="n">
        <f aca="false">H17+H22+H27+H32+H37+H42+H47+H52</f>
        <v>0</v>
      </c>
      <c r="I57" s="27" t="n">
        <f aca="false">I17+I22+I27+I32+I37+I42+I47+I52</f>
        <v>0</v>
      </c>
      <c r="J57" s="27" t="n">
        <f aca="false">J17+J22+J27+J32+J37+J42+J47+J52</f>
        <v>0</v>
      </c>
      <c r="K57" s="27" t="n">
        <f aca="false">SUM(E57:J57)</f>
        <v>0</v>
      </c>
    </row>
    <row r="58" customFormat="false" ht="15" hidden="false" customHeight="false" outlineLevel="0" collapsed="false">
      <c r="A58" s="23"/>
      <c r="B58" s="23"/>
      <c r="C58" s="23"/>
      <c r="D58" s="23" t="s">
        <v>26</v>
      </c>
      <c r="E58" s="27" t="n">
        <f aca="false">E18+E23+E28+E33+E38+E43+E48+E53</f>
        <v>4782.6</v>
      </c>
      <c r="F58" s="27" t="n">
        <f aca="false">F18+F23+F28+F33+F38+F43+F48+F53</f>
        <v>4782.6</v>
      </c>
      <c r="G58" s="27" t="n">
        <f aca="false">G18+G23+G28+G33+G38+G43+G48+G53</f>
        <v>0</v>
      </c>
      <c r="H58" s="27" t="n">
        <f aca="false">H18+H23+H28+H33+H38+H43+H48+H53</f>
        <v>0</v>
      </c>
      <c r="I58" s="27" t="n">
        <f aca="false">I18+I23+I28+I33+I38+I43+I48+I53</f>
        <v>0</v>
      </c>
      <c r="J58" s="27" t="n">
        <f aca="false">J18+J23+J28+J33+J38+J43+J48+J53</f>
        <v>0</v>
      </c>
      <c r="K58" s="27" t="n">
        <f aca="false">SUM(E58:J58)</f>
        <v>9565.2</v>
      </c>
    </row>
    <row r="59" customFormat="false" ht="15" hidden="false" customHeight="false" outlineLevel="0" collapsed="false">
      <c r="A59" s="23"/>
      <c r="B59" s="23"/>
      <c r="C59" s="23"/>
      <c r="D59" s="23" t="s">
        <v>27</v>
      </c>
      <c r="E59" s="27" t="n">
        <f aca="false">E19+E24+E29+E34+E39+E44+E49+E54</f>
        <v>115629</v>
      </c>
      <c r="F59" s="27" t="n">
        <f aca="false">F19+F24+F29+F34+F39+F44+F49+F54</f>
        <v>115629</v>
      </c>
      <c r="G59" s="27" t="n">
        <f aca="false">G19+G24+G29+G34+G39+G44+G49+G54</f>
        <v>94427.0975</v>
      </c>
      <c r="H59" s="27" t="n">
        <f aca="false">H19+H24+H29+H34+H39+H44+H49+H54</f>
        <v>96928.0291325</v>
      </c>
      <c r="I59" s="27" t="n">
        <f aca="false">I19+I24+I29+I34+I39+I44+I49+I54</f>
        <v>99686.7419773425</v>
      </c>
      <c r="J59" s="27" t="n">
        <f aca="false">J19+J24+J29+J34+J39+J44+J49+J54</f>
        <v>101840.250300844</v>
      </c>
      <c r="K59" s="27" t="n">
        <f aca="false">SUM(E59:J59)</f>
        <v>624140.118910687</v>
      </c>
    </row>
    <row r="60" customFormat="false" ht="15" hidden="false" customHeight="false" outlineLevel="0" collapsed="false">
      <c r="A60" s="23"/>
      <c r="B60" s="23"/>
      <c r="C60" s="23"/>
      <c r="D60" s="23" t="s">
        <v>28</v>
      </c>
      <c r="E60" s="27" t="n">
        <f aca="false">E20+E25+E30+E35+E40+E45+E50+E55</f>
        <v>90217.6</v>
      </c>
      <c r="F60" s="27" t="n">
        <f aca="false">F20+F25+F30+F35+F40+F45+F50+F55</f>
        <v>92871.7</v>
      </c>
      <c r="G60" s="27" t="n">
        <f aca="false">G20+G25+G30+G35+G40+G45+G50+G55</f>
        <v>95597.4917</v>
      </c>
      <c r="H60" s="27" t="n">
        <f aca="false">H20+H25+H30+H35+H40+H45+H50+H55</f>
        <v>98405.2523435</v>
      </c>
      <c r="I60" s="27" t="n">
        <f aca="false">I20+I25+I30+I35+I40+I45+I50+I55</f>
        <v>101297.533044986</v>
      </c>
      <c r="J60" s="27" t="n">
        <f aca="false">J20+J25+J30+J35+J40+J45+J50+J55</f>
        <v>104276.967243992</v>
      </c>
      <c r="K60" s="27" t="n">
        <f aca="false">SUM(E60:J60)</f>
        <v>582666.544332478</v>
      </c>
    </row>
    <row r="63" customFormat="false" ht="15" hidden="false" customHeight="false" outlineLevel="0" collapsed="false">
      <c r="G63" s="18" t="n">
        <f aca="false">F5-G59</f>
        <v>24178.3285</v>
      </c>
      <c r="H63" s="18" t="n">
        <f aca="false">G5-H59</f>
        <v>24879.7433695</v>
      </c>
      <c r="I63" s="18" t="n">
        <f aca="false">H5-I59</f>
        <v>25653.4559272155</v>
      </c>
      <c r="J63" s="18" t="n">
        <f aca="false">I5-J59</f>
        <v>26257.4319576142</v>
      </c>
    </row>
  </sheetData>
  <mergeCells count="34">
    <mergeCell ref="A1:I1"/>
    <mergeCell ref="A9:K9"/>
    <mergeCell ref="A10:K10"/>
    <mergeCell ref="A12:A14"/>
    <mergeCell ref="B12:B14"/>
    <mergeCell ref="C12:C14"/>
    <mergeCell ref="D12:D14"/>
    <mergeCell ref="E12:K13"/>
    <mergeCell ref="A16:A20"/>
    <mergeCell ref="B16:B20"/>
    <mergeCell ref="C16:C20"/>
    <mergeCell ref="A21:A25"/>
    <mergeCell ref="B21:B25"/>
    <mergeCell ref="C21:C25"/>
    <mergeCell ref="A26:A30"/>
    <mergeCell ref="B26:B30"/>
    <mergeCell ref="C26:C30"/>
    <mergeCell ref="A31:A35"/>
    <mergeCell ref="B31:B35"/>
    <mergeCell ref="C31:C35"/>
    <mergeCell ref="A36:A40"/>
    <mergeCell ref="B36:B40"/>
    <mergeCell ref="C36:C40"/>
    <mergeCell ref="A41:A45"/>
    <mergeCell ref="B41:B45"/>
    <mergeCell ref="C41:C45"/>
    <mergeCell ref="A46:A50"/>
    <mergeCell ref="B46:B50"/>
    <mergeCell ref="C46:C50"/>
    <mergeCell ref="A51:A55"/>
    <mergeCell ref="B51:B55"/>
    <mergeCell ref="C51:C55"/>
    <mergeCell ref="A56:B60"/>
    <mergeCell ref="C56:C60"/>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12" topLeftCell="E16" activePane="bottomRight" state="frozen"/>
      <selection pane="topLeft" activeCell="A4" activeCellId="0" sqref="A4"/>
      <selection pane="topRight" activeCell="E4" activeCellId="0" sqref="E4"/>
      <selection pane="bottomLeft" activeCell="A16" activeCellId="0" sqref="A16"/>
      <selection pane="bottomRight" activeCell="E58" activeCellId="0" sqref="E58:E5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5" min="4" style="0" width="13.7"/>
    <col collapsed="false" customWidth="true" hidden="false" outlineLevel="0" max="6" min="6" style="0" width="14.14"/>
    <col collapsed="false" customWidth="true" hidden="false" outlineLevel="0" max="7" min="7" style="0" width="14.85"/>
    <col collapsed="false" customWidth="true" hidden="false" outlineLevel="0" max="8" min="8" style="0" width="12.85"/>
    <col collapsed="false" customWidth="true" hidden="false" outlineLevel="0" max="9" min="9" style="0" width="13.7"/>
    <col collapsed="false" customWidth="true" hidden="false" outlineLevel="0" max="10" min="10" style="0" width="14.14"/>
    <col collapsed="false" customWidth="true" hidden="false" outlineLevel="0" max="11" min="11" style="0" width="11.56"/>
    <col collapsed="false" customWidth="true" hidden="false" outlineLevel="0" max="12" min="12" style="0" width="13.28"/>
  </cols>
  <sheetData>
    <row r="1" customFormat="false" ht="51" hidden="false" customHeight="true" outlineLevel="0" collapsed="false">
      <c r="A1" s="1" t="s">
        <v>0</v>
      </c>
      <c r="B1" s="1"/>
      <c r="C1" s="1"/>
      <c r="D1" s="1"/>
      <c r="E1" s="1"/>
      <c r="F1" s="1"/>
      <c r="G1" s="1"/>
      <c r="H1" s="1"/>
      <c r="I1" s="1"/>
      <c r="J1" s="1"/>
    </row>
    <row r="2" customFormat="false" ht="21" hidden="false" customHeight="true" outlineLevel="0" collapsed="false">
      <c r="A2" s="0" t="s">
        <v>1</v>
      </c>
      <c r="B2" s="2"/>
      <c r="C2" s="2"/>
      <c r="D2" s="2"/>
      <c r="E2" s="2"/>
      <c r="F2" s="2"/>
      <c r="G2" s="2"/>
      <c r="H2" s="2"/>
      <c r="I2" s="2"/>
      <c r="J2" s="2"/>
    </row>
    <row r="3" customFormat="false" ht="94.5" hidden="false" customHeight="true" outlineLevel="0" collapsed="false">
      <c r="A3" s="3" t="s">
        <v>2</v>
      </c>
      <c r="B3" s="4" t="s">
        <v>3</v>
      </c>
      <c r="C3" s="4" t="s">
        <v>4</v>
      </c>
      <c r="D3" s="4" t="s">
        <v>5</v>
      </c>
      <c r="E3" s="4"/>
      <c r="F3" s="4" t="s">
        <v>6</v>
      </c>
      <c r="G3" s="4" t="s">
        <v>7</v>
      </c>
      <c r="H3" s="4" t="s">
        <v>8</v>
      </c>
      <c r="I3" s="4" t="s">
        <v>9</v>
      </c>
      <c r="J3" s="4" t="s">
        <v>10</v>
      </c>
    </row>
    <row r="4" customFormat="false" ht="18" hidden="false" customHeight="true" outlineLevel="0" collapsed="false">
      <c r="A4" s="3" t="n">
        <v>1</v>
      </c>
      <c r="B4" s="5" t="n">
        <v>2</v>
      </c>
      <c r="C4" s="5" t="n">
        <v>5</v>
      </c>
      <c r="D4" s="5" t="n">
        <v>6</v>
      </c>
      <c r="E4" s="5"/>
      <c r="F4" s="5" t="n">
        <v>7</v>
      </c>
      <c r="G4" s="6" t="n">
        <v>8</v>
      </c>
      <c r="H4" s="6" t="n">
        <v>9</v>
      </c>
      <c r="I4" s="6" t="n">
        <v>10</v>
      </c>
      <c r="J4" s="6" t="n">
        <v>11</v>
      </c>
    </row>
    <row r="5" customFormat="false" ht="31.5" hidden="false" customHeight="false" outlineLevel="0" collapsed="false">
      <c r="A5" s="7" t="s">
        <v>11</v>
      </c>
      <c r="B5" s="8" t="s">
        <v>12</v>
      </c>
      <c r="C5" s="9" t="n">
        <v>115211.6</v>
      </c>
      <c r="D5" s="9" t="n">
        <v>120411.6</v>
      </c>
      <c r="E5" s="9"/>
      <c r="F5" s="9" t="n">
        <v>120411.6</v>
      </c>
      <c r="G5" s="9" t="n">
        <f aca="false">F5*G6</f>
        <v>118605.426</v>
      </c>
      <c r="H5" s="9" t="n">
        <f aca="false">G5*H6</f>
        <v>121807.772502</v>
      </c>
      <c r="I5" s="9" t="n">
        <f aca="false">H5*I6</f>
        <v>125340.197904558</v>
      </c>
      <c r="J5" s="9" t="n">
        <f aca="false">I5*J6</f>
        <v>128097.682258458</v>
      </c>
    </row>
    <row r="6" s="14" customFormat="true" ht="15.75" hidden="false" customHeight="false" outlineLevel="0" collapsed="false">
      <c r="A6" s="10"/>
      <c r="B6" s="11" t="s">
        <v>13</v>
      </c>
      <c r="C6" s="12"/>
      <c r="D6" s="12"/>
      <c r="E6" s="12"/>
      <c r="F6" s="12"/>
      <c r="G6" s="13" t="n">
        <v>0.985</v>
      </c>
      <c r="H6" s="13" t="n">
        <v>1.027</v>
      </c>
      <c r="I6" s="13" t="n">
        <v>1.029</v>
      </c>
      <c r="J6" s="13" t="n">
        <v>1.022</v>
      </c>
    </row>
    <row r="7" customFormat="false" ht="15" hidden="false" customHeight="false" outlineLevel="0" collapsed="false">
      <c r="B7" s="15"/>
      <c r="C7" s="15"/>
      <c r="D7" s="15" t="n">
        <f aca="false">D5+30000</f>
        <v>150411.6</v>
      </c>
      <c r="E7" s="15"/>
      <c r="F7" s="15"/>
      <c r="G7" s="15"/>
      <c r="H7" s="15"/>
      <c r="I7" s="15"/>
      <c r="J7" s="15"/>
      <c r="K7" s="18" t="n">
        <f aca="false">D7+F5+G5+H5+I5+J5</f>
        <v>764674.278665016</v>
      </c>
    </row>
    <row r="8" customFormat="false" ht="15" hidden="false" customHeight="false" outlineLevel="0" collapsed="false">
      <c r="B8" s="16"/>
      <c r="C8" s="17"/>
      <c r="D8" s="17"/>
      <c r="E8" s="17"/>
      <c r="F8" s="17"/>
      <c r="G8" s="17"/>
      <c r="H8" s="17"/>
      <c r="I8" s="17"/>
      <c r="J8" s="17"/>
      <c r="K8" s="0" t="n">
        <v>582000</v>
      </c>
      <c r="L8" s="18" t="n">
        <f aca="false">K7+K8</f>
        <v>1346674.27866502</v>
      </c>
    </row>
    <row r="9" customFormat="false" ht="15" hidden="false" customHeight="false" outlineLevel="0" collapsed="false">
      <c r="A9" s="19" t="s">
        <v>14</v>
      </c>
      <c r="B9" s="19"/>
      <c r="C9" s="19"/>
      <c r="D9" s="19"/>
      <c r="E9" s="19"/>
      <c r="F9" s="19"/>
      <c r="G9" s="19"/>
      <c r="H9" s="19"/>
      <c r="I9" s="19"/>
      <c r="J9" s="19"/>
      <c r="K9" s="19"/>
      <c r="L9" s="19"/>
    </row>
    <row r="10" customFormat="false" ht="15" hidden="false" customHeight="false" outlineLevel="0" collapsed="false">
      <c r="A10" s="19" t="s">
        <v>15</v>
      </c>
      <c r="B10" s="19"/>
      <c r="C10" s="19"/>
      <c r="D10" s="19"/>
      <c r="E10" s="19"/>
      <c r="F10" s="19"/>
      <c r="G10" s="19"/>
      <c r="H10" s="19"/>
      <c r="I10" s="19"/>
      <c r="J10" s="19"/>
      <c r="K10" s="19"/>
      <c r="L10" s="19"/>
    </row>
    <row r="11" customFormat="false" ht="15" hidden="false" customHeight="false" outlineLevel="0" collapsed="false">
      <c r="A11" s="20" t="s">
        <v>44</v>
      </c>
      <c r="B11" s="21"/>
      <c r="C11" s="21"/>
      <c r="D11" s="21"/>
      <c r="E11" s="21"/>
      <c r="F11" s="21"/>
      <c r="G11" s="21"/>
      <c r="H11" s="34" t="n">
        <v>98.5</v>
      </c>
      <c r="I11" s="22" t="n">
        <v>102.7</v>
      </c>
      <c r="J11" s="22" t="n">
        <v>102.9</v>
      </c>
      <c r="K11" s="22" t="n">
        <v>102.2</v>
      </c>
      <c r="L11" s="21"/>
    </row>
    <row r="12" customFormat="false" ht="15" hidden="false" customHeight="true" outlineLevel="0" collapsed="false">
      <c r="A12" s="23" t="s">
        <v>2</v>
      </c>
      <c r="B12" s="23" t="s">
        <v>17</v>
      </c>
      <c r="C12" s="23" t="s">
        <v>18</v>
      </c>
      <c r="D12" s="23" t="s">
        <v>19</v>
      </c>
      <c r="E12" s="23" t="s">
        <v>20</v>
      </c>
      <c r="F12" s="23"/>
      <c r="G12" s="23"/>
      <c r="H12" s="23"/>
      <c r="I12" s="23"/>
      <c r="J12" s="23"/>
      <c r="K12" s="23"/>
      <c r="L12" s="23"/>
    </row>
    <row r="13" customFormat="false" ht="14.25" hidden="false" customHeight="true" outlineLevel="0" collapsed="false">
      <c r="A13" s="23"/>
      <c r="B13" s="23"/>
      <c r="C13" s="23"/>
      <c r="D13" s="23"/>
      <c r="E13" s="23"/>
      <c r="F13" s="23"/>
      <c r="G13" s="23"/>
      <c r="H13" s="23"/>
      <c r="I13" s="23"/>
      <c r="J13" s="23"/>
      <c r="K13" s="23"/>
      <c r="L13" s="23"/>
    </row>
    <row r="14" customFormat="false" ht="46.5" hidden="false" customHeight="true" outlineLevel="0" collapsed="false">
      <c r="A14" s="23"/>
      <c r="B14" s="23"/>
      <c r="C14" s="23"/>
      <c r="D14" s="23"/>
      <c r="E14" s="23" t="s">
        <v>45</v>
      </c>
      <c r="F14" s="23" t="s">
        <v>46</v>
      </c>
      <c r="G14" s="23" t="s">
        <v>6</v>
      </c>
      <c r="H14" s="24" t="s">
        <v>7</v>
      </c>
      <c r="I14" s="23" t="s">
        <v>8</v>
      </c>
      <c r="J14" s="23" t="s">
        <v>9</v>
      </c>
      <c r="K14" s="23" t="s">
        <v>10</v>
      </c>
      <c r="L14" s="23" t="s">
        <v>21</v>
      </c>
    </row>
    <row r="15" customFormat="false" ht="12" hidden="false" customHeight="true" outlineLevel="0" collapsed="false">
      <c r="A15" s="35" t="n">
        <v>1</v>
      </c>
      <c r="B15" s="35" t="n">
        <v>2</v>
      </c>
      <c r="C15" s="35" t="n">
        <v>3</v>
      </c>
      <c r="D15" s="35" t="n">
        <v>4</v>
      </c>
      <c r="E15" s="35"/>
      <c r="F15" s="35" t="n">
        <v>5</v>
      </c>
      <c r="G15" s="35" t="n">
        <v>6</v>
      </c>
      <c r="H15" s="35" t="n">
        <v>7</v>
      </c>
      <c r="I15" s="35" t="n">
        <v>8</v>
      </c>
      <c r="J15" s="35" t="n">
        <v>9</v>
      </c>
      <c r="K15" s="35" t="n">
        <v>10</v>
      </c>
      <c r="L15" s="35" t="n">
        <v>11</v>
      </c>
    </row>
    <row r="16" customFormat="false" ht="15" hidden="false" customHeight="true" outlineLevel="0" collapsed="false">
      <c r="A16" s="25" t="s">
        <v>22</v>
      </c>
      <c r="B16" s="26" t="s">
        <v>23</v>
      </c>
      <c r="C16" s="23" t="s">
        <v>24</v>
      </c>
      <c r="D16" s="23" t="s">
        <v>21</v>
      </c>
      <c r="E16" s="27" t="n">
        <f aca="false">SUM(E17:E20)</f>
        <v>9756.6</v>
      </c>
      <c r="F16" s="27" t="n">
        <f aca="false">SUM(F17:F20)</f>
        <v>15530.74</v>
      </c>
      <c r="G16" s="27" t="n">
        <f aca="false">SUM(G17:G20)</f>
        <v>15620.94</v>
      </c>
      <c r="H16" s="27" t="n">
        <f aca="false">SUM(H17:H20)</f>
        <v>14210.5922</v>
      </c>
      <c r="I16" s="27" t="n">
        <f aca="false">SUM(I17:I20)</f>
        <v>14631.6192582</v>
      </c>
      <c r="J16" s="27" t="n">
        <f aca="false">SUM(J17:J20)</f>
        <v>15090.0146096014</v>
      </c>
      <c r="K16" s="27" t="n">
        <f aca="false">SUM(K17:K20)</f>
        <v>15475.310576726</v>
      </c>
      <c r="L16" s="27" t="n">
        <f aca="false">L17+L18+L19+L20</f>
        <v>90559.2166445274</v>
      </c>
    </row>
    <row r="17" customFormat="false" ht="15" hidden="false" customHeight="false" outlineLevel="0" collapsed="false">
      <c r="A17" s="25"/>
      <c r="B17" s="26"/>
      <c r="C17" s="23"/>
      <c r="D17" s="23" t="s">
        <v>25</v>
      </c>
      <c r="E17" s="27" t="n">
        <v>0</v>
      </c>
      <c r="F17" s="27" t="n">
        <v>0</v>
      </c>
      <c r="G17" s="27" t="n">
        <v>0</v>
      </c>
      <c r="H17" s="27" t="n">
        <v>0</v>
      </c>
      <c r="I17" s="27" t="n">
        <v>0</v>
      </c>
      <c r="J17" s="27" t="n">
        <v>0</v>
      </c>
      <c r="K17" s="27" t="n">
        <v>0</v>
      </c>
      <c r="L17" s="27" t="n">
        <f aca="false">SUM(F17:K17)</f>
        <v>0</v>
      </c>
    </row>
    <row r="18" customFormat="false" ht="15" hidden="false" customHeight="false" outlineLevel="0" collapsed="false">
      <c r="A18" s="25"/>
      <c r="B18" s="26"/>
      <c r="C18" s="23"/>
      <c r="D18" s="23" t="s">
        <v>26</v>
      </c>
      <c r="E18" s="27" t="n">
        <v>1325.7</v>
      </c>
      <c r="F18" s="27" t="n">
        <v>1325.7</v>
      </c>
      <c r="G18" s="27" t="n">
        <v>1325.7</v>
      </c>
      <c r="H18" s="27" t="n">
        <v>0</v>
      </c>
      <c r="I18" s="27" t="n">
        <v>0</v>
      </c>
      <c r="J18" s="27" t="n">
        <v>0</v>
      </c>
      <c r="K18" s="27" t="n">
        <v>0</v>
      </c>
      <c r="L18" s="27" t="n">
        <f aca="false">SUM(F18:K18)</f>
        <v>2651.4</v>
      </c>
    </row>
    <row r="19" customFormat="false" ht="15" hidden="false" customHeight="false" outlineLevel="0" collapsed="false">
      <c r="A19" s="25"/>
      <c r="B19" s="26"/>
      <c r="C19" s="23"/>
      <c r="D19" s="23" t="s">
        <v>27</v>
      </c>
      <c r="E19" s="27" t="n">
        <v>6283.5</v>
      </c>
      <c r="F19" s="27" t="n">
        <v>12057.64</v>
      </c>
      <c r="G19" s="27" t="n">
        <v>12057.64</v>
      </c>
      <c r="H19" s="27" t="n">
        <f aca="false">G19*98.5%</f>
        <v>11876.7754</v>
      </c>
      <c r="I19" s="27" t="n">
        <f aca="false">H19*102.7%</f>
        <v>12197.4483358</v>
      </c>
      <c r="J19" s="27" t="n">
        <f aca="false">I19*102.9%</f>
        <v>12551.1743375382</v>
      </c>
      <c r="K19" s="27" t="n">
        <f aca="false">J19*102.2%</f>
        <v>12827.300172964</v>
      </c>
      <c r="L19" s="27" t="n">
        <f aca="false">SUM(F19:K19)</f>
        <v>73567.9782463022</v>
      </c>
    </row>
    <row r="20" customFormat="false" ht="15" hidden="false" customHeight="false" outlineLevel="0" collapsed="false">
      <c r="A20" s="25"/>
      <c r="B20" s="26"/>
      <c r="C20" s="23"/>
      <c r="D20" s="23" t="s">
        <v>28</v>
      </c>
      <c r="E20" s="27" t="n">
        <v>2147.4</v>
      </c>
      <c r="F20" s="27" t="n">
        <v>2147.4</v>
      </c>
      <c r="G20" s="27" t="n">
        <v>2237.6</v>
      </c>
      <c r="H20" s="27" t="n">
        <f aca="false">G20*104.3%</f>
        <v>2333.8168</v>
      </c>
      <c r="I20" s="27" t="n">
        <f aca="false">H20*104.3%</f>
        <v>2434.1709224</v>
      </c>
      <c r="J20" s="27" t="n">
        <f aca="false">I20*104.3%</f>
        <v>2538.8402720632</v>
      </c>
      <c r="K20" s="27" t="n">
        <f aca="false">J20*104.3%</f>
        <v>2648.01040376192</v>
      </c>
      <c r="L20" s="27" t="n">
        <f aca="false">SUM(F20:K20)</f>
        <v>14339.8383982251</v>
      </c>
    </row>
    <row r="21" customFormat="false" ht="15" hidden="false" customHeight="true" outlineLevel="0" collapsed="false">
      <c r="A21" s="28" t="s">
        <v>29</v>
      </c>
      <c r="B21" s="29" t="s">
        <v>30</v>
      </c>
      <c r="C21" s="23" t="s">
        <v>24</v>
      </c>
      <c r="D21" s="23" t="s">
        <v>21</v>
      </c>
      <c r="E21" s="27" t="n">
        <f aca="false">SUM(E22:E25)</f>
        <v>95876.34</v>
      </c>
      <c r="F21" s="27" t="n">
        <f aca="false">SUM(F22:F25)</f>
        <v>116704.46</v>
      </c>
      <c r="G21" s="27" t="n">
        <f aca="false">SUM(G22:G25)</f>
        <v>118704.46</v>
      </c>
      <c r="H21" s="27" t="n">
        <f aca="false">SUM(H22:H25)</f>
        <v>120103.2931</v>
      </c>
      <c r="I21" s="27" t="n">
        <f aca="false">SUM(I22:I25)</f>
        <v>123346.0820137</v>
      </c>
      <c r="J21" s="27" t="n">
        <f aca="false">SUM(J22:J25)</f>
        <v>126763.432421497</v>
      </c>
      <c r="K21" s="27" t="n">
        <f aca="false">SUM(K22:K25)</f>
        <v>129962.221664286</v>
      </c>
      <c r="L21" s="27" t="n">
        <f aca="false">L22+L23+L24+L25</f>
        <v>735583.949199483</v>
      </c>
    </row>
    <row r="22" customFormat="false" ht="15" hidden="false" customHeight="false" outlineLevel="0" collapsed="false">
      <c r="A22" s="28"/>
      <c r="B22" s="29"/>
      <c r="C22" s="23"/>
      <c r="D22" s="23" t="s">
        <v>25</v>
      </c>
      <c r="E22" s="27" t="n">
        <v>0</v>
      </c>
      <c r="F22" s="27" t="n">
        <v>0</v>
      </c>
      <c r="G22" s="27" t="n">
        <v>0</v>
      </c>
      <c r="H22" s="27" t="n">
        <v>0</v>
      </c>
      <c r="I22" s="27" t="n">
        <v>0</v>
      </c>
      <c r="J22" s="27" t="n">
        <v>0</v>
      </c>
      <c r="K22" s="27" t="n">
        <v>0</v>
      </c>
      <c r="L22" s="27" t="n">
        <f aca="false">SUM(F22:K22)</f>
        <v>0</v>
      </c>
    </row>
    <row r="23" customFormat="false" ht="15" hidden="false" customHeight="false" outlineLevel="0" collapsed="false">
      <c r="A23" s="28"/>
      <c r="B23" s="29"/>
      <c r="C23" s="23"/>
      <c r="D23" s="23" t="s">
        <v>26</v>
      </c>
      <c r="E23" s="27" t="n">
        <v>0</v>
      </c>
      <c r="F23" s="27" t="n">
        <v>0</v>
      </c>
      <c r="G23" s="27" t="n">
        <v>0</v>
      </c>
      <c r="H23" s="27" t="n">
        <v>0</v>
      </c>
      <c r="I23" s="27" t="n">
        <v>0</v>
      </c>
      <c r="J23" s="27" t="n">
        <v>0</v>
      </c>
      <c r="K23" s="27" t="n">
        <v>0</v>
      </c>
      <c r="L23" s="27" t="n">
        <f aca="false">SUM(F23:K23)</f>
        <v>0</v>
      </c>
    </row>
    <row r="24" customFormat="false" ht="15" hidden="false" customHeight="false" outlineLevel="0" collapsed="false">
      <c r="A24" s="28"/>
      <c r="B24" s="29"/>
      <c r="C24" s="23"/>
      <c r="D24" s="23" t="s">
        <v>27</v>
      </c>
      <c r="E24" s="27" t="n">
        <v>22176.34</v>
      </c>
      <c r="F24" s="27" t="n">
        <v>43004.46</v>
      </c>
      <c r="G24" s="27" t="n">
        <v>43004.46</v>
      </c>
      <c r="H24" s="27" t="n">
        <f aca="false">G24*98.5%</f>
        <v>42359.3931</v>
      </c>
      <c r="I24" s="27" t="n">
        <f aca="false">H24*102.7%</f>
        <v>43503.0967137</v>
      </c>
      <c r="J24" s="27" t="n">
        <f aca="false">I24*102.9%</f>
        <v>44764.6865183973</v>
      </c>
      <c r="K24" s="27" t="n">
        <f aca="false">J24*102.2%</f>
        <v>45749.5096218021</v>
      </c>
      <c r="L24" s="27" t="n">
        <f aca="false">SUM(F24:K24)</f>
        <v>262385.605953899</v>
      </c>
    </row>
    <row r="25" customFormat="false" ht="15" hidden="false" customHeight="false" outlineLevel="0" collapsed="false">
      <c r="A25" s="28"/>
      <c r="B25" s="29"/>
      <c r="C25" s="23"/>
      <c r="D25" s="23" t="s">
        <v>28</v>
      </c>
      <c r="E25" s="27" t="n">
        <v>73700</v>
      </c>
      <c r="F25" s="27" t="n">
        <v>73700</v>
      </c>
      <c r="G25" s="27" t="n">
        <v>75700</v>
      </c>
      <c r="H25" s="27" t="n">
        <f aca="false">G25*102.7%</f>
        <v>77743.9</v>
      </c>
      <c r="I25" s="27" t="n">
        <f aca="false">H25*102.7%</f>
        <v>79842.9853</v>
      </c>
      <c r="J25" s="27" t="n">
        <f aca="false">I25*102.7%</f>
        <v>81998.7459031</v>
      </c>
      <c r="K25" s="27" t="n">
        <f aca="false">J25*102.7%</f>
        <v>84212.7120424838</v>
      </c>
      <c r="L25" s="27" t="n">
        <f aca="false">SUM(F25:K25)</f>
        <v>473198.343245584</v>
      </c>
    </row>
    <row r="26" customFormat="false" ht="15" hidden="false" customHeight="true" outlineLevel="0" collapsed="false">
      <c r="A26" s="30" t="s">
        <v>31</v>
      </c>
      <c r="B26" s="31" t="s">
        <v>32</v>
      </c>
      <c r="C26" s="23" t="s">
        <v>24</v>
      </c>
      <c r="D26" s="24" t="s">
        <v>21</v>
      </c>
      <c r="E26" s="27" t="n">
        <f aca="false">E27+E28+E29+E30</f>
        <v>3290.27</v>
      </c>
      <c r="F26" s="27" t="n">
        <f aca="false">F27+F28+F29+F30</f>
        <v>7396.06</v>
      </c>
      <c r="G26" s="27" t="n">
        <f aca="false">G27+G28+G29+G30</f>
        <v>3485.1</v>
      </c>
      <c r="H26" s="27" t="n">
        <f aca="false">H27+H28+H29+H30</f>
        <v>3112.0695</v>
      </c>
      <c r="I26" s="27" t="n">
        <f aca="false">I27+I28+I29+I30</f>
        <v>3199.7453765</v>
      </c>
      <c r="J26" s="27" t="n">
        <f aca="false">J27+J28+J29+J30</f>
        <v>3295.9429924185</v>
      </c>
      <c r="K26" s="27" t="n">
        <f aca="false">K27+K28+K29+K30</f>
        <v>3372.13373825171</v>
      </c>
      <c r="L26" s="27" t="n">
        <f aca="false">L27+L28+L29+L30</f>
        <v>23861.0516071702</v>
      </c>
    </row>
    <row r="27" customFormat="false" ht="15" hidden="false" customHeight="false" outlineLevel="0" collapsed="false">
      <c r="A27" s="30"/>
      <c r="B27" s="31"/>
      <c r="C27" s="23"/>
      <c r="D27" s="24" t="s">
        <v>25</v>
      </c>
      <c r="E27" s="27" t="n">
        <v>0</v>
      </c>
      <c r="F27" s="27" t="n">
        <v>0</v>
      </c>
      <c r="G27" s="27" t="n">
        <v>0</v>
      </c>
      <c r="H27" s="27" t="n">
        <v>0</v>
      </c>
      <c r="I27" s="27" t="n">
        <v>0</v>
      </c>
      <c r="J27" s="27" t="n">
        <v>0</v>
      </c>
      <c r="K27" s="27" t="n">
        <v>0</v>
      </c>
      <c r="L27" s="27" t="n">
        <f aca="false">SUM(F27:K27)</f>
        <v>0</v>
      </c>
    </row>
    <row r="28" customFormat="false" ht="15" hidden="false" customHeight="false" outlineLevel="0" collapsed="false">
      <c r="A28" s="30"/>
      <c r="B28" s="31"/>
      <c r="C28" s="23"/>
      <c r="D28" s="24" t="s">
        <v>26</v>
      </c>
      <c r="E28" s="27" t="n">
        <v>331.4</v>
      </c>
      <c r="F28" s="27" t="n">
        <v>331.4</v>
      </c>
      <c r="G28" s="27" t="n">
        <v>331.4</v>
      </c>
      <c r="H28" s="27" t="n">
        <v>0</v>
      </c>
      <c r="I28" s="27" t="n">
        <v>0</v>
      </c>
      <c r="J28" s="27" t="n">
        <v>0</v>
      </c>
      <c r="K28" s="27" t="n">
        <f aca="false">J28</f>
        <v>0</v>
      </c>
      <c r="L28" s="27" t="n">
        <f aca="false">SUM(F28:K28)</f>
        <v>662.8</v>
      </c>
    </row>
    <row r="29" customFormat="false" ht="15" hidden="false" customHeight="false" outlineLevel="0" collapsed="false">
      <c r="A29" s="30"/>
      <c r="B29" s="31"/>
      <c r="C29" s="23"/>
      <c r="D29" s="24" t="s">
        <v>27</v>
      </c>
      <c r="E29" s="27" t="n">
        <v>2918.87</v>
      </c>
      <c r="F29" s="27" t="n">
        <v>7024.66</v>
      </c>
      <c r="G29" s="27" t="n">
        <v>3108.7</v>
      </c>
      <c r="H29" s="27" t="n">
        <f aca="false">G29*98.5%</f>
        <v>3062.0695</v>
      </c>
      <c r="I29" s="27" t="n">
        <f aca="false">H29*102.7%</f>
        <v>3144.7453765</v>
      </c>
      <c r="J29" s="27" t="n">
        <f aca="false">I29*102.9%</f>
        <v>3235.9429924185</v>
      </c>
      <c r="K29" s="27" t="n">
        <f aca="false">J29*102.2%</f>
        <v>3307.13373825171</v>
      </c>
      <c r="L29" s="27" t="n">
        <f aca="false">SUM(F29:K29)</f>
        <v>22883.2516071702</v>
      </c>
    </row>
    <row r="30" customFormat="false" ht="15" hidden="false" customHeight="false" outlineLevel="0" collapsed="false">
      <c r="A30" s="30"/>
      <c r="B30" s="31"/>
      <c r="C30" s="23"/>
      <c r="D30" s="24" t="s">
        <v>28</v>
      </c>
      <c r="E30" s="27" t="n">
        <v>40</v>
      </c>
      <c r="F30" s="27" t="n">
        <v>40</v>
      </c>
      <c r="G30" s="27" t="n">
        <v>45</v>
      </c>
      <c r="H30" s="27" t="n">
        <v>50</v>
      </c>
      <c r="I30" s="27" t="n">
        <v>55</v>
      </c>
      <c r="J30" s="27" t="n">
        <v>60</v>
      </c>
      <c r="K30" s="27" t="n">
        <v>65</v>
      </c>
      <c r="L30" s="27" t="n">
        <f aca="false">SUM(F30:K30)</f>
        <v>315</v>
      </c>
    </row>
    <row r="31" customFormat="false" ht="15" hidden="false" customHeight="true" outlineLevel="0" collapsed="false">
      <c r="A31" s="32" t="s">
        <v>33</v>
      </c>
      <c r="B31" s="31" t="s">
        <v>34</v>
      </c>
      <c r="C31" s="23" t="s">
        <v>24</v>
      </c>
      <c r="D31" s="24" t="s">
        <v>21</v>
      </c>
      <c r="E31" s="27" t="n">
        <f aca="false">E32+E33+E34+E35</f>
        <v>4060</v>
      </c>
      <c r="F31" s="27" t="n">
        <f aca="false">F32+F33+F34+F35</f>
        <v>5800</v>
      </c>
      <c r="G31" s="27" t="n">
        <f aca="false">G32+G33+G34+G35</f>
        <v>5800</v>
      </c>
      <c r="H31" s="27" t="n">
        <f aca="false">H32+H33+H34+H35</f>
        <v>5713</v>
      </c>
      <c r="I31" s="27" t="n">
        <f aca="false">I32+I33+I34+I35</f>
        <v>5867.251</v>
      </c>
      <c r="J31" s="27" t="n">
        <f aca="false">J32+J33+J34+J35</f>
        <v>6037.401279</v>
      </c>
      <c r="K31" s="27" t="n">
        <f aca="false">K32+K33+K34+K35</f>
        <v>6170.224107138</v>
      </c>
      <c r="L31" s="27" t="n">
        <f aca="false">L32+L33+L34+L35</f>
        <v>35387.876386138</v>
      </c>
    </row>
    <row r="32" customFormat="false" ht="15" hidden="false" customHeight="false" outlineLevel="0" collapsed="false">
      <c r="A32" s="32"/>
      <c r="B32" s="31"/>
      <c r="C32" s="23"/>
      <c r="D32" s="24" t="s">
        <v>25</v>
      </c>
      <c r="E32" s="27" t="n">
        <v>0</v>
      </c>
      <c r="F32" s="27" t="n">
        <v>0</v>
      </c>
      <c r="G32" s="27" t="n">
        <v>0</v>
      </c>
      <c r="H32" s="27" t="n">
        <v>0</v>
      </c>
      <c r="I32" s="27" t="n">
        <v>0</v>
      </c>
      <c r="J32" s="27" t="n">
        <v>0</v>
      </c>
      <c r="K32" s="27" t="n">
        <v>0</v>
      </c>
      <c r="L32" s="27" t="n">
        <f aca="false">SUM(F32:K32)</f>
        <v>0</v>
      </c>
    </row>
    <row r="33" customFormat="false" ht="15" hidden="false" customHeight="false" outlineLevel="0" collapsed="false">
      <c r="A33" s="32"/>
      <c r="B33" s="31"/>
      <c r="C33" s="23"/>
      <c r="D33" s="24" t="s">
        <v>26</v>
      </c>
      <c r="E33" s="27" t="n">
        <v>0</v>
      </c>
      <c r="F33" s="27" t="n">
        <v>0</v>
      </c>
      <c r="G33" s="27" t="n">
        <v>0</v>
      </c>
      <c r="H33" s="27" t="n">
        <v>0</v>
      </c>
      <c r="I33" s="27" t="n">
        <v>0</v>
      </c>
      <c r="J33" s="27" t="n">
        <v>0</v>
      </c>
      <c r="K33" s="27" t="n">
        <v>0</v>
      </c>
      <c r="L33" s="27" t="n">
        <f aca="false">SUM(F33:K33)</f>
        <v>0</v>
      </c>
    </row>
    <row r="34" customFormat="false" ht="15" hidden="false" customHeight="false" outlineLevel="0" collapsed="false">
      <c r="A34" s="32"/>
      <c r="B34" s="31"/>
      <c r="C34" s="23"/>
      <c r="D34" s="24" t="s">
        <v>27</v>
      </c>
      <c r="E34" s="27" t="n">
        <v>4060</v>
      </c>
      <c r="F34" s="27" t="n">
        <v>5800</v>
      </c>
      <c r="G34" s="27" t="n">
        <v>5800</v>
      </c>
      <c r="H34" s="27" t="n">
        <f aca="false">G34*98.5%</f>
        <v>5713</v>
      </c>
      <c r="I34" s="27" t="n">
        <f aca="false">H34*102.7%</f>
        <v>5867.251</v>
      </c>
      <c r="J34" s="27" t="n">
        <f aca="false">I34*102.9%</f>
        <v>6037.401279</v>
      </c>
      <c r="K34" s="27" t="n">
        <f aca="false">J34*102.2%</f>
        <v>6170.224107138</v>
      </c>
      <c r="L34" s="27" t="n">
        <f aca="false">SUM(F34:K34)</f>
        <v>35387.876386138</v>
      </c>
    </row>
    <row r="35" customFormat="false" ht="15" hidden="false" customHeight="false" outlineLevel="0" collapsed="false">
      <c r="A35" s="32"/>
      <c r="B35" s="31"/>
      <c r="C35" s="23"/>
      <c r="D35" s="24" t="s">
        <v>28</v>
      </c>
      <c r="E35" s="27" t="n">
        <v>0</v>
      </c>
      <c r="F35" s="27" t="n">
        <v>0</v>
      </c>
      <c r="G35" s="27" t="n">
        <v>0</v>
      </c>
      <c r="H35" s="27" t="n">
        <v>0</v>
      </c>
      <c r="I35" s="27" t="n">
        <v>0</v>
      </c>
      <c r="J35" s="27" t="n">
        <v>0</v>
      </c>
      <c r="K35" s="27" t="n">
        <v>0</v>
      </c>
      <c r="L35" s="27" t="n">
        <f aca="false">SUM(F35:K35)</f>
        <v>0</v>
      </c>
    </row>
    <row r="36" customFormat="false" ht="15" hidden="false" customHeight="true" outlineLevel="0" collapsed="false">
      <c r="A36" s="32" t="s">
        <v>35</v>
      </c>
      <c r="B36" s="31" t="s">
        <v>36</v>
      </c>
      <c r="C36" s="23" t="s">
        <v>24</v>
      </c>
      <c r="D36" s="24" t="s">
        <v>21</v>
      </c>
      <c r="E36" s="27" t="n">
        <f aca="false">E39+E40</f>
        <v>1400</v>
      </c>
      <c r="F36" s="27" t="n">
        <f aca="false">F39+F40</f>
        <v>2000</v>
      </c>
      <c r="G36" s="27" t="n">
        <f aca="false">G39+G40</f>
        <v>2000</v>
      </c>
      <c r="H36" s="27" t="n">
        <f aca="false">H39+H40</f>
        <v>1970</v>
      </c>
      <c r="I36" s="27" t="n">
        <f aca="false">I39+I40</f>
        <v>2023.19</v>
      </c>
      <c r="J36" s="27" t="n">
        <f aca="false">J39+J40</f>
        <v>2081.86251</v>
      </c>
      <c r="K36" s="27" t="n">
        <f aca="false">K39+K40</f>
        <v>2127.66348522</v>
      </c>
      <c r="L36" s="27" t="n">
        <f aca="false">SUM(F36:K36)</f>
        <v>12202.71599522</v>
      </c>
    </row>
    <row r="37" customFormat="false" ht="15" hidden="false" customHeight="false" outlineLevel="0" collapsed="false">
      <c r="A37" s="32"/>
      <c r="B37" s="31"/>
      <c r="C37" s="23"/>
      <c r="D37" s="24" t="s">
        <v>25</v>
      </c>
      <c r="E37" s="27" t="n">
        <v>0</v>
      </c>
      <c r="F37" s="27" t="n">
        <v>0</v>
      </c>
      <c r="G37" s="27" t="n">
        <v>0</v>
      </c>
      <c r="H37" s="27" t="n">
        <v>0</v>
      </c>
      <c r="I37" s="27" t="n">
        <v>0</v>
      </c>
      <c r="J37" s="27" t="n">
        <v>0</v>
      </c>
      <c r="K37" s="27" t="n">
        <v>0</v>
      </c>
      <c r="L37" s="27" t="n">
        <v>0</v>
      </c>
    </row>
    <row r="38" customFormat="false" ht="15" hidden="false" customHeight="false" outlineLevel="0" collapsed="false">
      <c r="A38" s="32"/>
      <c r="B38" s="31"/>
      <c r="C38" s="23"/>
      <c r="D38" s="24" t="s">
        <v>26</v>
      </c>
      <c r="E38" s="27" t="n">
        <v>0</v>
      </c>
      <c r="F38" s="27" t="n">
        <v>0</v>
      </c>
      <c r="G38" s="27" t="n">
        <v>0</v>
      </c>
      <c r="H38" s="27" t="n">
        <v>0</v>
      </c>
      <c r="I38" s="27" t="n">
        <v>0</v>
      </c>
      <c r="J38" s="27" t="n">
        <v>0</v>
      </c>
      <c r="K38" s="27" t="n">
        <v>0</v>
      </c>
      <c r="L38" s="27" t="n">
        <v>0</v>
      </c>
    </row>
    <row r="39" customFormat="false" ht="15" hidden="false" customHeight="false" outlineLevel="0" collapsed="false">
      <c r="A39" s="32"/>
      <c r="B39" s="31"/>
      <c r="C39" s="23"/>
      <c r="D39" s="24" t="s">
        <v>27</v>
      </c>
      <c r="E39" s="27" t="n">
        <v>1400</v>
      </c>
      <c r="F39" s="27" t="n">
        <v>2000</v>
      </c>
      <c r="G39" s="27" t="n">
        <v>2000</v>
      </c>
      <c r="H39" s="27" t="n">
        <f aca="false">G39*98.5%</f>
        <v>1970</v>
      </c>
      <c r="I39" s="27" t="n">
        <f aca="false">H39*102.7%</f>
        <v>2023.19</v>
      </c>
      <c r="J39" s="27" t="n">
        <f aca="false">I39*102.9%</f>
        <v>2081.86251</v>
      </c>
      <c r="K39" s="27" t="n">
        <f aca="false">J39*102.2%</f>
        <v>2127.66348522</v>
      </c>
      <c r="L39" s="27" t="n">
        <f aca="false">SUM(F39:K39)</f>
        <v>12202.71599522</v>
      </c>
    </row>
    <row r="40" customFormat="false" ht="15" hidden="false" customHeight="false" outlineLevel="0" collapsed="false">
      <c r="A40" s="32"/>
      <c r="B40" s="31"/>
      <c r="C40" s="23"/>
      <c r="D40" s="24" t="s">
        <v>28</v>
      </c>
      <c r="E40" s="27" t="n">
        <v>0</v>
      </c>
      <c r="F40" s="27" t="n">
        <v>0</v>
      </c>
      <c r="G40" s="27" t="n">
        <v>0</v>
      </c>
      <c r="H40" s="27" t="n">
        <v>0</v>
      </c>
      <c r="I40" s="27" t="n">
        <v>0</v>
      </c>
      <c r="J40" s="27" t="n">
        <v>0</v>
      </c>
      <c r="K40" s="27" t="n">
        <v>0</v>
      </c>
      <c r="L40" s="27" t="n">
        <f aca="false">F40+G40+H40+I40+J40+K40</f>
        <v>0</v>
      </c>
    </row>
    <row r="41" customFormat="false" ht="15" hidden="false" customHeight="true" outlineLevel="0" collapsed="false">
      <c r="A41" s="32" t="s">
        <v>37</v>
      </c>
      <c r="B41" s="31" t="s">
        <v>38</v>
      </c>
      <c r="C41" s="23" t="s">
        <v>24</v>
      </c>
      <c r="D41" s="24" t="s">
        <v>21</v>
      </c>
      <c r="E41" s="27" t="n">
        <f aca="false">E42+E43+E44+E45</f>
        <v>0</v>
      </c>
      <c r="F41" s="27" t="n">
        <f aca="false">F42+F43+F44+F45</f>
        <v>31200</v>
      </c>
      <c r="G41" s="27" t="n">
        <f aca="false">G42+G43+G44+G45</f>
        <v>31000</v>
      </c>
      <c r="H41" s="27" t="n">
        <f aca="false">H42+H43+H44+H45</f>
        <v>3000</v>
      </c>
      <c r="I41" s="27" t="n">
        <f aca="false">I42+I43+I44+I45</f>
        <v>3081</v>
      </c>
      <c r="J41" s="27" t="n">
        <f aca="false">J42+J43+J44+J45</f>
        <v>3170.349</v>
      </c>
      <c r="K41" s="27" t="n">
        <f aca="false">K42+K43+K44+K45</f>
        <v>3240.096678</v>
      </c>
      <c r="L41" s="27" t="n">
        <f aca="false">L42+L43+L44+L45</f>
        <v>74691.445678</v>
      </c>
    </row>
    <row r="42" customFormat="false" ht="15" hidden="false" customHeight="false" outlineLevel="0" collapsed="false">
      <c r="A42" s="32"/>
      <c r="B42" s="31"/>
      <c r="C42" s="23"/>
      <c r="D42" s="24" t="s">
        <v>25</v>
      </c>
      <c r="E42" s="27" t="n">
        <v>0</v>
      </c>
      <c r="F42" s="27" t="n">
        <v>0</v>
      </c>
      <c r="G42" s="27" t="n">
        <v>0</v>
      </c>
      <c r="H42" s="27" t="n">
        <v>0</v>
      </c>
      <c r="I42" s="27" t="n">
        <v>0</v>
      </c>
      <c r="J42" s="27" t="n">
        <v>0</v>
      </c>
      <c r="K42" s="27" t="n">
        <v>0</v>
      </c>
      <c r="L42" s="27" t="n">
        <f aca="false">SUM(F42:K42)</f>
        <v>0</v>
      </c>
    </row>
    <row r="43" customFormat="false" ht="15" hidden="false" customHeight="false" outlineLevel="0" collapsed="false">
      <c r="A43" s="32"/>
      <c r="B43" s="31"/>
      <c r="C43" s="23"/>
      <c r="D43" s="24" t="s">
        <v>26</v>
      </c>
      <c r="E43" s="27" t="n">
        <v>0</v>
      </c>
      <c r="F43" s="27" t="n">
        <v>0</v>
      </c>
      <c r="G43" s="27" t="n">
        <v>0</v>
      </c>
      <c r="H43" s="27" t="n">
        <v>0</v>
      </c>
      <c r="I43" s="27" t="n">
        <v>0</v>
      </c>
      <c r="J43" s="27" t="n">
        <v>0</v>
      </c>
      <c r="K43" s="27" t="n">
        <v>0</v>
      </c>
      <c r="L43" s="27" t="n">
        <f aca="false">SUM(F43:K43)</f>
        <v>0</v>
      </c>
    </row>
    <row r="44" customFormat="false" ht="15" hidden="false" customHeight="false" outlineLevel="0" collapsed="false">
      <c r="A44" s="32"/>
      <c r="B44" s="31"/>
      <c r="C44" s="23"/>
      <c r="D44" s="24" t="s">
        <v>27</v>
      </c>
      <c r="E44" s="27" t="n">
        <v>0</v>
      </c>
      <c r="F44" s="27" t="n">
        <v>31200</v>
      </c>
      <c r="G44" s="27" t="n">
        <v>31000</v>
      </c>
      <c r="H44" s="27" t="n">
        <v>3000</v>
      </c>
      <c r="I44" s="27" t="n">
        <f aca="false">H44*102.7%</f>
        <v>3081</v>
      </c>
      <c r="J44" s="27" t="n">
        <f aca="false">I44*102.9%</f>
        <v>3170.349</v>
      </c>
      <c r="K44" s="27" t="n">
        <f aca="false">J44*102.2%</f>
        <v>3240.096678</v>
      </c>
      <c r="L44" s="27" t="n">
        <f aca="false">SUM(F44:K44)</f>
        <v>74691.445678</v>
      </c>
    </row>
    <row r="45" customFormat="false" ht="15" hidden="false" customHeight="false" outlineLevel="0" collapsed="false">
      <c r="A45" s="32"/>
      <c r="B45" s="31"/>
      <c r="C45" s="23"/>
      <c r="D45" s="24" t="s">
        <v>28</v>
      </c>
      <c r="E45" s="27" t="n">
        <v>0</v>
      </c>
      <c r="F45" s="27" t="n">
        <v>0</v>
      </c>
      <c r="G45" s="27" t="n">
        <v>0</v>
      </c>
      <c r="H45" s="27" t="n">
        <v>0</v>
      </c>
      <c r="I45" s="27" t="n">
        <v>0</v>
      </c>
      <c r="J45" s="27" t="n">
        <v>0</v>
      </c>
      <c r="K45" s="27" t="n">
        <v>0</v>
      </c>
      <c r="L45" s="27" t="n">
        <f aca="false">SUM(F45:K45)</f>
        <v>0</v>
      </c>
    </row>
    <row r="46" customFormat="false" ht="15" hidden="false" customHeight="true" outlineLevel="0" collapsed="false">
      <c r="A46" s="32" t="s">
        <v>39</v>
      </c>
      <c r="B46" s="31" t="s">
        <v>40</v>
      </c>
      <c r="C46" s="23" t="s">
        <v>24</v>
      </c>
      <c r="D46" s="24" t="s">
        <v>21</v>
      </c>
      <c r="E46" s="27" t="n">
        <f aca="false">E47+E48+E49+E50</f>
        <v>1800</v>
      </c>
      <c r="F46" s="27" t="n">
        <f aca="false">F47+F48+F49+F50</f>
        <v>1800</v>
      </c>
      <c r="G46" s="27" t="n">
        <f aca="false">G47+G48+G49+G50</f>
        <v>1800</v>
      </c>
      <c r="H46" s="27" t="n">
        <f aca="false">H47+H48+H49+H50</f>
        <v>1800</v>
      </c>
      <c r="I46" s="27" t="n">
        <f aca="false">I47+I48+I49+I50</f>
        <v>1800</v>
      </c>
      <c r="J46" s="27" t="n">
        <f aca="false">J47+J48+J49+J50</f>
        <v>1800</v>
      </c>
      <c r="K46" s="27" t="n">
        <f aca="false">K47+K48+K49+K50</f>
        <v>1800</v>
      </c>
      <c r="L46" s="27" t="n">
        <f aca="false">L47+L48+L49+L50</f>
        <v>10800</v>
      </c>
    </row>
    <row r="47" customFormat="false" ht="15" hidden="false" customHeight="false" outlineLevel="0" collapsed="false">
      <c r="A47" s="32"/>
      <c r="B47" s="31"/>
      <c r="C47" s="23"/>
      <c r="D47" s="24" t="s">
        <v>25</v>
      </c>
      <c r="E47" s="27" t="n">
        <v>0</v>
      </c>
      <c r="F47" s="27" t="n">
        <v>0</v>
      </c>
      <c r="G47" s="27" t="n">
        <v>0</v>
      </c>
      <c r="H47" s="27" t="n">
        <v>0</v>
      </c>
      <c r="I47" s="27" t="n">
        <v>0</v>
      </c>
      <c r="J47" s="27" t="n">
        <v>0</v>
      </c>
      <c r="K47" s="27" t="n">
        <v>0</v>
      </c>
      <c r="L47" s="27" t="n">
        <f aca="false">SUM(F47:K47)</f>
        <v>0</v>
      </c>
    </row>
    <row r="48" customFormat="false" ht="15" hidden="false" customHeight="false" outlineLevel="0" collapsed="false">
      <c r="A48" s="32"/>
      <c r="B48" s="31"/>
      <c r="C48" s="23"/>
      <c r="D48" s="24" t="s">
        <v>26</v>
      </c>
      <c r="E48" s="27" t="n">
        <v>0</v>
      </c>
      <c r="F48" s="27" t="n">
        <v>0</v>
      </c>
      <c r="G48" s="27" t="n">
        <v>0</v>
      </c>
      <c r="H48" s="27" t="n">
        <v>0</v>
      </c>
      <c r="I48" s="27" t="n">
        <v>0</v>
      </c>
      <c r="J48" s="27" t="n">
        <v>0</v>
      </c>
      <c r="K48" s="27" t="n">
        <v>0</v>
      </c>
      <c r="L48" s="27" t="n">
        <f aca="false">SUM(F48:K48)</f>
        <v>0</v>
      </c>
    </row>
    <row r="49" customFormat="false" ht="15" hidden="false" customHeight="false" outlineLevel="0" collapsed="false">
      <c r="A49" s="32"/>
      <c r="B49" s="31"/>
      <c r="C49" s="23"/>
      <c r="D49" s="24" t="s">
        <v>27</v>
      </c>
      <c r="E49" s="27" t="n">
        <v>1800</v>
      </c>
      <c r="F49" s="27" t="n">
        <v>1800</v>
      </c>
      <c r="G49" s="27" t="n">
        <v>1800</v>
      </c>
      <c r="H49" s="27" t="n">
        <v>1800</v>
      </c>
      <c r="I49" s="27" t="n">
        <v>1800</v>
      </c>
      <c r="J49" s="27" t="n">
        <v>1800</v>
      </c>
      <c r="K49" s="27" t="n">
        <v>1800</v>
      </c>
      <c r="L49" s="27" t="n">
        <f aca="false">SUM(F49:K49)</f>
        <v>10800</v>
      </c>
    </row>
    <row r="50" customFormat="false" ht="15" hidden="false" customHeight="false" outlineLevel="0" collapsed="false">
      <c r="A50" s="32"/>
      <c r="B50" s="31"/>
      <c r="C50" s="23"/>
      <c r="D50" s="24" t="s">
        <v>28</v>
      </c>
      <c r="E50" s="27" t="n">
        <v>0</v>
      </c>
      <c r="F50" s="27" t="n">
        <v>0</v>
      </c>
      <c r="G50" s="27" t="n">
        <v>0</v>
      </c>
      <c r="H50" s="27" t="n">
        <v>0</v>
      </c>
      <c r="I50" s="27" t="n">
        <v>0</v>
      </c>
      <c r="J50" s="27" t="n">
        <v>0</v>
      </c>
      <c r="K50" s="27" t="n">
        <v>0</v>
      </c>
      <c r="L50" s="27" t="n">
        <f aca="false">SUM(F50:K50)</f>
        <v>0</v>
      </c>
    </row>
    <row r="51" customFormat="false" ht="15" hidden="false" customHeight="true" outlineLevel="0" collapsed="false">
      <c r="A51" s="32" t="s">
        <v>41</v>
      </c>
      <c r="B51" s="33" t="s">
        <v>47</v>
      </c>
      <c r="C51" s="23" t="s">
        <v>24</v>
      </c>
      <c r="D51" s="24" t="s">
        <v>21</v>
      </c>
      <c r="E51" s="27" t="n">
        <f aca="false">E52+E53+E54+E55</f>
        <v>62095.15</v>
      </c>
      <c r="F51" s="27" t="n">
        <f aca="false">F52+F53+F54+F55</f>
        <v>89753.89</v>
      </c>
      <c r="G51" s="27" t="n">
        <f aca="false">G52+G53+G54+G55</f>
        <v>72328.31</v>
      </c>
      <c r="H51" s="27" t="n">
        <f aca="false">H52+H53+H54+H55</f>
        <v>69439.80625</v>
      </c>
      <c r="I51" s="27" t="n">
        <f aca="false">I52+I53+I54+I55</f>
        <v>71500.31831755</v>
      </c>
      <c r="J51" s="27" t="n">
        <f aca="false">J52+J53+J54+J55</f>
        <v>73734.55850997</v>
      </c>
      <c r="K51" s="27" t="n">
        <f aca="false">K52+K53+K54+K55</f>
        <v>75640.6178939763</v>
      </c>
      <c r="L51" s="27" t="n">
        <f aca="false">L52+L53+L54+L55</f>
        <v>452397.500971496</v>
      </c>
    </row>
    <row r="52" customFormat="false" ht="15" hidden="false" customHeight="false" outlineLevel="0" collapsed="false">
      <c r="A52" s="32"/>
      <c r="B52" s="33"/>
      <c r="C52" s="23"/>
      <c r="D52" s="24" t="s">
        <v>25</v>
      </c>
      <c r="E52" s="27" t="n">
        <v>0</v>
      </c>
      <c r="F52" s="27" t="n">
        <v>0</v>
      </c>
      <c r="G52" s="27" t="n">
        <v>0</v>
      </c>
      <c r="H52" s="27" t="n">
        <v>0</v>
      </c>
      <c r="I52" s="27" t="n">
        <v>0</v>
      </c>
      <c r="J52" s="27" t="n">
        <v>0</v>
      </c>
      <c r="K52" s="27" t="n">
        <v>0</v>
      </c>
      <c r="L52" s="27" t="n">
        <f aca="false">SUM(F52:K52)</f>
        <v>0</v>
      </c>
    </row>
    <row r="53" customFormat="false" ht="15" hidden="false" customHeight="false" outlineLevel="0" collapsed="false">
      <c r="A53" s="32"/>
      <c r="B53" s="33"/>
      <c r="C53" s="23"/>
      <c r="D53" s="24" t="s">
        <v>26</v>
      </c>
      <c r="E53" s="27" t="n">
        <v>2647.3</v>
      </c>
      <c r="F53" s="27" t="n">
        <v>2647.3</v>
      </c>
      <c r="G53" s="27" t="n">
        <v>2647.3</v>
      </c>
      <c r="H53" s="27" t="n">
        <v>0</v>
      </c>
      <c r="I53" s="27" t="n">
        <v>0</v>
      </c>
      <c r="J53" s="27" t="n">
        <v>0</v>
      </c>
      <c r="K53" s="27" t="n">
        <f aca="false">J53</f>
        <v>0</v>
      </c>
      <c r="L53" s="27" t="n">
        <f aca="false">SUM(F53:K53)</f>
        <v>5294.6</v>
      </c>
    </row>
    <row r="54" customFormat="false" ht="15" hidden="false" customHeight="false" outlineLevel="0" collapsed="false">
      <c r="A54" s="32"/>
      <c r="B54" s="33"/>
      <c r="C54" s="23"/>
      <c r="D54" s="24" t="s">
        <v>27</v>
      </c>
      <c r="E54" s="27" t="n">
        <v>45117.65</v>
      </c>
      <c r="F54" s="27" t="n">
        <v>72776.39</v>
      </c>
      <c r="G54" s="27" t="n">
        <v>54791.91</v>
      </c>
      <c r="H54" s="27" t="n">
        <f aca="false">G54*98.5%</f>
        <v>53970.03135</v>
      </c>
      <c r="I54" s="27" t="n">
        <f aca="false">H54*102.7%</f>
        <v>55427.22219645</v>
      </c>
      <c r="J54" s="27" t="n">
        <f aca="false">I54*102.9%</f>
        <v>57034.6116401471</v>
      </c>
      <c r="K54" s="27" t="n">
        <f aca="false">J54*102.2%</f>
        <v>58289.3730962303</v>
      </c>
      <c r="L54" s="27" t="n">
        <f aca="false">SUM(F54:K54)</f>
        <v>352289.538282827</v>
      </c>
    </row>
    <row r="55" customFormat="false" ht="15" hidden="false" customHeight="false" outlineLevel="0" collapsed="false">
      <c r="A55" s="32"/>
      <c r="B55" s="33"/>
      <c r="C55" s="23"/>
      <c r="D55" s="24" t="s">
        <v>28</v>
      </c>
      <c r="E55" s="27" t="n">
        <v>14330.2</v>
      </c>
      <c r="F55" s="27" t="n">
        <v>14330.2</v>
      </c>
      <c r="G55" s="27" t="n">
        <v>14889.1</v>
      </c>
      <c r="H55" s="27" t="n">
        <f aca="false">G55*103.9%</f>
        <v>15469.7749</v>
      </c>
      <c r="I55" s="27" t="n">
        <f aca="false">H55*103.9%</f>
        <v>16073.0961211</v>
      </c>
      <c r="J55" s="27" t="n">
        <f aca="false">I55*103.9%</f>
        <v>16699.9468698229</v>
      </c>
      <c r="K55" s="27" t="n">
        <f aca="false">J55*103.9%</f>
        <v>17351.244797746</v>
      </c>
      <c r="L55" s="27" t="n">
        <f aca="false">SUM(F55:K55)</f>
        <v>94813.3626886689</v>
      </c>
    </row>
    <row r="56" customFormat="false" ht="15" hidden="false" customHeight="true" outlineLevel="0" collapsed="false">
      <c r="A56" s="23"/>
      <c r="B56" s="23"/>
      <c r="C56" s="23" t="s">
        <v>43</v>
      </c>
      <c r="D56" s="23" t="s">
        <v>21</v>
      </c>
      <c r="E56" s="27" t="n">
        <f aca="false">E16+E21+E26+E31+E36+E41+E46+E51</f>
        <v>178278.36</v>
      </c>
      <c r="F56" s="27" t="n">
        <f aca="false">F16+F21+F26+F31+F36+F41+F46+F51</f>
        <v>270185.15</v>
      </c>
      <c r="G56" s="27" t="n">
        <f aca="false">G16+G21+G26+G31+G36+G41+G46+G51</f>
        <v>250738.81</v>
      </c>
      <c r="H56" s="27" t="n">
        <f aca="false">H16+H21+H26+H31+H36+H41+H46+H51</f>
        <v>219348.76105</v>
      </c>
      <c r="I56" s="27" t="n">
        <f aca="false">I16+I21+I26+I31+I36+I41+I46+I51</f>
        <v>225449.20596595</v>
      </c>
      <c r="J56" s="27" t="n">
        <f aca="false">J16+J21+J26+J31+J36+J41+J46+J51</f>
        <v>231973.561322487</v>
      </c>
      <c r="K56" s="27" t="n">
        <f aca="false">K16+K21+K26+K31+K36+K41+K46+K51</f>
        <v>237788.268143598</v>
      </c>
      <c r="L56" s="27" t="n">
        <f aca="false">SUM(F56:K56)</f>
        <v>1435483.75648204</v>
      </c>
    </row>
    <row r="57" customFormat="false" ht="15" hidden="false" customHeight="false" outlineLevel="0" collapsed="false">
      <c r="A57" s="23"/>
      <c r="B57" s="23"/>
      <c r="C57" s="23"/>
      <c r="D57" s="23" t="s">
        <v>25</v>
      </c>
      <c r="E57" s="27" t="n">
        <f aca="false">E17+E22+E27+E32+E37+E42+E47+E52</f>
        <v>0</v>
      </c>
      <c r="F57" s="27" t="n">
        <f aca="false">F17+F22+F27+F32+F37+F42+F47+F52</f>
        <v>0</v>
      </c>
      <c r="G57" s="27" t="n">
        <f aca="false">G17+G22+G27+G32+G37+G42+G47+G52</f>
        <v>0</v>
      </c>
      <c r="H57" s="27" t="n">
        <f aca="false">H17+H22+H27+H32+H37+H42+H47+H52</f>
        <v>0</v>
      </c>
      <c r="I57" s="27" t="n">
        <f aca="false">I17+I22+I27+I32+I37+I42+I47+I52</f>
        <v>0</v>
      </c>
      <c r="J57" s="27" t="n">
        <f aca="false">J17+J22+J27+J32+J37+J42+J47+J52</f>
        <v>0</v>
      </c>
      <c r="K57" s="27" t="n">
        <f aca="false">K17+K22+K27+K32+K37+K42+K47+K52</f>
        <v>0</v>
      </c>
      <c r="L57" s="27" t="n">
        <f aca="false">SUM(F57:K57)</f>
        <v>0</v>
      </c>
    </row>
    <row r="58" customFormat="false" ht="15" hidden="false" customHeight="false" outlineLevel="0" collapsed="false">
      <c r="A58" s="23"/>
      <c r="B58" s="23"/>
      <c r="C58" s="23"/>
      <c r="D58" s="23" t="s">
        <v>26</v>
      </c>
      <c r="E58" s="27" t="n">
        <f aca="false">E18+E23+E28+E33+E38+E43+E48+E53</f>
        <v>4304.4</v>
      </c>
      <c r="F58" s="27" t="n">
        <f aca="false">F18+F23+F28+F33+F38+F43+F48+F53</f>
        <v>4304.4</v>
      </c>
      <c r="G58" s="27" t="n">
        <f aca="false">G18+G23+G28+G33+G38+G43+G48+G53</f>
        <v>4304.4</v>
      </c>
      <c r="H58" s="27" t="n">
        <f aca="false">H18+H23+H28+H33+H38+H43+H48+H53</f>
        <v>0</v>
      </c>
      <c r="I58" s="27" t="n">
        <f aca="false">I18+I23+I28+I33+I38+I43+I48+I53</f>
        <v>0</v>
      </c>
      <c r="J58" s="27" t="n">
        <f aca="false">J18+J23+J28+J33+J38+J43+J48+J53</f>
        <v>0</v>
      </c>
      <c r="K58" s="27" t="n">
        <f aca="false">K18+K23+K28+K33+K38+K43+K48+K53</f>
        <v>0</v>
      </c>
      <c r="L58" s="27" t="n">
        <f aca="false">SUM(F58:K58)</f>
        <v>8608.8</v>
      </c>
    </row>
    <row r="59" customFormat="false" ht="15" hidden="false" customHeight="false" outlineLevel="0" collapsed="false">
      <c r="A59" s="23"/>
      <c r="B59" s="23"/>
      <c r="C59" s="23"/>
      <c r="D59" s="23" t="s">
        <v>27</v>
      </c>
      <c r="E59" s="27" t="n">
        <f aca="false">E19+E24+E29+E34+E39+E44+E49+E54</f>
        <v>83756.36</v>
      </c>
      <c r="F59" s="27" t="n">
        <f aca="false">F19+F24+F29+F34+F39+F44+F49+F54</f>
        <v>175663.15</v>
      </c>
      <c r="G59" s="27" t="n">
        <f aca="false">G19+G24+G29+G34+G39+G44+G49+G54</f>
        <v>153562.71</v>
      </c>
      <c r="H59" s="27" t="n">
        <f aca="false">H19+H24+H29+H34+H39+H44+H49+H54</f>
        <v>123751.26935</v>
      </c>
      <c r="I59" s="27" t="n">
        <f aca="false">I19+I24+I29+I34+I39+I44+I49+I54</f>
        <v>127043.95362245</v>
      </c>
      <c r="J59" s="27" t="n">
        <f aca="false">J19+J24+J29+J34+J39+J44+J49+J54</f>
        <v>130676.028277501</v>
      </c>
      <c r="K59" s="27" t="n">
        <f aca="false">K19+K24+K29+K34+K39+K44+K49+K54</f>
        <v>133511.300899606</v>
      </c>
      <c r="L59" s="27" t="n">
        <f aca="false">SUM(F59:K59)</f>
        <v>844208.412149557</v>
      </c>
    </row>
    <row r="60" customFormat="false" ht="15" hidden="false" customHeight="false" outlineLevel="0" collapsed="false">
      <c r="A60" s="23"/>
      <c r="B60" s="23"/>
      <c r="C60" s="23"/>
      <c r="D60" s="23" t="s">
        <v>28</v>
      </c>
      <c r="E60" s="27" t="n">
        <f aca="false">E20+E25+E30+E35+E40+E45+E50+E55</f>
        <v>90217.6</v>
      </c>
      <c r="F60" s="27" t="n">
        <f aca="false">F20+F25+F30+F35+F40+F45+F50+F55</f>
        <v>90217.6</v>
      </c>
      <c r="G60" s="27" t="n">
        <f aca="false">G20+G25+G30+G35+G40+G45+G50+G55</f>
        <v>92871.7</v>
      </c>
      <c r="H60" s="27" t="n">
        <f aca="false">H20+H25+H30+H35+H40+H45+H50+H55</f>
        <v>95597.4917</v>
      </c>
      <c r="I60" s="27" t="n">
        <f aca="false">I20+I25+I30+I35+I40+I45+I50+I55</f>
        <v>98405.2523435</v>
      </c>
      <c r="J60" s="27" t="n">
        <f aca="false">J20+J25+J30+J35+J40+J45+J50+J55</f>
        <v>101297.533044986</v>
      </c>
      <c r="K60" s="27" t="n">
        <f aca="false">K20+K25+K30+K35+K40+K45+K50+K55</f>
        <v>104276.967243992</v>
      </c>
      <c r="L60" s="27" t="n">
        <f aca="false">SUM(F60:K60)</f>
        <v>582666.544332478</v>
      </c>
    </row>
    <row r="62" customFormat="false" ht="15" hidden="false" customHeight="false" outlineLevel="0" collapsed="false">
      <c r="F62" s="18" t="n">
        <f aca="false">F59-D5</f>
        <v>55251.55</v>
      </c>
    </row>
    <row r="63" customFormat="false" ht="15" hidden="false" customHeight="false" outlineLevel="0" collapsed="false">
      <c r="H63" s="18" t="n">
        <f aca="false">G5-H59</f>
        <v>-5145.84335</v>
      </c>
      <c r="I63" s="18" t="n">
        <f aca="false">H5-I59</f>
        <v>-5236.18112045004</v>
      </c>
      <c r="J63" s="18" t="n">
        <f aca="false">I5-J59</f>
        <v>-5335.83037294311</v>
      </c>
      <c r="K63" s="18" t="n">
        <f aca="false">J5-K59</f>
        <v>-5413.61864114789</v>
      </c>
    </row>
  </sheetData>
  <mergeCells count="34">
    <mergeCell ref="A1:J1"/>
    <mergeCell ref="A9:L9"/>
    <mergeCell ref="A10:L10"/>
    <mergeCell ref="A12:A14"/>
    <mergeCell ref="B12:B14"/>
    <mergeCell ref="C12:C14"/>
    <mergeCell ref="D12:D14"/>
    <mergeCell ref="E12:L13"/>
    <mergeCell ref="A16:A20"/>
    <mergeCell ref="B16:B20"/>
    <mergeCell ref="C16:C20"/>
    <mergeCell ref="A21:A25"/>
    <mergeCell ref="B21:B25"/>
    <mergeCell ref="C21:C25"/>
    <mergeCell ref="A26:A30"/>
    <mergeCell ref="B26:B30"/>
    <mergeCell ref="C26:C30"/>
    <mergeCell ref="A31:A35"/>
    <mergeCell ref="B31:B35"/>
    <mergeCell ref="C31:C35"/>
    <mergeCell ref="A36:A40"/>
    <mergeCell ref="B36:B40"/>
    <mergeCell ref="C36:C40"/>
    <mergeCell ref="A41:A45"/>
    <mergeCell ref="B41:B45"/>
    <mergeCell ref="C41:C45"/>
    <mergeCell ref="A46:A50"/>
    <mergeCell ref="B46:B50"/>
    <mergeCell ref="C46:C50"/>
    <mergeCell ref="A51:A55"/>
    <mergeCell ref="B51:B55"/>
    <mergeCell ref="C51:C55"/>
    <mergeCell ref="A56:B60"/>
    <mergeCell ref="C56:C60"/>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4.99"/>
    <col collapsed="false" customWidth="true" hidden="false" outlineLevel="0" max="3" min="3" style="0" width="16.84"/>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56"/>
    <col collapsed="false" customWidth="true" hidden="false" outlineLevel="0" max="11" min="11" style="0" width="13.28"/>
  </cols>
  <sheetData>
    <row r="1" customFormat="false" ht="21" hidden="false" customHeight="true" outlineLevel="0" collapsed="false">
      <c r="B1" s="2"/>
      <c r="C1" s="2"/>
      <c r="D1" s="2"/>
      <c r="E1" s="2"/>
      <c r="F1" s="2"/>
      <c r="G1" s="2"/>
      <c r="H1" s="2"/>
      <c r="I1" s="36"/>
      <c r="J1" s="37" t="s">
        <v>48</v>
      </c>
      <c r="K1" s="37"/>
    </row>
    <row r="2" customFormat="false" ht="15" hidden="false" customHeight="false" outlineLevel="0" collapsed="false">
      <c r="B2" s="15"/>
      <c r="C2" s="15"/>
      <c r="D2" s="15"/>
      <c r="E2" s="15"/>
      <c r="F2" s="15"/>
      <c r="G2" s="15"/>
      <c r="H2" s="15"/>
      <c r="I2" s="38" t="s">
        <v>49</v>
      </c>
      <c r="J2" s="38"/>
      <c r="K2" s="37"/>
    </row>
    <row r="3" customFormat="false" ht="15" hidden="false" customHeight="false" outlineLevel="0" collapsed="false">
      <c r="B3" s="16"/>
      <c r="C3" s="17"/>
      <c r="D3" s="17"/>
      <c r="E3" s="17"/>
      <c r="F3" s="17"/>
      <c r="G3" s="17"/>
      <c r="H3" s="17"/>
      <c r="I3" s="38" t="s">
        <v>50</v>
      </c>
      <c r="J3" s="37"/>
      <c r="K3" s="38"/>
    </row>
    <row r="4" customFormat="false" ht="15" hidden="false" customHeight="false" outlineLevel="0" collapsed="false">
      <c r="B4" s="16"/>
      <c r="C4" s="17"/>
      <c r="D4" s="17"/>
      <c r="E4" s="17"/>
      <c r="F4" s="17"/>
      <c r="G4" s="17"/>
      <c r="H4" s="17"/>
      <c r="I4" s="38"/>
      <c r="J4" s="37"/>
      <c r="K4" s="38"/>
    </row>
    <row r="5" customFormat="false" ht="15" hidden="false" customHeight="false" outlineLevel="0" collapsed="false">
      <c r="A5" s="19" t="s">
        <v>14</v>
      </c>
      <c r="B5" s="19"/>
      <c r="C5" s="19"/>
      <c r="D5" s="19"/>
      <c r="E5" s="19"/>
      <c r="F5" s="19"/>
      <c r="G5" s="19"/>
      <c r="H5" s="19"/>
      <c r="I5" s="19"/>
      <c r="J5" s="19"/>
      <c r="K5" s="19"/>
    </row>
    <row r="6" customFormat="false" ht="15" hidden="false" customHeight="false" outlineLevel="0" collapsed="false">
      <c r="A6" s="19" t="s">
        <v>15</v>
      </c>
      <c r="B6" s="19"/>
      <c r="C6" s="19"/>
      <c r="D6" s="19"/>
      <c r="E6" s="19"/>
      <c r="F6" s="19"/>
      <c r="G6" s="19"/>
      <c r="H6" s="19"/>
      <c r="I6" s="19"/>
      <c r="J6" s="19"/>
      <c r="K6" s="19"/>
    </row>
    <row r="7" customFormat="false" ht="15" hidden="false" customHeight="false" outlineLevel="0" collapsed="false">
      <c r="A7" s="20"/>
      <c r="B7" s="21"/>
      <c r="C7" s="21"/>
      <c r="D7" s="21"/>
      <c r="E7" s="21"/>
      <c r="F7" s="21"/>
      <c r="G7" s="39" t="n">
        <v>98.5</v>
      </c>
      <c r="H7" s="22" t="n">
        <v>102.7</v>
      </c>
      <c r="I7" s="22" t="n">
        <v>102.9</v>
      </c>
      <c r="J7" s="22" t="n">
        <v>102.2</v>
      </c>
      <c r="K7" s="21"/>
    </row>
    <row r="8" customFormat="false" ht="15" hidden="false" customHeight="true" outlineLevel="0" collapsed="false">
      <c r="A8" s="23" t="s">
        <v>2</v>
      </c>
      <c r="B8" s="23" t="s">
        <v>17</v>
      </c>
      <c r="C8" s="23" t="s">
        <v>18</v>
      </c>
      <c r="D8" s="23" t="s">
        <v>19</v>
      </c>
      <c r="E8" s="40"/>
      <c r="F8" s="40"/>
      <c r="G8" s="40"/>
      <c r="H8" s="40"/>
      <c r="I8" s="40"/>
      <c r="J8" s="40"/>
      <c r="K8" s="40"/>
    </row>
    <row r="9" customFormat="false" ht="10.5" hidden="false" customHeight="true" outlineLevel="0" collapsed="false">
      <c r="A9" s="23"/>
      <c r="B9" s="23"/>
      <c r="C9" s="23"/>
      <c r="D9" s="23"/>
      <c r="E9" s="40"/>
      <c r="F9" s="40"/>
      <c r="G9" s="40"/>
      <c r="H9" s="40"/>
      <c r="I9" s="40"/>
      <c r="J9" s="40"/>
      <c r="K9" s="40"/>
    </row>
    <row r="10" customFormat="false" ht="43.5" hidden="false" customHeight="true" outlineLevel="0" collapsed="false">
      <c r="A10" s="23"/>
      <c r="B10" s="23"/>
      <c r="C10" s="23"/>
      <c r="D10" s="23"/>
      <c r="E10" s="23" t="s">
        <v>51</v>
      </c>
      <c r="F10" s="23" t="s">
        <v>6</v>
      </c>
      <c r="G10" s="24" t="s">
        <v>7</v>
      </c>
      <c r="H10" s="23" t="s">
        <v>8</v>
      </c>
      <c r="I10" s="23" t="s">
        <v>9</v>
      </c>
      <c r="J10" s="23" t="s">
        <v>10</v>
      </c>
      <c r="K10" s="23" t="s">
        <v>21</v>
      </c>
    </row>
    <row r="11" customFormat="false" ht="12" hidden="false" customHeight="true" outlineLevel="0" collapsed="false">
      <c r="A11" s="35" t="n">
        <v>1</v>
      </c>
      <c r="B11" s="35" t="n">
        <v>2</v>
      </c>
      <c r="C11" s="35" t="n">
        <v>3</v>
      </c>
      <c r="D11" s="35" t="n">
        <v>4</v>
      </c>
      <c r="E11" s="35" t="n">
        <v>5</v>
      </c>
      <c r="F11" s="35" t="n">
        <v>6</v>
      </c>
      <c r="G11" s="35" t="n">
        <v>7</v>
      </c>
      <c r="H11" s="35" t="n">
        <v>8</v>
      </c>
      <c r="I11" s="35" t="n">
        <v>9</v>
      </c>
      <c r="J11" s="35" t="n">
        <v>10</v>
      </c>
      <c r="K11" s="35" t="n">
        <v>11</v>
      </c>
    </row>
    <row r="12" customFormat="false" ht="15" hidden="false" customHeight="true" outlineLevel="0" collapsed="false">
      <c r="A12" s="25" t="n">
        <v>1</v>
      </c>
      <c r="B12" s="26" t="s">
        <v>23</v>
      </c>
      <c r="C12" s="23" t="s">
        <v>24</v>
      </c>
      <c r="D12" s="23" t="s">
        <v>21</v>
      </c>
      <c r="E12" s="27" t="n">
        <f aca="false">SUM(E13:E16)</f>
        <v>15530.74</v>
      </c>
      <c r="F12" s="27" t="n">
        <f aca="false">SUM(F13:F16)</f>
        <v>15620.94</v>
      </c>
      <c r="G12" s="27" t="n">
        <f aca="false">SUM(G13:G16)</f>
        <v>14210.5922</v>
      </c>
      <c r="H12" s="27" t="n">
        <f aca="false">SUM(H13:H16)</f>
        <v>14631.6192582</v>
      </c>
      <c r="I12" s="27" t="n">
        <f aca="false">SUM(I13:I16)</f>
        <v>15090.0146096014</v>
      </c>
      <c r="J12" s="27" t="n">
        <f aca="false">SUM(J13:J16)</f>
        <v>15475.310576726</v>
      </c>
      <c r="K12" s="27" t="n">
        <f aca="false">K13+K14+K15+K16</f>
        <v>90559.2166445274</v>
      </c>
    </row>
    <row r="13" customFormat="false" ht="15" hidden="false" customHeight="false" outlineLevel="0" collapsed="false">
      <c r="A13" s="25"/>
      <c r="B13" s="26"/>
      <c r="C13" s="23"/>
      <c r="D13" s="23" t="s">
        <v>25</v>
      </c>
      <c r="E13" s="27" t="n">
        <v>0</v>
      </c>
      <c r="F13" s="27" t="n">
        <v>0</v>
      </c>
      <c r="G13" s="27" t="n">
        <v>0</v>
      </c>
      <c r="H13" s="27" t="n">
        <v>0</v>
      </c>
      <c r="I13" s="27" t="n">
        <v>0</v>
      </c>
      <c r="J13" s="27" t="n">
        <v>0</v>
      </c>
      <c r="K13" s="27" t="n">
        <f aca="false">SUM(E13:J13)</f>
        <v>0</v>
      </c>
    </row>
    <row r="14" customFormat="false" ht="15" hidden="false" customHeight="false" outlineLevel="0" collapsed="false">
      <c r="A14" s="25"/>
      <c r="B14" s="26"/>
      <c r="C14" s="23"/>
      <c r="D14" s="23" t="s">
        <v>26</v>
      </c>
      <c r="E14" s="27" t="n">
        <v>1325.7</v>
      </c>
      <c r="F14" s="27" t="n">
        <v>1325.7</v>
      </c>
      <c r="G14" s="27" t="n">
        <v>0</v>
      </c>
      <c r="H14" s="27" t="n">
        <v>0</v>
      </c>
      <c r="I14" s="27" t="n">
        <v>0</v>
      </c>
      <c r="J14" s="27" t="n">
        <v>0</v>
      </c>
      <c r="K14" s="27" t="n">
        <f aca="false">SUM(E14:J14)</f>
        <v>2651.4</v>
      </c>
    </row>
    <row r="15" customFormat="false" ht="15" hidden="false" customHeight="false" outlineLevel="0" collapsed="false">
      <c r="A15" s="25"/>
      <c r="B15" s="26"/>
      <c r="C15" s="23"/>
      <c r="D15" s="23" t="s">
        <v>27</v>
      </c>
      <c r="E15" s="41" t="n">
        <v>12057.64</v>
      </c>
      <c r="F15" s="41" t="n">
        <v>12057.64</v>
      </c>
      <c r="G15" s="41" t="n">
        <f aca="false">F15*98.5%</f>
        <v>11876.7754</v>
      </c>
      <c r="H15" s="41" t="n">
        <f aca="false">G15*102.7%</f>
        <v>12197.4483358</v>
      </c>
      <c r="I15" s="41" t="n">
        <f aca="false">H15*102.9%</f>
        <v>12551.1743375382</v>
      </c>
      <c r="J15" s="41" t="n">
        <f aca="false">I15*102.2%</f>
        <v>12827.300172964</v>
      </c>
      <c r="K15" s="27" t="n">
        <f aca="false">SUM(E15:J15)</f>
        <v>73567.9782463022</v>
      </c>
    </row>
    <row r="16" customFormat="false" ht="15" hidden="false" customHeight="false" outlineLevel="0" collapsed="false">
      <c r="A16" s="25"/>
      <c r="B16" s="26"/>
      <c r="C16" s="23"/>
      <c r="D16" s="23" t="s">
        <v>28</v>
      </c>
      <c r="E16" s="27" t="n">
        <v>2147.4</v>
      </c>
      <c r="F16" s="27" t="n">
        <v>2237.6</v>
      </c>
      <c r="G16" s="27" t="n">
        <f aca="false">F16*104.3%</f>
        <v>2333.8168</v>
      </c>
      <c r="H16" s="27" t="n">
        <f aca="false">G16*104.3%</f>
        <v>2434.1709224</v>
      </c>
      <c r="I16" s="27" t="n">
        <f aca="false">H16*104.3%</f>
        <v>2538.8402720632</v>
      </c>
      <c r="J16" s="27" t="n">
        <f aca="false">I16*104.3%</f>
        <v>2648.01040376192</v>
      </c>
      <c r="K16" s="27" t="n">
        <f aca="false">SUM(E16:J16)</f>
        <v>14339.8383982251</v>
      </c>
    </row>
    <row r="17" customFormat="false" ht="15" hidden="false" customHeight="true" outlineLevel="0" collapsed="false">
      <c r="A17" s="28" t="n">
        <v>2</v>
      </c>
      <c r="B17" s="29" t="s">
        <v>30</v>
      </c>
      <c r="C17" s="23" t="s">
        <v>24</v>
      </c>
      <c r="D17" s="23" t="s">
        <v>21</v>
      </c>
      <c r="E17" s="27" t="n">
        <f aca="false">SUM(E18:E21)</f>
        <v>95255.2</v>
      </c>
      <c r="F17" s="27" t="n">
        <f aca="false">SUM(F18:F21)</f>
        <v>96255.2</v>
      </c>
      <c r="G17" s="27" t="n">
        <f aca="false">SUM(G18:G21)</f>
        <v>97255.2</v>
      </c>
      <c r="H17" s="27" t="n">
        <f aca="false">SUM(H18:H21)</f>
        <v>98842.5904</v>
      </c>
      <c r="I17" s="27" t="n">
        <f aca="false">SUM(I18:I21)</f>
        <v>100490.5255216</v>
      </c>
      <c r="J17" s="27" t="n">
        <f aca="false">SUM(J18:J21)</f>
        <v>101996.317083075</v>
      </c>
      <c r="K17" s="27" t="n">
        <f aca="false">K18+K19+K20+K21</f>
        <v>590095.033004675</v>
      </c>
    </row>
    <row r="18" customFormat="false" ht="15" hidden="false" customHeight="false" outlineLevel="0" collapsed="false">
      <c r="A18" s="28"/>
      <c r="B18" s="29"/>
      <c r="C18" s="23"/>
      <c r="D18" s="23" t="s">
        <v>25</v>
      </c>
      <c r="E18" s="27" t="n">
        <v>0</v>
      </c>
      <c r="F18" s="27" t="n">
        <v>0</v>
      </c>
      <c r="G18" s="27" t="n">
        <v>0</v>
      </c>
      <c r="H18" s="27" t="n">
        <v>0</v>
      </c>
      <c r="I18" s="27" t="n">
        <v>0</v>
      </c>
      <c r="J18" s="27" t="n">
        <v>0</v>
      </c>
      <c r="K18" s="27" t="n">
        <f aca="false">SUM(E18:J18)</f>
        <v>0</v>
      </c>
    </row>
    <row r="19" customFormat="false" ht="15" hidden="false" customHeight="false" outlineLevel="0" collapsed="false">
      <c r="A19" s="28"/>
      <c r="B19" s="29"/>
      <c r="C19" s="23"/>
      <c r="D19" s="23" t="s">
        <v>26</v>
      </c>
      <c r="E19" s="27" t="n">
        <v>0</v>
      </c>
      <c r="F19" s="27" t="n">
        <v>0</v>
      </c>
      <c r="G19" s="27" t="n">
        <v>0</v>
      </c>
      <c r="H19" s="27" t="n">
        <v>0</v>
      </c>
      <c r="I19" s="27" t="n">
        <v>0</v>
      </c>
      <c r="J19" s="27" t="n">
        <v>0</v>
      </c>
      <c r="K19" s="27" t="n">
        <f aca="false">SUM(E19:J19)</f>
        <v>0</v>
      </c>
    </row>
    <row r="20" customFormat="false" ht="15" hidden="false" customHeight="false" outlineLevel="0" collapsed="false">
      <c r="A20" s="28"/>
      <c r="B20" s="29"/>
      <c r="C20" s="23"/>
      <c r="D20" s="23" t="s">
        <v>27</v>
      </c>
      <c r="E20" s="27" t="n">
        <v>21755.2</v>
      </c>
      <c r="F20" s="27" t="n">
        <v>21755.2</v>
      </c>
      <c r="G20" s="27" t="n">
        <v>21755.2</v>
      </c>
      <c r="H20" s="27" t="n">
        <f aca="false">G20*102.7%</f>
        <v>22342.5904</v>
      </c>
      <c r="I20" s="27" t="n">
        <f aca="false">H20*102.9%</f>
        <v>22990.5255216</v>
      </c>
      <c r="J20" s="27" t="n">
        <f aca="false">I20*102.2%</f>
        <v>23496.3170830752</v>
      </c>
      <c r="K20" s="27" t="n">
        <f aca="false">SUM(E20:J20)</f>
        <v>134095.033004675</v>
      </c>
    </row>
    <row r="21" customFormat="false" ht="15" hidden="false" customHeight="false" outlineLevel="0" collapsed="false">
      <c r="A21" s="28"/>
      <c r="B21" s="29"/>
      <c r="C21" s="23"/>
      <c r="D21" s="23" t="s">
        <v>28</v>
      </c>
      <c r="E21" s="27" t="n">
        <v>73500</v>
      </c>
      <c r="F21" s="27" t="n">
        <v>74500</v>
      </c>
      <c r="G21" s="27" t="n">
        <v>75500</v>
      </c>
      <c r="H21" s="27" t="n">
        <v>76500</v>
      </c>
      <c r="I21" s="27" t="n">
        <v>77500</v>
      </c>
      <c r="J21" s="27" t="n">
        <v>78500</v>
      </c>
      <c r="K21" s="27" t="n">
        <f aca="false">SUM(E21:J21)</f>
        <v>456000</v>
      </c>
    </row>
    <row r="22" customFormat="false" ht="15" hidden="false" customHeight="true" outlineLevel="0" collapsed="false">
      <c r="A22" s="30" t="n">
        <v>3</v>
      </c>
      <c r="B22" s="31" t="s">
        <v>32</v>
      </c>
      <c r="C22" s="23" t="s">
        <v>24</v>
      </c>
      <c r="D22" s="24" t="s">
        <v>21</v>
      </c>
      <c r="E22" s="27" t="n">
        <f aca="false">E23+E24+E25+E26</f>
        <v>7396.06</v>
      </c>
      <c r="F22" s="27" t="n">
        <f aca="false">F23+F24+F25+F26</f>
        <v>3485.1</v>
      </c>
      <c r="G22" s="27" t="n">
        <f aca="false">G23+G24+G25+G26</f>
        <v>3112.0695</v>
      </c>
      <c r="H22" s="27" t="n">
        <f aca="false">H23+H24+H25+H26</f>
        <v>3199.7453765</v>
      </c>
      <c r="I22" s="27" t="n">
        <f aca="false">I23+I24+I25+I26</f>
        <v>3295.9429924185</v>
      </c>
      <c r="J22" s="27" t="n">
        <f aca="false">J23+J24+J25+J26</f>
        <v>3372.13373825171</v>
      </c>
      <c r="K22" s="27" t="n">
        <f aca="false">K23+K24+K25+K26</f>
        <v>23861.0516071702</v>
      </c>
    </row>
    <row r="23" customFormat="false" ht="15" hidden="false" customHeight="false" outlineLevel="0" collapsed="false">
      <c r="A23" s="30"/>
      <c r="B23" s="31"/>
      <c r="C23" s="23"/>
      <c r="D23" s="24" t="s">
        <v>25</v>
      </c>
      <c r="E23" s="27" t="n">
        <v>0</v>
      </c>
      <c r="F23" s="27" t="n">
        <v>0</v>
      </c>
      <c r="G23" s="27" t="n">
        <v>0</v>
      </c>
      <c r="H23" s="27" t="n">
        <v>0</v>
      </c>
      <c r="I23" s="27" t="n">
        <v>0</v>
      </c>
      <c r="J23" s="27" t="n">
        <v>0</v>
      </c>
      <c r="K23" s="27" t="n">
        <f aca="false">SUM(E23:J23)</f>
        <v>0</v>
      </c>
    </row>
    <row r="24" customFormat="false" ht="15" hidden="false" customHeight="false" outlineLevel="0" collapsed="false">
      <c r="A24" s="30"/>
      <c r="B24" s="31"/>
      <c r="C24" s="23"/>
      <c r="D24" s="24" t="s">
        <v>26</v>
      </c>
      <c r="E24" s="27" t="n">
        <v>331.4</v>
      </c>
      <c r="F24" s="27" t="n">
        <v>331.4</v>
      </c>
      <c r="G24" s="27" t="n">
        <v>0</v>
      </c>
      <c r="H24" s="27" t="n">
        <v>0</v>
      </c>
      <c r="I24" s="27" t="n">
        <v>0</v>
      </c>
      <c r="J24" s="27" t="n">
        <f aca="false">I24</f>
        <v>0</v>
      </c>
      <c r="K24" s="27" t="n">
        <f aca="false">SUM(E24:J24)</f>
        <v>662.8</v>
      </c>
    </row>
    <row r="25" customFormat="false" ht="15" hidden="false" customHeight="false" outlineLevel="0" collapsed="false">
      <c r="A25" s="30"/>
      <c r="B25" s="31"/>
      <c r="C25" s="23"/>
      <c r="D25" s="24" t="s">
        <v>27</v>
      </c>
      <c r="E25" s="41" t="n">
        <v>7024.66</v>
      </c>
      <c r="F25" s="41" t="n">
        <v>3108.7</v>
      </c>
      <c r="G25" s="41" t="n">
        <f aca="false">F25*98.5%</f>
        <v>3062.0695</v>
      </c>
      <c r="H25" s="41" t="n">
        <f aca="false">G25*102.7%</f>
        <v>3144.7453765</v>
      </c>
      <c r="I25" s="41" t="n">
        <f aca="false">H25*102.9%</f>
        <v>3235.9429924185</v>
      </c>
      <c r="J25" s="41" t="n">
        <f aca="false">I25*102.2%</f>
        <v>3307.13373825171</v>
      </c>
      <c r="K25" s="27" t="n">
        <f aca="false">SUM(E25:J25)</f>
        <v>22883.2516071702</v>
      </c>
    </row>
    <row r="26" customFormat="false" ht="15" hidden="false" customHeight="false" outlineLevel="0" collapsed="false">
      <c r="A26" s="30"/>
      <c r="B26" s="31"/>
      <c r="C26" s="23"/>
      <c r="D26" s="24" t="s">
        <v>28</v>
      </c>
      <c r="E26" s="27" t="n">
        <v>40</v>
      </c>
      <c r="F26" s="27" t="n">
        <v>45</v>
      </c>
      <c r="G26" s="27" t="n">
        <v>50</v>
      </c>
      <c r="H26" s="27" t="n">
        <v>55</v>
      </c>
      <c r="I26" s="27" t="n">
        <v>60</v>
      </c>
      <c r="J26" s="27" t="n">
        <v>65</v>
      </c>
      <c r="K26" s="27" t="n">
        <f aca="false">SUM(E26:J26)</f>
        <v>315</v>
      </c>
    </row>
    <row r="27" customFormat="false" ht="15" hidden="false" customHeight="true" outlineLevel="0" collapsed="false">
      <c r="A27" s="32" t="s">
        <v>52</v>
      </c>
      <c r="B27" s="31" t="s">
        <v>34</v>
      </c>
      <c r="C27" s="23" t="s">
        <v>24</v>
      </c>
      <c r="D27" s="24" t="s">
        <v>21</v>
      </c>
      <c r="E27" s="27" t="n">
        <f aca="false">E28+E29+E30+E31</f>
        <v>6400</v>
      </c>
      <c r="F27" s="27" t="n">
        <f aca="false">F28+F29+F30+F31</f>
        <v>6400</v>
      </c>
      <c r="G27" s="27" t="n">
        <f aca="false">G28+G29+G30+G31</f>
        <v>6400</v>
      </c>
      <c r="H27" s="27" t="n">
        <f aca="false">H28+H29+H30+H31</f>
        <v>6572.8</v>
      </c>
      <c r="I27" s="27" t="n">
        <f aca="false">I28+I29+I30+I31</f>
        <v>6763.4112</v>
      </c>
      <c r="J27" s="27" t="n">
        <f aca="false">J28+J29+J30+J31</f>
        <v>6912.2062464</v>
      </c>
      <c r="K27" s="27" t="n">
        <f aca="false">K28+K29+K30+K31</f>
        <v>39448.4174464</v>
      </c>
    </row>
    <row r="28" customFormat="false" ht="15" hidden="false" customHeight="false" outlineLevel="0" collapsed="false">
      <c r="A28" s="32"/>
      <c r="B28" s="31"/>
      <c r="C28" s="23"/>
      <c r="D28" s="24" t="s">
        <v>25</v>
      </c>
      <c r="E28" s="27" t="n">
        <v>0</v>
      </c>
      <c r="F28" s="27" t="n">
        <v>0</v>
      </c>
      <c r="G28" s="27" t="n">
        <v>0</v>
      </c>
      <c r="H28" s="27" t="n">
        <v>0</v>
      </c>
      <c r="I28" s="27" t="n">
        <v>0</v>
      </c>
      <c r="J28" s="27" t="n">
        <v>0</v>
      </c>
      <c r="K28" s="27" t="n">
        <f aca="false">SUM(E28:J28)</f>
        <v>0</v>
      </c>
    </row>
    <row r="29" customFormat="false" ht="15" hidden="false" customHeight="false" outlineLevel="0" collapsed="false">
      <c r="A29" s="32"/>
      <c r="B29" s="31"/>
      <c r="C29" s="23"/>
      <c r="D29" s="24" t="s">
        <v>26</v>
      </c>
      <c r="E29" s="27" t="n">
        <v>0</v>
      </c>
      <c r="F29" s="27" t="n">
        <v>0</v>
      </c>
      <c r="G29" s="27" t="n">
        <v>0</v>
      </c>
      <c r="H29" s="27" t="n">
        <v>0</v>
      </c>
      <c r="I29" s="27" t="n">
        <v>0</v>
      </c>
      <c r="J29" s="27" t="n">
        <v>0</v>
      </c>
      <c r="K29" s="27" t="n">
        <f aca="false">SUM(E29:J29)</f>
        <v>0</v>
      </c>
    </row>
    <row r="30" customFormat="false" ht="15" hidden="false" customHeight="false" outlineLevel="0" collapsed="false">
      <c r="A30" s="32"/>
      <c r="B30" s="31"/>
      <c r="C30" s="23"/>
      <c r="D30" s="24" t="s">
        <v>27</v>
      </c>
      <c r="E30" s="27" t="n">
        <v>6400</v>
      </c>
      <c r="F30" s="27" t="n">
        <v>6400</v>
      </c>
      <c r="G30" s="27" t="n">
        <v>6400</v>
      </c>
      <c r="H30" s="27" t="n">
        <f aca="false">G30*102.7%</f>
        <v>6572.8</v>
      </c>
      <c r="I30" s="27" t="n">
        <f aca="false">H30*102.9%</f>
        <v>6763.4112</v>
      </c>
      <c r="J30" s="27" t="n">
        <f aca="false">I30*102.2%</f>
        <v>6912.2062464</v>
      </c>
      <c r="K30" s="27" t="n">
        <f aca="false">SUM(E30:J30)</f>
        <v>39448.4174464</v>
      </c>
    </row>
    <row r="31" customFormat="false" ht="15" hidden="false" customHeight="false" outlineLevel="0" collapsed="false">
      <c r="A31" s="32"/>
      <c r="B31" s="31"/>
      <c r="C31" s="23"/>
      <c r="D31" s="24" t="s">
        <v>28</v>
      </c>
      <c r="E31" s="27" t="n">
        <v>0</v>
      </c>
      <c r="F31" s="27" t="n">
        <v>0</v>
      </c>
      <c r="G31" s="27" t="n">
        <v>0</v>
      </c>
      <c r="H31" s="27" t="n">
        <v>0</v>
      </c>
      <c r="I31" s="27" t="n">
        <v>0</v>
      </c>
      <c r="J31" s="27" t="n">
        <v>0</v>
      </c>
      <c r="K31" s="27" t="n">
        <f aca="false">SUM(E31:J31)</f>
        <v>0</v>
      </c>
    </row>
    <row r="32" customFormat="false" ht="15" hidden="false" customHeight="true" outlineLevel="0" collapsed="false">
      <c r="A32" s="32" t="s">
        <v>53</v>
      </c>
      <c r="B32" s="31" t="s">
        <v>54</v>
      </c>
      <c r="C32" s="23" t="s">
        <v>24</v>
      </c>
      <c r="D32" s="24" t="s">
        <v>21</v>
      </c>
      <c r="E32" s="27" t="n">
        <f aca="false">E35+E36</f>
        <v>2300</v>
      </c>
      <c r="F32" s="27" t="n">
        <f aca="false">F35+F36</f>
        <v>2300</v>
      </c>
      <c r="G32" s="27" t="n">
        <f aca="false">G35+G36</f>
        <v>2300</v>
      </c>
      <c r="H32" s="27" t="n">
        <f aca="false">H35+H36</f>
        <v>2362.1</v>
      </c>
      <c r="I32" s="27" t="n">
        <f aca="false">I35+I36</f>
        <v>2430.6009</v>
      </c>
      <c r="J32" s="27" t="n">
        <f aca="false">J35+J36</f>
        <v>2484.0741198</v>
      </c>
      <c r="K32" s="27" t="n">
        <f aca="false">SUM(E32:J32)</f>
        <v>14176.7750198</v>
      </c>
    </row>
    <row r="33" customFormat="false" ht="15" hidden="false" customHeight="false" outlineLevel="0" collapsed="false">
      <c r="A33" s="32"/>
      <c r="B33" s="31"/>
      <c r="C33" s="23"/>
      <c r="D33" s="24" t="s">
        <v>25</v>
      </c>
      <c r="E33" s="27" t="n">
        <v>0</v>
      </c>
      <c r="F33" s="27" t="n">
        <v>0</v>
      </c>
      <c r="G33" s="27" t="n">
        <v>0</v>
      </c>
      <c r="H33" s="27" t="n">
        <v>0</v>
      </c>
      <c r="I33" s="27" t="n">
        <v>0</v>
      </c>
      <c r="J33" s="27" t="n">
        <v>0</v>
      </c>
      <c r="K33" s="27" t="n">
        <v>0</v>
      </c>
    </row>
    <row r="34" customFormat="false" ht="15" hidden="false" customHeight="false" outlineLevel="0" collapsed="false">
      <c r="A34" s="32"/>
      <c r="B34" s="31"/>
      <c r="C34" s="23"/>
      <c r="D34" s="24" t="s">
        <v>26</v>
      </c>
      <c r="E34" s="27" t="n">
        <v>0</v>
      </c>
      <c r="F34" s="27" t="n">
        <v>0</v>
      </c>
      <c r="G34" s="27" t="n">
        <v>0</v>
      </c>
      <c r="H34" s="27" t="n">
        <v>0</v>
      </c>
      <c r="I34" s="27" t="n">
        <v>0</v>
      </c>
      <c r="J34" s="27" t="n">
        <v>0</v>
      </c>
      <c r="K34" s="27" t="n">
        <v>0</v>
      </c>
    </row>
    <row r="35" customFormat="false" ht="15" hidden="false" customHeight="false" outlineLevel="0" collapsed="false">
      <c r="A35" s="32"/>
      <c r="B35" s="31"/>
      <c r="C35" s="23"/>
      <c r="D35" s="24" t="s">
        <v>27</v>
      </c>
      <c r="E35" s="27" t="n">
        <v>2300</v>
      </c>
      <c r="F35" s="27" t="n">
        <v>2300</v>
      </c>
      <c r="G35" s="27" t="n">
        <v>2300</v>
      </c>
      <c r="H35" s="27" t="n">
        <f aca="false">G35*102.7%</f>
        <v>2362.1</v>
      </c>
      <c r="I35" s="27" t="n">
        <f aca="false">H35*102.9%</f>
        <v>2430.6009</v>
      </c>
      <c r="J35" s="27" t="n">
        <f aca="false">I35*102.2%</f>
        <v>2484.0741198</v>
      </c>
      <c r="K35" s="27" t="n">
        <f aca="false">SUM(E35:J35)</f>
        <v>14176.7750198</v>
      </c>
    </row>
    <row r="36" customFormat="false" ht="15" hidden="false" customHeight="false" outlineLevel="0" collapsed="false">
      <c r="A36" s="32"/>
      <c r="B36" s="31"/>
      <c r="C36" s="23"/>
      <c r="D36" s="24" t="s">
        <v>28</v>
      </c>
      <c r="E36" s="27" t="n">
        <v>0</v>
      </c>
      <c r="F36" s="27" t="n">
        <v>0</v>
      </c>
      <c r="G36" s="27" t="n">
        <v>0</v>
      </c>
      <c r="H36" s="27" t="n">
        <v>0</v>
      </c>
      <c r="I36" s="27" t="n">
        <v>0</v>
      </c>
      <c r="J36" s="27" t="n">
        <v>0</v>
      </c>
      <c r="K36" s="27" t="n">
        <f aca="false">E36+F36+G36+H36+I36+J36</f>
        <v>0</v>
      </c>
    </row>
    <row r="37" customFormat="false" ht="15" hidden="false" customHeight="true" outlineLevel="0" collapsed="false">
      <c r="A37" s="32" t="s">
        <v>55</v>
      </c>
      <c r="B37" s="31" t="s">
        <v>38</v>
      </c>
      <c r="C37" s="23" t="s">
        <v>24</v>
      </c>
      <c r="D37" s="24" t="s">
        <v>21</v>
      </c>
      <c r="E37" s="27" t="n">
        <f aca="false">E38+E39+E40+E41</f>
        <v>16500</v>
      </c>
      <c r="F37" s="27" t="n">
        <f aca="false">F38+F39+F40+F41</f>
        <v>16500</v>
      </c>
      <c r="G37" s="27" t="n">
        <f aca="false">G38+G39+G40+G41</f>
        <v>16500</v>
      </c>
      <c r="H37" s="27" t="n">
        <f aca="false">H38+H39+H40+H41</f>
        <v>16945.5</v>
      </c>
      <c r="I37" s="27" t="n">
        <f aca="false">I38+I39+I40+I41</f>
        <v>17436.9195</v>
      </c>
      <c r="J37" s="27" t="n">
        <f aca="false">J38+J39+J40+J41</f>
        <v>17820.531729</v>
      </c>
      <c r="K37" s="27" t="n">
        <f aca="false">K38+K39+K40+K41</f>
        <v>101702.951229</v>
      </c>
    </row>
    <row r="38" customFormat="false" ht="15" hidden="false" customHeight="false" outlineLevel="0" collapsed="false">
      <c r="A38" s="32"/>
      <c r="B38" s="31"/>
      <c r="C38" s="23"/>
      <c r="D38" s="24" t="s">
        <v>25</v>
      </c>
      <c r="E38" s="27" t="n">
        <v>0</v>
      </c>
      <c r="F38" s="27" t="n">
        <v>0</v>
      </c>
      <c r="G38" s="27" t="n">
        <v>0</v>
      </c>
      <c r="H38" s="27" t="n">
        <v>0</v>
      </c>
      <c r="I38" s="27" t="n">
        <v>0</v>
      </c>
      <c r="J38" s="27" t="n">
        <v>0</v>
      </c>
      <c r="K38" s="27" t="n">
        <f aca="false">SUM(E38:J38)</f>
        <v>0</v>
      </c>
    </row>
    <row r="39" customFormat="false" ht="15" hidden="false" customHeight="false" outlineLevel="0" collapsed="false">
      <c r="A39" s="32"/>
      <c r="B39" s="31"/>
      <c r="C39" s="23"/>
      <c r="D39" s="24" t="s">
        <v>26</v>
      </c>
      <c r="E39" s="27" t="n">
        <v>0</v>
      </c>
      <c r="F39" s="27" t="n">
        <v>0</v>
      </c>
      <c r="G39" s="27" t="n">
        <v>0</v>
      </c>
      <c r="H39" s="27" t="n">
        <v>0</v>
      </c>
      <c r="I39" s="27" t="n">
        <v>0</v>
      </c>
      <c r="J39" s="27" t="n">
        <v>0</v>
      </c>
      <c r="K39" s="27" t="n">
        <f aca="false">SUM(E39:J39)</f>
        <v>0</v>
      </c>
    </row>
    <row r="40" customFormat="false" ht="15" hidden="false" customHeight="false" outlineLevel="0" collapsed="false">
      <c r="A40" s="32"/>
      <c r="B40" s="31"/>
      <c r="C40" s="23"/>
      <c r="D40" s="24" t="s">
        <v>27</v>
      </c>
      <c r="E40" s="27" t="n">
        <v>16500</v>
      </c>
      <c r="F40" s="27" t="n">
        <v>16500</v>
      </c>
      <c r="G40" s="27" t="n">
        <v>16500</v>
      </c>
      <c r="H40" s="27" t="n">
        <f aca="false">G40*102.7%</f>
        <v>16945.5</v>
      </c>
      <c r="I40" s="27" t="n">
        <f aca="false">H40*102.9%</f>
        <v>17436.9195</v>
      </c>
      <c r="J40" s="27" t="n">
        <f aca="false">I40*102.2%</f>
        <v>17820.531729</v>
      </c>
      <c r="K40" s="27" t="n">
        <f aca="false">SUM(E40:J40)</f>
        <v>101702.951229</v>
      </c>
    </row>
    <row r="41" customFormat="false" ht="15" hidden="false" customHeight="false" outlineLevel="0" collapsed="false">
      <c r="A41" s="32"/>
      <c r="B41" s="31"/>
      <c r="C41" s="23"/>
      <c r="D41" s="24" t="s">
        <v>28</v>
      </c>
      <c r="E41" s="27" t="n">
        <v>0</v>
      </c>
      <c r="F41" s="27" t="n">
        <v>0</v>
      </c>
      <c r="G41" s="27" t="n">
        <v>0</v>
      </c>
      <c r="H41" s="27" t="n">
        <v>0</v>
      </c>
      <c r="I41" s="27" t="n">
        <v>0</v>
      </c>
      <c r="J41" s="27" t="n">
        <v>0</v>
      </c>
      <c r="K41" s="27" t="n">
        <f aca="false">SUM(E41:J41)</f>
        <v>0</v>
      </c>
    </row>
    <row r="42" customFormat="false" ht="15" hidden="false" customHeight="true" outlineLevel="0" collapsed="false">
      <c r="A42" s="32" t="s">
        <v>56</v>
      </c>
      <c r="B42" s="31" t="s">
        <v>40</v>
      </c>
      <c r="C42" s="23" t="s">
        <v>24</v>
      </c>
      <c r="D42" s="24" t="s">
        <v>21</v>
      </c>
      <c r="E42" s="27" t="n">
        <f aca="false">E43+E44+E45+E46</f>
        <v>1800</v>
      </c>
      <c r="F42" s="27" t="n">
        <f aca="false">F43+F44+F45+F46</f>
        <v>1800</v>
      </c>
      <c r="G42" s="27" t="n">
        <f aca="false">G43+G44+G45+G46</f>
        <v>1800</v>
      </c>
      <c r="H42" s="27" t="n">
        <f aca="false">H43+H44+H45+H46</f>
        <v>1800</v>
      </c>
      <c r="I42" s="27" t="n">
        <f aca="false">I43+I44+I45+I46</f>
        <v>1800</v>
      </c>
      <c r="J42" s="27" t="n">
        <f aca="false">J43+J44+J45+J46</f>
        <v>1800</v>
      </c>
      <c r="K42" s="27" t="n">
        <f aca="false">K43+K44+K45+K46</f>
        <v>10800</v>
      </c>
    </row>
    <row r="43" customFormat="false" ht="15" hidden="false" customHeight="false" outlineLevel="0" collapsed="false">
      <c r="A43" s="32"/>
      <c r="B43" s="31"/>
      <c r="C43" s="23"/>
      <c r="D43" s="24" t="s">
        <v>25</v>
      </c>
      <c r="E43" s="27" t="n">
        <v>0</v>
      </c>
      <c r="F43" s="27" t="n">
        <v>0</v>
      </c>
      <c r="G43" s="27" t="n">
        <v>0</v>
      </c>
      <c r="H43" s="27" t="n">
        <v>0</v>
      </c>
      <c r="I43" s="27" t="n">
        <v>0</v>
      </c>
      <c r="J43" s="27" t="n">
        <v>0</v>
      </c>
      <c r="K43" s="27" t="n">
        <f aca="false">SUM(E43:J43)</f>
        <v>0</v>
      </c>
    </row>
    <row r="44" customFormat="false" ht="15" hidden="false" customHeight="false" outlineLevel="0" collapsed="false">
      <c r="A44" s="32"/>
      <c r="B44" s="31"/>
      <c r="C44" s="23"/>
      <c r="D44" s="24" t="s">
        <v>26</v>
      </c>
      <c r="E44" s="27" t="n">
        <v>0</v>
      </c>
      <c r="F44" s="27" t="n">
        <v>0</v>
      </c>
      <c r="G44" s="27" t="n">
        <v>0</v>
      </c>
      <c r="H44" s="27" t="n">
        <v>0</v>
      </c>
      <c r="I44" s="27" t="n">
        <v>0</v>
      </c>
      <c r="J44" s="27" t="n">
        <v>0</v>
      </c>
      <c r="K44" s="27" t="n">
        <f aca="false">SUM(E44:J44)</f>
        <v>0</v>
      </c>
    </row>
    <row r="45" customFormat="false" ht="15" hidden="false" customHeight="false" outlineLevel="0" collapsed="false">
      <c r="A45" s="32"/>
      <c r="B45" s="31"/>
      <c r="C45" s="23"/>
      <c r="D45" s="24" t="s">
        <v>27</v>
      </c>
      <c r="E45" s="27" t="n">
        <v>1800</v>
      </c>
      <c r="F45" s="27" t="n">
        <v>1800</v>
      </c>
      <c r="G45" s="27" t="n">
        <v>1800</v>
      </c>
      <c r="H45" s="27" t="n">
        <v>1800</v>
      </c>
      <c r="I45" s="27" t="n">
        <v>1800</v>
      </c>
      <c r="J45" s="27" t="n">
        <v>1800</v>
      </c>
      <c r="K45" s="27" t="n">
        <f aca="false">SUM(E45:J45)</f>
        <v>10800</v>
      </c>
    </row>
    <row r="46" customFormat="false" ht="15" hidden="false" customHeight="false" outlineLevel="0" collapsed="false">
      <c r="A46" s="32"/>
      <c r="B46" s="31"/>
      <c r="C46" s="23"/>
      <c r="D46" s="24" t="s">
        <v>28</v>
      </c>
      <c r="E46" s="27" t="n">
        <v>0</v>
      </c>
      <c r="F46" s="27" t="n">
        <v>0</v>
      </c>
      <c r="G46" s="27" t="n">
        <v>0</v>
      </c>
      <c r="H46" s="27" t="n">
        <v>0</v>
      </c>
      <c r="I46" s="27" t="n">
        <v>0</v>
      </c>
      <c r="J46" s="27" t="n">
        <v>0</v>
      </c>
      <c r="K46" s="27" t="n">
        <f aca="false">SUM(E46:J46)</f>
        <v>0</v>
      </c>
    </row>
    <row r="47" customFormat="false" ht="15" hidden="false" customHeight="true" outlineLevel="0" collapsed="false">
      <c r="A47" s="32" t="s">
        <v>57</v>
      </c>
      <c r="B47" s="33" t="s">
        <v>58</v>
      </c>
      <c r="C47" s="23" t="s">
        <v>24</v>
      </c>
      <c r="D47" s="24" t="s">
        <v>21</v>
      </c>
      <c r="E47" s="27" t="n">
        <f aca="false">E48+E49+E50+E51</f>
        <v>89753.89</v>
      </c>
      <c r="F47" s="27" t="n">
        <f aca="false">F48+F49+F50+F51</f>
        <v>72328.31</v>
      </c>
      <c r="G47" s="27" t="n">
        <f aca="false">G48+G49+G50+G51</f>
        <v>69439.80625</v>
      </c>
      <c r="H47" s="27" t="n">
        <f aca="false">H48+H49+H50+H51</f>
        <v>71500.31831755</v>
      </c>
      <c r="I47" s="27" t="n">
        <f aca="false">I48+I49+I50+I51</f>
        <v>73734.55850997</v>
      </c>
      <c r="J47" s="27" t="n">
        <f aca="false">J48+J49+J50+J51</f>
        <v>75640.6178939763</v>
      </c>
      <c r="K47" s="27" t="n">
        <f aca="false">K48+K49+K50+K51</f>
        <v>452397.500971496</v>
      </c>
    </row>
    <row r="48" customFormat="false" ht="15" hidden="false" customHeight="false" outlineLevel="0" collapsed="false">
      <c r="A48" s="32"/>
      <c r="B48" s="33"/>
      <c r="C48" s="23"/>
      <c r="D48" s="24" t="s">
        <v>25</v>
      </c>
      <c r="E48" s="27" t="n">
        <v>0</v>
      </c>
      <c r="F48" s="27" t="n">
        <v>0</v>
      </c>
      <c r="G48" s="27" t="n">
        <v>0</v>
      </c>
      <c r="H48" s="27" t="n">
        <v>0</v>
      </c>
      <c r="I48" s="27" t="n">
        <v>0</v>
      </c>
      <c r="J48" s="27" t="n">
        <v>0</v>
      </c>
      <c r="K48" s="27" t="n">
        <f aca="false">SUM(E48:J48)</f>
        <v>0</v>
      </c>
    </row>
    <row r="49" customFormat="false" ht="15" hidden="false" customHeight="false" outlineLevel="0" collapsed="false">
      <c r="A49" s="32"/>
      <c r="B49" s="33"/>
      <c r="C49" s="23"/>
      <c r="D49" s="24" t="s">
        <v>26</v>
      </c>
      <c r="E49" s="27" t="n">
        <v>2647.3</v>
      </c>
      <c r="F49" s="27" t="n">
        <v>2647.3</v>
      </c>
      <c r="G49" s="27" t="n">
        <v>0</v>
      </c>
      <c r="H49" s="27" t="n">
        <v>0</v>
      </c>
      <c r="I49" s="27" t="n">
        <v>0</v>
      </c>
      <c r="J49" s="27" t="n">
        <f aca="false">I49</f>
        <v>0</v>
      </c>
      <c r="K49" s="27" t="n">
        <f aca="false">SUM(E49:J49)</f>
        <v>5294.6</v>
      </c>
    </row>
    <row r="50" customFormat="false" ht="15" hidden="false" customHeight="false" outlineLevel="0" collapsed="false">
      <c r="A50" s="32"/>
      <c r="B50" s="33"/>
      <c r="C50" s="23"/>
      <c r="D50" s="24" t="s">
        <v>27</v>
      </c>
      <c r="E50" s="41" t="n">
        <v>72776.39</v>
      </c>
      <c r="F50" s="41" t="n">
        <v>54791.91</v>
      </c>
      <c r="G50" s="41" t="n">
        <f aca="false">F50*98.5%</f>
        <v>53970.03135</v>
      </c>
      <c r="H50" s="41" t="n">
        <f aca="false">G50*102.7%</f>
        <v>55427.22219645</v>
      </c>
      <c r="I50" s="41" t="n">
        <f aca="false">H50*102.9%</f>
        <v>57034.6116401471</v>
      </c>
      <c r="J50" s="41" t="n">
        <f aca="false">I50*102.2%</f>
        <v>58289.3730962303</v>
      </c>
      <c r="K50" s="41" t="n">
        <f aca="false">SUM(E50:J50)</f>
        <v>352289.538282827</v>
      </c>
    </row>
    <row r="51" customFormat="false" ht="15" hidden="false" customHeight="false" outlineLevel="0" collapsed="false">
      <c r="A51" s="32"/>
      <c r="B51" s="33"/>
      <c r="C51" s="23"/>
      <c r="D51" s="24" t="s">
        <v>28</v>
      </c>
      <c r="E51" s="27" t="n">
        <v>14330.2</v>
      </c>
      <c r="F51" s="27" t="n">
        <v>14889.1</v>
      </c>
      <c r="G51" s="27" t="n">
        <f aca="false">F51*103.9%</f>
        <v>15469.7749</v>
      </c>
      <c r="H51" s="27" t="n">
        <f aca="false">G51*103.9%</f>
        <v>16073.0961211</v>
      </c>
      <c r="I51" s="27" t="n">
        <f aca="false">H51*103.9%</f>
        <v>16699.9468698229</v>
      </c>
      <c r="J51" s="27" t="n">
        <f aca="false">I51*103.9%</f>
        <v>17351.244797746</v>
      </c>
      <c r="K51" s="27" t="n">
        <f aca="false">SUM(E51:J51)</f>
        <v>94813.3626886689</v>
      </c>
    </row>
    <row r="52" customFormat="false" ht="15" hidden="false" customHeight="true" outlineLevel="0" collapsed="false">
      <c r="A52" s="32" t="s">
        <v>59</v>
      </c>
      <c r="B52" s="33" t="s">
        <v>60</v>
      </c>
      <c r="C52" s="23" t="s">
        <v>24</v>
      </c>
      <c r="D52" s="24" t="s">
        <v>21</v>
      </c>
      <c r="E52" s="27" t="n">
        <f aca="false">E53+E54+E55+E56</f>
        <v>0</v>
      </c>
      <c r="F52" s="27" t="n">
        <f aca="false">F53+F54+F55+F56</f>
        <v>0</v>
      </c>
      <c r="G52" s="27" t="n">
        <f aca="false">G53+G54+G55+G56</f>
        <v>0</v>
      </c>
      <c r="H52" s="27" t="n">
        <f aca="false">H53+H54+H55+H56</f>
        <v>0</v>
      </c>
      <c r="I52" s="27" t="n">
        <f aca="false">I53+I54+I55+I56</f>
        <v>0</v>
      </c>
      <c r="J52" s="27" t="n">
        <f aca="false">J53+J54+J55+J56</f>
        <v>0</v>
      </c>
      <c r="K52" s="27" t="n">
        <f aca="false">K53+K54+K55+K56</f>
        <v>0</v>
      </c>
    </row>
    <row r="53" customFormat="false" ht="15" hidden="false" customHeight="false" outlineLevel="0" collapsed="false">
      <c r="A53" s="32"/>
      <c r="B53" s="33"/>
      <c r="C53" s="23"/>
      <c r="D53" s="24" t="s">
        <v>25</v>
      </c>
      <c r="E53" s="27" t="n">
        <v>0</v>
      </c>
      <c r="F53" s="27" t="n">
        <v>0</v>
      </c>
      <c r="G53" s="27" t="n">
        <v>0</v>
      </c>
      <c r="H53" s="27" t="n">
        <v>0</v>
      </c>
      <c r="I53" s="27" t="n">
        <v>0</v>
      </c>
      <c r="J53" s="27" t="n">
        <v>0</v>
      </c>
      <c r="K53" s="27" t="n">
        <f aca="false">SUM(E53:J53)</f>
        <v>0</v>
      </c>
    </row>
    <row r="54" customFormat="false" ht="15" hidden="false" customHeight="false" outlineLevel="0" collapsed="false">
      <c r="A54" s="32"/>
      <c r="B54" s="33"/>
      <c r="C54" s="23"/>
      <c r="D54" s="24" t="s">
        <v>26</v>
      </c>
      <c r="E54" s="27" t="n">
        <v>0</v>
      </c>
      <c r="F54" s="27" t="n">
        <v>0</v>
      </c>
      <c r="G54" s="27" t="n">
        <v>0</v>
      </c>
      <c r="H54" s="27" t="n">
        <v>0</v>
      </c>
      <c r="I54" s="27" t="n">
        <v>0</v>
      </c>
      <c r="J54" s="27" t="n">
        <v>0</v>
      </c>
      <c r="K54" s="27" t="n">
        <f aca="false">SUM(E54:J54)</f>
        <v>0</v>
      </c>
    </row>
    <row r="55" customFormat="false" ht="15" hidden="false" customHeight="false" outlineLevel="0" collapsed="false">
      <c r="A55" s="32"/>
      <c r="B55" s="33"/>
      <c r="C55" s="23"/>
      <c r="D55" s="24" t="s">
        <v>27</v>
      </c>
      <c r="E55" s="27" t="n">
        <v>0</v>
      </c>
      <c r="F55" s="27" t="n">
        <v>0</v>
      </c>
      <c r="G55" s="27" t="n">
        <v>0</v>
      </c>
      <c r="H55" s="27" t="n">
        <v>0</v>
      </c>
      <c r="I55" s="27" t="n">
        <v>0</v>
      </c>
      <c r="J55" s="27" t="n">
        <v>0</v>
      </c>
      <c r="K55" s="27" t="n">
        <f aca="false">SUM(E55:J55)</f>
        <v>0</v>
      </c>
    </row>
    <row r="56" customFormat="false" ht="15" hidden="false" customHeight="false" outlineLevel="0" collapsed="false">
      <c r="A56" s="32"/>
      <c r="B56" s="33"/>
      <c r="C56" s="23"/>
      <c r="D56" s="24" t="s">
        <v>28</v>
      </c>
      <c r="E56" s="27" t="n">
        <v>0</v>
      </c>
      <c r="F56" s="27" t="n">
        <v>0</v>
      </c>
      <c r="G56" s="27" t="n">
        <v>0</v>
      </c>
      <c r="H56" s="27" t="n">
        <v>0</v>
      </c>
      <c r="I56" s="27" t="n">
        <v>0</v>
      </c>
      <c r="J56" s="27" t="n">
        <v>0</v>
      </c>
      <c r="K56" s="27" t="n">
        <f aca="false">SUM(E56:J56)</f>
        <v>0</v>
      </c>
    </row>
    <row r="57" customFormat="false" ht="15" hidden="false" customHeight="true" outlineLevel="0" collapsed="false">
      <c r="A57" s="23"/>
      <c r="B57" s="23"/>
      <c r="C57" s="23" t="s">
        <v>43</v>
      </c>
      <c r="D57" s="23" t="s">
        <v>21</v>
      </c>
      <c r="E57" s="27" t="n">
        <f aca="false">E12+E17+E22+E27+E32+E37+E42+E47+E52</f>
        <v>234935.89</v>
      </c>
      <c r="F57" s="27" t="n">
        <f aca="false">F12+F17+F22+F27+F32+F37+F42+F47+F52</f>
        <v>214689.55</v>
      </c>
      <c r="G57" s="27" t="n">
        <f aca="false">G12+G17+G22+G27+G32+G37+G42+G47</f>
        <v>211017.66795</v>
      </c>
      <c r="H57" s="27" t="n">
        <f aca="false">H12+H17+H22+H27+H32+H37+H42+H47+H52</f>
        <v>215854.67335225</v>
      </c>
      <c r="I57" s="27" t="n">
        <f aca="false">I12+I17+I22+I27+I32+I37+I42+I47+I52</f>
        <v>221041.97323359</v>
      </c>
      <c r="J57" s="27" t="n">
        <f aca="false">J12+J17+J22+J27+J32+J37+J42+J47+J52</f>
        <v>225501.191387229</v>
      </c>
      <c r="K57" s="27" t="n">
        <f aca="false">SUM(E57:J57)</f>
        <v>1323040.94592307</v>
      </c>
    </row>
    <row r="58" customFormat="false" ht="15" hidden="false" customHeight="false" outlineLevel="0" collapsed="false">
      <c r="A58" s="23"/>
      <c r="B58" s="23"/>
      <c r="C58" s="23"/>
      <c r="D58" s="23" t="s">
        <v>25</v>
      </c>
      <c r="E58" s="27" t="n">
        <f aca="false">E13+E18+E23+E28+E33+E38+E43+E48</f>
        <v>0</v>
      </c>
      <c r="F58" s="27" t="n">
        <f aca="false">F13+F18+F23+F28+F33+F38+F43+F48</f>
        <v>0</v>
      </c>
      <c r="G58" s="27" t="n">
        <f aca="false">G13+G18+G23+G28+G33+G38+G43+G48</f>
        <v>0</v>
      </c>
      <c r="H58" s="27" t="n">
        <f aca="false">H13+H18+H23+H28+H33+H38+H43+H48</f>
        <v>0</v>
      </c>
      <c r="I58" s="27" t="n">
        <f aca="false">I13+I18+I23+I28+I33+I38+I43+I48</f>
        <v>0</v>
      </c>
      <c r="J58" s="27" t="n">
        <f aca="false">J13+J18+J23+J28+J33+J38+J43+J48</f>
        <v>0</v>
      </c>
      <c r="K58" s="27" t="n">
        <f aca="false">SUM(E58:J58)</f>
        <v>0</v>
      </c>
    </row>
    <row r="59" customFormat="false" ht="15" hidden="false" customHeight="false" outlineLevel="0" collapsed="false">
      <c r="A59" s="23"/>
      <c r="B59" s="23"/>
      <c r="C59" s="23"/>
      <c r="D59" s="23" t="s">
        <v>26</v>
      </c>
      <c r="E59" s="27" t="n">
        <f aca="false">E14+E19+E24+E29+E34+E39+E44+E49</f>
        <v>4304.4</v>
      </c>
      <c r="F59" s="27" t="n">
        <f aca="false">F14+F19+F24+F29+F34+F39+F44+F49</f>
        <v>4304.4</v>
      </c>
      <c r="G59" s="27" t="n">
        <f aca="false">G14+G19+G24+G29+G34+G39+G44+G49</f>
        <v>0</v>
      </c>
      <c r="H59" s="27" t="n">
        <f aca="false">H14+H19+H24+H29+H34+H39+H44+H49</f>
        <v>0</v>
      </c>
      <c r="I59" s="27" t="n">
        <f aca="false">I14+I19+I24+I29+I34+I39+I44+I49</f>
        <v>0</v>
      </c>
      <c r="J59" s="27" t="n">
        <f aca="false">J14+J19+J24+J29+J34+J39+J44+J49</f>
        <v>0</v>
      </c>
      <c r="K59" s="27" t="n">
        <f aca="false">SUM(E59:J59)</f>
        <v>8608.8</v>
      </c>
    </row>
    <row r="60" customFormat="false" ht="15" hidden="false" customHeight="false" outlineLevel="0" collapsed="false">
      <c r="A60" s="23"/>
      <c r="B60" s="23"/>
      <c r="C60" s="23"/>
      <c r="D60" s="23" t="s">
        <v>27</v>
      </c>
      <c r="E60" s="27" t="n">
        <f aca="false">E15+E20+E25+E55+E30+E35+E40+E45+E50</f>
        <v>140613.89</v>
      </c>
      <c r="F60" s="27" t="n">
        <f aca="false">F15+F20+F25+F55+F30+F35+F40+F45+F50</f>
        <v>118713.45</v>
      </c>
      <c r="G60" s="27" t="n">
        <f aca="false">G15+G20+G25+G55+G30+G35+G40+G45+G50</f>
        <v>117664.07625</v>
      </c>
      <c r="H60" s="27" t="n">
        <f aca="false">H15+H20+H25+H55+H30+H35+H40+H45+H50</f>
        <v>120792.40630875</v>
      </c>
      <c r="I60" s="27" t="n">
        <f aca="false">I15+I20+I25+I55+I30+I35+I40+I45+I50</f>
        <v>124243.186091704</v>
      </c>
      <c r="J60" s="27" t="n">
        <f aca="false">J15+J20+J25+J55+J30+J35+J40+J45+J50</f>
        <v>126936.936185721</v>
      </c>
      <c r="K60" s="27" t="n">
        <f aca="false">SUM(E60:J60)</f>
        <v>748963.944836175</v>
      </c>
    </row>
    <row r="61" customFormat="false" ht="15" hidden="false" customHeight="false" outlineLevel="0" collapsed="false">
      <c r="A61" s="23"/>
      <c r="B61" s="23"/>
      <c r="C61" s="23"/>
      <c r="D61" s="23" t="s">
        <v>28</v>
      </c>
      <c r="E61" s="27" t="n">
        <f aca="false">E16+E21+E26+E31+E36+E41+E46+E51</f>
        <v>90017.6</v>
      </c>
      <c r="F61" s="27" t="n">
        <f aca="false">F16+F21+F26+F31+F36+F41+F46+F51</f>
        <v>91671.7</v>
      </c>
      <c r="G61" s="27" t="n">
        <f aca="false">G16+G21+G26+G31+G36+G41+G46+G51</f>
        <v>93353.5917</v>
      </c>
      <c r="H61" s="27" t="n">
        <f aca="false">H16+H21+H26+H31+H36+H41+H46+H51</f>
        <v>95062.2670435</v>
      </c>
      <c r="I61" s="27" t="n">
        <f aca="false">I16+I21+I26+I31+I36+I41+I46+I51</f>
        <v>96798.7871418861</v>
      </c>
      <c r="J61" s="27" t="n">
        <f aca="false">J16+J21+J26+J31+J36+J41+J46+J51</f>
        <v>98564.2552015079</v>
      </c>
      <c r="K61" s="27" t="n">
        <f aca="false">SUM(E61:J61)</f>
        <v>565468.201086894</v>
      </c>
    </row>
    <row r="63" customFormat="false" ht="16.5" hidden="false" customHeight="false" outlineLevel="0" collapsed="false">
      <c r="A63" s="42" t="s">
        <v>61</v>
      </c>
      <c r="B63" s="42"/>
      <c r="C63" s="42"/>
      <c r="D63" s="42"/>
      <c r="E63" s="42"/>
      <c r="F63" s="42"/>
      <c r="G63" s="42"/>
      <c r="H63" s="42"/>
      <c r="I63" s="42"/>
      <c r="J63" s="42"/>
      <c r="K63" s="42"/>
    </row>
    <row r="64" customFormat="false" ht="16.5" hidden="false" customHeight="false" outlineLevel="0" collapsed="false">
      <c r="A64" s="43" t="s">
        <v>62</v>
      </c>
      <c r="B64" s="44"/>
      <c r="C64" s="44"/>
      <c r="D64" s="44"/>
      <c r="E64" s="44"/>
      <c r="F64" s="44"/>
      <c r="G64" s="44"/>
      <c r="H64" s="45"/>
      <c r="I64" s="45"/>
      <c r="J64" s="46"/>
      <c r="K64" s="46"/>
    </row>
    <row r="65" customFormat="false" ht="16.5" hidden="false" customHeight="false" outlineLevel="0" collapsed="false">
      <c r="A65" s="43" t="s">
        <v>63</v>
      </c>
      <c r="B65" s="44"/>
      <c r="C65" s="44"/>
      <c r="D65" s="44"/>
      <c r="E65" s="44"/>
      <c r="F65" s="44"/>
      <c r="G65" s="44"/>
      <c r="H65" s="44"/>
      <c r="I65" s="44"/>
      <c r="J65" s="44"/>
      <c r="K65" s="44"/>
    </row>
    <row r="66" customFormat="false" ht="16.5" hidden="false" customHeight="false" outlineLevel="0" collapsed="false">
      <c r="A66" s="43" t="s">
        <v>64</v>
      </c>
      <c r="B66" s="44"/>
      <c r="C66" s="44"/>
      <c r="D66" s="44"/>
      <c r="E66" s="44"/>
      <c r="F66" s="44"/>
      <c r="G66" s="44"/>
      <c r="H66" s="44"/>
      <c r="I66" s="44"/>
      <c r="J66" s="44"/>
      <c r="K66" s="46"/>
    </row>
    <row r="67" customFormat="false" ht="16.5" hidden="false" customHeight="false" outlineLevel="0" collapsed="false">
      <c r="A67" s="43" t="s">
        <v>65</v>
      </c>
      <c r="B67" s="44"/>
      <c r="C67" s="44"/>
      <c r="D67" s="44"/>
      <c r="E67" s="44"/>
      <c r="F67" s="44"/>
      <c r="G67" s="44"/>
      <c r="H67" s="44"/>
      <c r="I67" s="44"/>
      <c r="J67" s="44"/>
      <c r="K67" s="44"/>
    </row>
  </sheetData>
  <mergeCells count="37">
    <mergeCell ref="A5:K5"/>
    <mergeCell ref="A6:K6"/>
    <mergeCell ref="A8:A10"/>
    <mergeCell ref="B8:B10"/>
    <mergeCell ref="C8:C10"/>
    <mergeCell ref="D8:D10"/>
    <mergeCell ref="E8:K9"/>
    <mergeCell ref="A12:A16"/>
    <mergeCell ref="B12:B16"/>
    <mergeCell ref="C12:C16"/>
    <mergeCell ref="A17:A21"/>
    <mergeCell ref="B17:B21"/>
    <mergeCell ref="C17:C21"/>
    <mergeCell ref="A22:A26"/>
    <mergeCell ref="B22:B26"/>
    <mergeCell ref="C22:C26"/>
    <mergeCell ref="A27:A31"/>
    <mergeCell ref="B27:B31"/>
    <mergeCell ref="C27:C31"/>
    <mergeCell ref="A32:A36"/>
    <mergeCell ref="B32:B36"/>
    <mergeCell ref="C32:C36"/>
    <mergeCell ref="A37:A41"/>
    <mergeCell ref="B37:B41"/>
    <mergeCell ref="C37:C41"/>
    <mergeCell ref="A42:A46"/>
    <mergeCell ref="B42:B46"/>
    <mergeCell ref="C42:C46"/>
    <mergeCell ref="A47:A51"/>
    <mergeCell ref="B47:B51"/>
    <mergeCell ref="C47:C51"/>
    <mergeCell ref="A52:A56"/>
    <mergeCell ref="B52:B56"/>
    <mergeCell ref="C52:C56"/>
    <mergeCell ref="A57:B61"/>
    <mergeCell ref="C57:C61"/>
    <mergeCell ref="A63:K63"/>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47" width="7.14"/>
    <col collapsed="false" customWidth="true" hidden="false" outlineLevel="0" max="2" min="2" style="47" width="43.56"/>
    <col collapsed="false" customWidth="true" hidden="false" outlineLevel="0" max="3" min="3" style="47" width="16.84"/>
    <col collapsed="false" customWidth="true" hidden="false" outlineLevel="0" max="4" min="4" style="47" width="13.7"/>
    <col collapsed="false" customWidth="true" hidden="false" outlineLevel="0" max="5" min="5" style="47" width="14.14"/>
    <col collapsed="false" customWidth="true" hidden="false" outlineLevel="0" max="6" min="6" style="47" width="13.41"/>
    <col collapsed="false" customWidth="true" hidden="false" outlineLevel="0" max="7" min="7" style="47" width="12.85"/>
    <col collapsed="false" customWidth="true" hidden="false" outlineLevel="0" max="8" min="8" style="47" width="36.42"/>
    <col collapsed="false" customWidth="true" hidden="false" outlineLevel="0" max="9" min="9" style="47" width="14.14"/>
    <col collapsed="false" customWidth="true" hidden="false" outlineLevel="0" max="10" min="10" style="47" width="22.56"/>
    <col collapsed="false" customWidth="true" hidden="false" outlineLevel="0" max="11" min="11" style="47" width="22.7"/>
    <col collapsed="false" customWidth="true" hidden="false" outlineLevel="0" max="12" min="12" style="47" width="19.41"/>
    <col collapsed="false" customWidth="true" hidden="false" outlineLevel="0" max="13" min="13" style="47" width="10.28"/>
    <col collapsed="false" customWidth="false" hidden="false" outlineLevel="0" max="257" min="14" style="47" width="9.14"/>
  </cols>
  <sheetData>
    <row r="1" customFormat="false" ht="15" hidden="false" customHeight="false" outlineLevel="0" collapsed="false">
      <c r="B1" s="48"/>
      <c r="C1" s="49"/>
      <c r="D1" s="49"/>
      <c r="E1" s="49"/>
      <c r="F1" s="49"/>
      <c r="G1" s="49"/>
      <c r="H1" s="49"/>
      <c r="I1" s="50"/>
      <c r="J1" s="51"/>
      <c r="K1" s="50"/>
    </row>
    <row r="2" customFormat="false" ht="15" hidden="false" customHeight="false" outlineLevel="0" collapsed="false">
      <c r="A2" s="52" t="s">
        <v>66</v>
      </c>
      <c r="B2" s="52"/>
      <c r="C2" s="52"/>
      <c r="D2" s="52"/>
      <c r="E2" s="52"/>
      <c r="F2" s="52"/>
      <c r="G2" s="52"/>
      <c r="H2" s="52"/>
      <c r="I2" s="52"/>
      <c r="J2" s="52"/>
      <c r="K2" s="52"/>
    </row>
    <row r="3" customFormat="false" ht="15" hidden="false" customHeight="false" outlineLevel="0" collapsed="false">
      <c r="A3" s="52" t="s">
        <v>67</v>
      </c>
      <c r="B3" s="52"/>
      <c r="C3" s="52"/>
      <c r="D3" s="52"/>
      <c r="E3" s="52"/>
      <c r="F3" s="52"/>
      <c r="G3" s="52"/>
      <c r="H3" s="52"/>
      <c r="I3" s="52"/>
      <c r="J3" s="52"/>
      <c r="K3" s="52"/>
    </row>
    <row r="4" customFormat="false" ht="15" hidden="false" customHeight="false" outlineLevel="0" collapsed="false">
      <c r="A4" s="53"/>
      <c r="B4" s="54"/>
      <c r="C4" s="54"/>
      <c r="D4" s="54"/>
      <c r="E4" s="54"/>
      <c r="F4" s="54"/>
      <c r="G4" s="39"/>
      <c r="H4" s="39"/>
      <c r="I4" s="39"/>
      <c r="J4" s="39"/>
      <c r="K4" s="54"/>
    </row>
    <row r="5" customFormat="false" ht="15" hidden="false" customHeight="true" outlineLevel="0" collapsed="false">
      <c r="A5" s="24" t="s">
        <v>2</v>
      </c>
      <c r="B5" s="24" t="s">
        <v>17</v>
      </c>
      <c r="C5" s="24" t="s">
        <v>68</v>
      </c>
      <c r="D5" s="24" t="s">
        <v>69</v>
      </c>
      <c r="E5" s="24" t="s">
        <v>20</v>
      </c>
      <c r="F5" s="24"/>
      <c r="G5" s="24"/>
      <c r="H5" s="24" t="s">
        <v>70</v>
      </c>
      <c r="I5" s="24"/>
      <c r="J5" s="24"/>
      <c r="K5" s="24"/>
      <c r="L5" s="55" t="s">
        <v>71</v>
      </c>
    </row>
    <row r="6" customFormat="false" ht="3.75" hidden="false" customHeight="true" outlineLevel="0" collapsed="false">
      <c r="A6" s="24"/>
      <c r="B6" s="24"/>
      <c r="C6" s="24"/>
      <c r="D6" s="24"/>
      <c r="E6" s="24"/>
      <c r="F6" s="24"/>
      <c r="G6" s="24"/>
      <c r="H6" s="24"/>
      <c r="I6" s="24"/>
      <c r="J6" s="24"/>
      <c r="K6" s="24"/>
      <c r="L6" s="55"/>
    </row>
    <row r="7" customFormat="false" ht="31.5" hidden="false" customHeight="true" outlineLevel="0" collapsed="false">
      <c r="A7" s="24"/>
      <c r="B7" s="24"/>
      <c r="C7" s="24"/>
      <c r="D7" s="24"/>
      <c r="E7" s="24" t="s">
        <v>72</v>
      </c>
      <c r="F7" s="24" t="s">
        <v>73</v>
      </c>
      <c r="G7" s="24" t="s">
        <v>74</v>
      </c>
      <c r="H7" s="24" t="s">
        <v>3</v>
      </c>
      <c r="I7" s="24" t="s">
        <v>75</v>
      </c>
      <c r="J7" s="24" t="s">
        <v>72</v>
      </c>
      <c r="K7" s="24" t="s">
        <v>76</v>
      </c>
      <c r="L7" s="55"/>
    </row>
    <row r="8" customFormat="false" ht="12" hidden="false" customHeight="true" outlineLevel="0" collapsed="false">
      <c r="A8" s="56" t="n">
        <v>1</v>
      </c>
      <c r="B8" s="56" t="n">
        <v>2</v>
      </c>
      <c r="C8" s="56" t="n">
        <v>3</v>
      </c>
      <c r="D8" s="56" t="n">
        <v>4</v>
      </c>
      <c r="E8" s="56" t="n">
        <v>5</v>
      </c>
      <c r="F8" s="56" t="n">
        <v>6</v>
      </c>
      <c r="G8" s="56" t="n">
        <v>7</v>
      </c>
      <c r="H8" s="56" t="n">
        <v>8</v>
      </c>
      <c r="I8" s="56" t="n">
        <v>9</v>
      </c>
      <c r="J8" s="56" t="n">
        <v>10</v>
      </c>
      <c r="K8" s="56" t="n">
        <v>11</v>
      </c>
      <c r="L8" s="57"/>
    </row>
    <row r="9" customFormat="false" ht="15.75" hidden="false" customHeight="true" outlineLevel="0" collapsed="false">
      <c r="A9" s="24" t="s">
        <v>11</v>
      </c>
      <c r="B9" s="33" t="s">
        <v>77</v>
      </c>
      <c r="C9" s="33"/>
      <c r="D9" s="33"/>
      <c r="E9" s="33"/>
      <c r="F9" s="33"/>
      <c r="G9" s="33"/>
      <c r="H9" s="33"/>
      <c r="I9" s="33"/>
      <c r="J9" s="33"/>
      <c r="K9" s="33"/>
    </row>
    <row r="10" customFormat="false" ht="78.75" hidden="false" customHeight="true" outlineLevel="0" collapsed="false">
      <c r="A10" s="32" t="s">
        <v>22</v>
      </c>
      <c r="B10" s="31" t="s">
        <v>23</v>
      </c>
      <c r="C10" s="24" t="s">
        <v>24</v>
      </c>
      <c r="D10" s="24" t="s">
        <v>21</v>
      </c>
      <c r="E10" s="27" t="n">
        <f aca="false">SUM(E11:E14)</f>
        <v>23310.1</v>
      </c>
      <c r="F10" s="27" t="n">
        <f aca="false">SUM(F11:F14)</f>
        <v>24778.6206</v>
      </c>
      <c r="G10" s="27" t="n">
        <f aca="false">SUM(G11:G14)</f>
        <v>24778.6206</v>
      </c>
      <c r="H10" s="58" t="s">
        <v>78</v>
      </c>
      <c r="I10" s="59" t="s">
        <v>79</v>
      </c>
      <c r="J10" s="27" t="n">
        <v>57.2</v>
      </c>
      <c r="K10" s="27" t="n">
        <v>62.5</v>
      </c>
      <c r="L10" s="57"/>
    </row>
    <row r="11" customFormat="false" ht="65.25" hidden="false" customHeight="true" outlineLevel="0" collapsed="false">
      <c r="A11" s="32"/>
      <c r="B11" s="31"/>
      <c r="C11" s="24"/>
      <c r="D11" s="24" t="s">
        <v>25</v>
      </c>
      <c r="E11" s="27" t="n">
        <v>0</v>
      </c>
      <c r="F11" s="27" t="n">
        <v>0</v>
      </c>
      <c r="G11" s="27" t="n">
        <f aca="false">SUM(F11)</f>
        <v>0</v>
      </c>
      <c r="H11" s="60" t="s">
        <v>80</v>
      </c>
      <c r="I11" s="61" t="s">
        <v>79</v>
      </c>
      <c r="J11" s="27" t="n">
        <v>88.1</v>
      </c>
      <c r="K11" s="27" t="n">
        <v>97.9</v>
      </c>
      <c r="L11" s="62"/>
    </row>
    <row r="12" customFormat="false" ht="99.75" hidden="false" customHeight="true" outlineLevel="0" collapsed="false">
      <c r="A12" s="32"/>
      <c r="B12" s="31"/>
      <c r="C12" s="24"/>
      <c r="D12" s="24" t="s">
        <v>26</v>
      </c>
      <c r="E12" s="27" t="n">
        <v>3694.8</v>
      </c>
      <c r="F12" s="27" t="n">
        <f aca="false">644.8206+350+2073.733+626.267</f>
        <v>3694.8206</v>
      </c>
      <c r="G12" s="27" t="n">
        <f aca="false">F12</f>
        <v>3694.8206</v>
      </c>
      <c r="H12" s="60" t="s">
        <v>81</v>
      </c>
      <c r="I12" s="61" t="s">
        <v>79</v>
      </c>
      <c r="J12" s="27" t="n">
        <v>52</v>
      </c>
      <c r="K12" s="27" t="n">
        <v>59.2</v>
      </c>
      <c r="L12" s="57"/>
    </row>
    <row r="13" customFormat="false" ht="96.75" hidden="false" customHeight="true" outlineLevel="0" collapsed="false">
      <c r="A13" s="32"/>
      <c r="B13" s="31"/>
      <c r="C13" s="24"/>
      <c r="D13" s="24" t="s">
        <v>27</v>
      </c>
      <c r="E13" s="63" t="n">
        <v>17540.3</v>
      </c>
      <c r="F13" s="63" t="n">
        <f aca="false">17201.4+38.9+230.415+69.585</f>
        <v>17540.3</v>
      </c>
      <c r="G13" s="63" t="n">
        <f aca="false">F13</f>
        <v>17540.3</v>
      </c>
      <c r="H13" s="60" t="s">
        <v>82</v>
      </c>
      <c r="I13" s="61" t="s">
        <v>79</v>
      </c>
      <c r="J13" s="27" t="n">
        <v>22</v>
      </c>
      <c r="K13" s="27" t="n">
        <v>22</v>
      </c>
      <c r="L13" s="57"/>
      <c r="N13" s="64"/>
    </row>
    <row r="14" customFormat="false" ht="91.5" hidden="false" customHeight="true" outlineLevel="0" collapsed="false">
      <c r="A14" s="32"/>
      <c r="B14" s="31"/>
      <c r="C14" s="24"/>
      <c r="D14" s="24" t="s">
        <v>28</v>
      </c>
      <c r="E14" s="27" t="n">
        <v>2075</v>
      </c>
      <c r="F14" s="27" t="n">
        <f aca="false">3618.5-75</f>
        <v>3543.5</v>
      </c>
      <c r="G14" s="27" t="n">
        <f aca="false">F14</f>
        <v>3543.5</v>
      </c>
      <c r="H14" s="65" t="s">
        <v>83</v>
      </c>
      <c r="I14" s="59" t="s">
        <v>79</v>
      </c>
      <c r="J14" s="66" t="n">
        <v>19.5</v>
      </c>
      <c r="K14" s="66" t="n">
        <v>19.5</v>
      </c>
      <c r="L14" s="67"/>
    </row>
    <row r="15" customFormat="false" ht="21" hidden="false" customHeight="true" outlineLevel="0" collapsed="false">
      <c r="A15" s="32" t="s">
        <v>29</v>
      </c>
      <c r="B15" s="33" t="s">
        <v>30</v>
      </c>
      <c r="C15" s="68" t="s">
        <v>24</v>
      </c>
      <c r="D15" s="24" t="s">
        <v>21</v>
      </c>
      <c r="E15" s="27" t="n">
        <f aca="false">SUM(E16:E19)</f>
        <v>140424.9</v>
      </c>
      <c r="F15" s="27" t="n">
        <f aca="false">F16+F17+F18+F19</f>
        <v>153005.25709</v>
      </c>
      <c r="G15" s="27" t="n">
        <f aca="false">G16+G17+G18+G19</f>
        <v>153005.25709</v>
      </c>
      <c r="H15" s="69" t="s">
        <v>84</v>
      </c>
      <c r="I15" s="27" t="s">
        <v>85</v>
      </c>
      <c r="J15" s="70" t="n">
        <v>91</v>
      </c>
      <c r="K15" s="27" t="n">
        <v>117.9</v>
      </c>
      <c r="L15" s="71"/>
    </row>
    <row r="16" customFormat="false" ht="20.25" hidden="false" customHeight="true" outlineLevel="0" collapsed="false">
      <c r="A16" s="32"/>
      <c r="B16" s="32"/>
      <c r="C16" s="68"/>
      <c r="D16" s="24" t="s">
        <v>25</v>
      </c>
      <c r="E16" s="27" t="n">
        <v>0</v>
      </c>
      <c r="F16" s="27" t="n">
        <v>0</v>
      </c>
      <c r="G16" s="27" t="n">
        <v>0</v>
      </c>
      <c r="H16" s="69"/>
      <c r="I16" s="27"/>
      <c r="J16" s="70"/>
      <c r="K16" s="27"/>
      <c r="L16" s="71"/>
    </row>
    <row r="17" customFormat="false" ht="17.25" hidden="false" customHeight="true" outlineLevel="0" collapsed="false">
      <c r="A17" s="32"/>
      <c r="B17" s="32"/>
      <c r="C17" s="68"/>
      <c r="D17" s="24" t="s">
        <v>26</v>
      </c>
      <c r="E17" s="27" t="n">
        <v>62881.4</v>
      </c>
      <c r="F17" s="27" t="n">
        <f aca="false">565.9794+62315.38351</f>
        <v>62881.36291</v>
      </c>
      <c r="G17" s="27" t="n">
        <f aca="false">F17</f>
        <v>62881.36291</v>
      </c>
      <c r="H17" s="69" t="s">
        <v>86</v>
      </c>
      <c r="I17" s="27" t="s">
        <v>87</v>
      </c>
      <c r="J17" s="70" t="s">
        <v>88</v>
      </c>
      <c r="K17" s="70" t="s">
        <v>89</v>
      </c>
      <c r="L17" s="24"/>
    </row>
    <row r="18" customFormat="false" ht="21" hidden="false" customHeight="true" outlineLevel="0" collapsed="false">
      <c r="A18" s="32"/>
      <c r="B18" s="32"/>
      <c r="C18" s="68"/>
      <c r="D18" s="24" t="s">
        <v>27</v>
      </c>
      <c r="E18" s="27" t="n">
        <v>31043.5</v>
      </c>
      <c r="F18" s="27" t="n">
        <f aca="false">24119.46268+6923.9315</f>
        <v>31043.39418</v>
      </c>
      <c r="G18" s="27" t="n">
        <f aca="false">F18</f>
        <v>31043.39418</v>
      </c>
      <c r="H18" s="69"/>
      <c r="I18" s="27"/>
      <c r="J18" s="70"/>
      <c r="K18" s="70"/>
      <c r="L18" s="24"/>
    </row>
    <row r="19" customFormat="false" ht="18" hidden="false" customHeight="true" outlineLevel="0" collapsed="false">
      <c r="A19" s="32"/>
      <c r="B19" s="32"/>
      <c r="C19" s="68"/>
      <c r="D19" s="24" t="s">
        <v>28</v>
      </c>
      <c r="E19" s="27" t="n">
        <v>46500</v>
      </c>
      <c r="F19" s="27" t="n">
        <v>59080.5</v>
      </c>
      <c r="G19" s="27" t="n">
        <f aca="false">F19</f>
        <v>59080.5</v>
      </c>
      <c r="H19" s="69"/>
      <c r="I19" s="27"/>
      <c r="J19" s="70"/>
      <c r="K19" s="70"/>
      <c r="L19" s="24"/>
    </row>
    <row r="20" customFormat="false" ht="29.25" hidden="false" customHeight="true" outlineLevel="0" collapsed="false">
      <c r="A20" s="30" t="s">
        <v>31</v>
      </c>
      <c r="B20" s="33" t="s">
        <v>32</v>
      </c>
      <c r="C20" s="24" t="s">
        <v>24</v>
      </c>
      <c r="D20" s="24" t="s">
        <v>21</v>
      </c>
      <c r="E20" s="27" t="n">
        <f aca="false">E21+E22+E23+E24</f>
        <v>61310.7</v>
      </c>
      <c r="F20" s="27" t="n">
        <f aca="false">F21+F22+F23+F24</f>
        <v>61310.21084</v>
      </c>
      <c r="G20" s="27" t="n">
        <f aca="false">G21+G22+G23+G24</f>
        <v>61310.21084</v>
      </c>
      <c r="H20" s="69"/>
      <c r="I20" s="27"/>
      <c r="J20" s="70"/>
      <c r="K20" s="70"/>
      <c r="L20" s="24"/>
    </row>
    <row r="21" customFormat="false" ht="18" hidden="false" customHeight="true" outlineLevel="0" collapsed="false">
      <c r="A21" s="30"/>
      <c r="B21" s="33"/>
      <c r="C21" s="24"/>
      <c r="D21" s="24" t="s">
        <v>25</v>
      </c>
      <c r="E21" s="27" t="n">
        <v>0</v>
      </c>
      <c r="F21" s="27" t="n">
        <v>0</v>
      </c>
      <c r="G21" s="27" t="n">
        <f aca="false">SUM(F21)</f>
        <v>0</v>
      </c>
      <c r="H21" s="69"/>
      <c r="I21" s="27"/>
      <c r="J21" s="70"/>
      <c r="K21" s="70"/>
      <c r="L21" s="24"/>
    </row>
    <row r="22" customFormat="false" ht="18" hidden="false" customHeight="true" outlineLevel="0" collapsed="false">
      <c r="A22" s="30"/>
      <c r="B22" s="33"/>
      <c r="C22" s="24"/>
      <c r="D22" s="24" t="s">
        <v>26</v>
      </c>
      <c r="E22" s="27" t="n">
        <v>45866</v>
      </c>
      <c r="F22" s="27" t="n">
        <v>45865.83649</v>
      </c>
      <c r="G22" s="27" t="n">
        <f aca="false">F22</f>
        <v>45865.83649</v>
      </c>
      <c r="H22" s="69"/>
      <c r="I22" s="27"/>
      <c r="J22" s="70"/>
      <c r="K22" s="70"/>
      <c r="L22" s="24"/>
      <c r="N22" s="64"/>
    </row>
    <row r="23" customFormat="false" ht="18" hidden="false" customHeight="true" outlineLevel="0" collapsed="false">
      <c r="A23" s="30"/>
      <c r="B23" s="33"/>
      <c r="C23" s="24"/>
      <c r="D23" s="24" t="s">
        <v>27</v>
      </c>
      <c r="E23" s="27" t="n">
        <v>15369.7</v>
      </c>
      <c r="F23" s="27" t="n">
        <v>15369.37435</v>
      </c>
      <c r="G23" s="27" t="n">
        <f aca="false">F23</f>
        <v>15369.37435</v>
      </c>
      <c r="H23" s="69"/>
      <c r="I23" s="27"/>
      <c r="J23" s="70"/>
      <c r="K23" s="70"/>
      <c r="L23" s="24"/>
    </row>
    <row r="24" customFormat="false" ht="18" hidden="false" customHeight="true" outlineLevel="0" collapsed="false">
      <c r="A24" s="30"/>
      <c r="B24" s="33"/>
      <c r="C24" s="24"/>
      <c r="D24" s="24" t="s">
        <v>28</v>
      </c>
      <c r="E24" s="27" t="n">
        <v>75</v>
      </c>
      <c r="F24" s="27" t="n">
        <v>75</v>
      </c>
      <c r="G24" s="27" t="n">
        <f aca="false">F24</f>
        <v>75</v>
      </c>
      <c r="H24" s="69"/>
      <c r="I24" s="27"/>
      <c r="J24" s="70"/>
      <c r="K24" s="70"/>
      <c r="L24" s="24"/>
    </row>
    <row r="25" customFormat="false" ht="15" hidden="true" customHeight="true" outlineLevel="0" collapsed="false">
      <c r="A25" s="30"/>
      <c r="B25" s="33"/>
      <c r="C25" s="24" t="s">
        <v>90</v>
      </c>
      <c r="D25" s="24" t="s">
        <v>21</v>
      </c>
      <c r="E25" s="27" t="n">
        <f aca="false">E27+E28</f>
        <v>0</v>
      </c>
      <c r="F25" s="27" t="n">
        <f aca="false">F26+F27+F28+F29</f>
        <v>0</v>
      </c>
      <c r="G25" s="27" t="n">
        <f aca="false">G26+G27+G28+G29</f>
        <v>0</v>
      </c>
      <c r="H25" s="69"/>
      <c r="I25" s="27"/>
      <c r="J25" s="70"/>
      <c r="K25" s="70"/>
      <c r="L25" s="24"/>
    </row>
    <row r="26" customFormat="false" ht="15" hidden="true" customHeight="false" outlineLevel="0" collapsed="false">
      <c r="A26" s="30"/>
      <c r="B26" s="33"/>
      <c r="C26" s="24"/>
      <c r="D26" s="24" t="s">
        <v>25</v>
      </c>
      <c r="E26" s="27" t="n">
        <v>0</v>
      </c>
      <c r="F26" s="27" t="n">
        <v>0</v>
      </c>
      <c r="G26" s="27" t="n">
        <v>0</v>
      </c>
      <c r="H26" s="69"/>
      <c r="I26" s="27"/>
      <c r="J26" s="70"/>
      <c r="K26" s="70"/>
      <c r="L26" s="24"/>
      <c r="M26" s="64"/>
    </row>
    <row r="27" customFormat="false" ht="15" hidden="true" customHeight="false" outlineLevel="0" collapsed="false">
      <c r="A27" s="30"/>
      <c r="B27" s="33"/>
      <c r="C27" s="24"/>
      <c r="D27" s="24" t="s">
        <v>26</v>
      </c>
      <c r="E27" s="27" t="n">
        <v>0</v>
      </c>
      <c r="F27" s="27" t="n">
        <v>0</v>
      </c>
      <c r="G27" s="27" t="n">
        <v>0</v>
      </c>
      <c r="H27" s="69"/>
      <c r="I27" s="27"/>
      <c r="J27" s="70"/>
      <c r="K27" s="70"/>
      <c r="L27" s="24"/>
    </row>
    <row r="28" customFormat="false" ht="15" hidden="true" customHeight="false" outlineLevel="0" collapsed="false">
      <c r="A28" s="30"/>
      <c r="B28" s="33"/>
      <c r="C28" s="24"/>
      <c r="D28" s="24" t="s">
        <v>27</v>
      </c>
      <c r="E28" s="27" t="n">
        <v>0</v>
      </c>
      <c r="F28" s="27" t="n">
        <v>0</v>
      </c>
      <c r="G28" s="27" t="n">
        <v>0</v>
      </c>
      <c r="H28" s="69"/>
      <c r="I28" s="27"/>
      <c r="J28" s="70"/>
      <c r="K28" s="70"/>
      <c r="L28" s="24"/>
    </row>
    <row r="29" customFormat="false" ht="15" hidden="true" customHeight="false" outlineLevel="0" collapsed="false">
      <c r="A29" s="30"/>
      <c r="B29" s="33"/>
      <c r="C29" s="24"/>
      <c r="D29" s="24" t="s">
        <v>28</v>
      </c>
      <c r="E29" s="27" t="n">
        <v>0</v>
      </c>
      <c r="F29" s="27" t="n">
        <v>0</v>
      </c>
      <c r="G29" s="27" t="n">
        <v>0</v>
      </c>
      <c r="H29" s="69"/>
      <c r="I29" s="27"/>
      <c r="J29" s="70"/>
      <c r="K29" s="70"/>
      <c r="L29" s="24"/>
    </row>
    <row r="30" customFormat="false" ht="65.25" hidden="false" customHeight="true" outlineLevel="0" collapsed="false">
      <c r="A30" s="30"/>
      <c r="B30" s="33"/>
      <c r="C30" s="24" t="s">
        <v>91</v>
      </c>
      <c r="D30" s="24" t="s">
        <v>21</v>
      </c>
      <c r="E30" s="27" t="n">
        <f aca="false">E31+E32+E33+E34</f>
        <v>0</v>
      </c>
      <c r="F30" s="27" t="n">
        <f aca="false">F31+F32+F33+F34</f>
        <v>0</v>
      </c>
      <c r="G30" s="27" t="n">
        <f aca="false">G31+G32+G33+G34</f>
        <v>0</v>
      </c>
      <c r="H30" s="72" t="s">
        <v>92</v>
      </c>
      <c r="I30" s="66" t="s">
        <v>87</v>
      </c>
      <c r="J30" s="73" t="s">
        <v>93</v>
      </c>
      <c r="K30" s="73" t="n">
        <v>16</v>
      </c>
      <c r="L30" s="65"/>
    </row>
    <row r="31" customFormat="false" ht="17.25" hidden="false" customHeight="true" outlineLevel="0" collapsed="false">
      <c r="A31" s="30"/>
      <c r="B31" s="33"/>
      <c r="C31" s="24"/>
      <c r="D31" s="24" t="s">
        <v>25</v>
      </c>
      <c r="E31" s="27" t="n">
        <v>0</v>
      </c>
      <c r="F31" s="27" t="n">
        <v>0</v>
      </c>
      <c r="G31" s="27" t="n">
        <v>0</v>
      </c>
      <c r="H31" s="69" t="s">
        <v>94</v>
      </c>
      <c r="I31" s="27" t="s">
        <v>79</v>
      </c>
      <c r="J31" s="70" t="n">
        <v>100</v>
      </c>
      <c r="K31" s="70" t="n">
        <v>100</v>
      </c>
      <c r="L31" s="24"/>
    </row>
    <row r="32" customFormat="false" ht="15" hidden="false" customHeight="false" outlineLevel="0" collapsed="false">
      <c r="A32" s="30"/>
      <c r="B32" s="33"/>
      <c r="C32" s="24"/>
      <c r="D32" s="24" t="s">
        <v>26</v>
      </c>
      <c r="E32" s="27" t="n">
        <v>0</v>
      </c>
      <c r="F32" s="27" t="n">
        <v>0</v>
      </c>
      <c r="G32" s="27" t="n">
        <v>0</v>
      </c>
      <c r="H32" s="69"/>
      <c r="I32" s="27"/>
      <c r="J32" s="70"/>
      <c r="K32" s="70"/>
      <c r="L32" s="24"/>
    </row>
    <row r="33" customFormat="false" ht="16.5" hidden="false" customHeight="true" outlineLevel="0" collapsed="false">
      <c r="A33" s="30"/>
      <c r="B33" s="33"/>
      <c r="C33" s="24"/>
      <c r="D33" s="24" t="s">
        <v>27</v>
      </c>
      <c r="E33" s="27" t="n">
        <v>0</v>
      </c>
      <c r="F33" s="27" t="n">
        <v>0</v>
      </c>
      <c r="G33" s="27" t="n">
        <v>0</v>
      </c>
      <c r="H33" s="69" t="s">
        <v>95</v>
      </c>
      <c r="I33" s="27" t="s">
        <v>79</v>
      </c>
      <c r="J33" s="70" t="s">
        <v>96</v>
      </c>
      <c r="K33" s="27" t="n">
        <v>3.1</v>
      </c>
      <c r="L33" s="24"/>
    </row>
    <row r="34" customFormat="false" ht="15" hidden="false" customHeight="false" outlineLevel="0" collapsed="false">
      <c r="A34" s="30"/>
      <c r="B34" s="33"/>
      <c r="C34" s="24"/>
      <c r="D34" s="24" t="s">
        <v>28</v>
      </c>
      <c r="E34" s="27" t="n">
        <v>0</v>
      </c>
      <c r="F34" s="27" t="n">
        <v>0</v>
      </c>
      <c r="G34" s="27" t="n">
        <v>0</v>
      </c>
      <c r="H34" s="69"/>
      <c r="I34" s="27"/>
      <c r="J34" s="70"/>
      <c r="K34" s="27"/>
      <c r="L34" s="24"/>
    </row>
    <row r="35" customFormat="false" ht="17.25" hidden="false" customHeight="true" outlineLevel="0" collapsed="false">
      <c r="A35" s="30" t="s">
        <v>97</v>
      </c>
      <c r="B35" s="74" t="s">
        <v>98</v>
      </c>
      <c r="C35" s="74"/>
      <c r="D35" s="74"/>
      <c r="E35" s="74"/>
      <c r="F35" s="74"/>
      <c r="G35" s="74"/>
      <c r="H35" s="74"/>
      <c r="I35" s="74"/>
      <c r="J35" s="74"/>
      <c r="K35" s="74"/>
    </row>
    <row r="36" customFormat="false" ht="18" hidden="false" customHeight="true" outlineLevel="0" collapsed="false">
      <c r="A36" s="32" t="s">
        <v>99</v>
      </c>
      <c r="B36" s="31" t="s">
        <v>100</v>
      </c>
      <c r="C36" s="24" t="s">
        <v>24</v>
      </c>
      <c r="D36" s="24" t="s">
        <v>21</v>
      </c>
      <c r="E36" s="27" t="n">
        <f aca="false">E37+E38+E39+E40</f>
        <v>14546</v>
      </c>
      <c r="F36" s="27" t="n">
        <f aca="false">F37+F38+F39+F40</f>
        <v>14546</v>
      </c>
      <c r="G36" s="27" t="n">
        <f aca="false">G37+G38+G39+G40</f>
        <v>14546</v>
      </c>
      <c r="H36" s="69" t="s">
        <v>101</v>
      </c>
      <c r="I36" s="69" t="s">
        <v>102</v>
      </c>
      <c r="J36" s="70" t="n">
        <v>245</v>
      </c>
      <c r="K36" s="70" t="n">
        <v>245</v>
      </c>
      <c r="L36" s="33"/>
    </row>
    <row r="37" customFormat="false" ht="15" hidden="false" customHeight="false" outlineLevel="0" collapsed="false">
      <c r="A37" s="32"/>
      <c r="B37" s="31"/>
      <c r="C37" s="24"/>
      <c r="D37" s="24" t="s">
        <v>25</v>
      </c>
      <c r="E37" s="27" t="n">
        <v>0</v>
      </c>
      <c r="F37" s="27" t="n">
        <v>0</v>
      </c>
      <c r="G37" s="27" t="n">
        <f aca="false">SUM(F37)</f>
        <v>0</v>
      </c>
      <c r="H37" s="69"/>
      <c r="I37" s="69"/>
      <c r="J37" s="70"/>
      <c r="K37" s="70"/>
      <c r="L37" s="33"/>
    </row>
    <row r="38" customFormat="false" ht="15" hidden="false" customHeight="false" outlineLevel="0" collapsed="false">
      <c r="A38" s="32"/>
      <c r="B38" s="31"/>
      <c r="C38" s="24"/>
      <c r="D38" s="24" t="s">
        <v>26</v>
      </c>
      <c r="E38" s="27" t="n">
        <v>0</v>
      </c>
      <c r="F38" s="27" t="n">
        <v>0</v>
      </c>
      <c r="G38" s="27" t="n">
        <f aca="false">SUM(F38)</f>
        <v>0</v>
      </c>
      <c r="H38" s="69"/>
      <c r="I38" s="69"/>
      <c r="J38" s="70"/>
      <c r="K38" s="70"/>
      <c r="L38" s="33"/>
    </row>
    <row r="39" customFormat="false" ht="15" hidden="false" customHeight="false" outlineLevel="0" collapsed="false">
      <c r="A39" s="32"/>
      <c r="B39" s="31"/>
      <c r="C39" s="24"/>
      <c r="D39" s="24" t="s">
        <v>27</v>
      </c>
      <c r="E39" s="27" t="n">
        <v>14546</v>
      </c>
      <c r="F39" s="27" t="n">
        <v>14546</v>
      </c>
      <c r="G39" s="27" t="n">
        <f aca="false">F39</f>
        <v>14546</v>
      </c>
      <c r="H39" s="69"/>
      <c r="I39" s="69"/>
      <c r="J39" s="70"/>
      <c r="K39" s="70"/>
      <c r="L39" s="33"/>
    </row>
    <row r="40" customFormat="false" ht="16.5" hidden="false" customHeight="true" outlineLevel="0" collapsed="false">
      <c r="A40" s="32"/>
      <c r="B40" s="31"/>
      <c r="C40" s="24"/>
      <c r="D40" s="24" t="s">
        <v>28</v>
      </c>
      <c r="E40" s="27" t="n">
        <v>0</v>
      </c>
      <c r="F40" s="27" t="n">
        <v>0</v>
      </c>
      <c r="G40" s="27" t="n">
        <f aca="false">SUM(F40)</f>
        <v>0</v>
      </c>
      <c r="H40" s="69"/>
      <c r="I40" s="69"/>
      <c r="J40" s="70"/>
      <c r="K40" s="70"/>
      <c r="L40" s="33"/>
    </row>
    <row r="41" customFormat="false" ht="15" hidden="false" customHeight="true" outlineLevel="0" collapsed="false">
      <c r="A41" s="32" t="s">
        <v>103</v>
      </c>
      <c r="B41" s="33" t="s">
        <v>104</v>
      </c>
      <c r="C41" s="33"/>
      <c r="D41" s="33"/>
      <c r="E41" s="33"/>
      <c r="F41" s="33"/>
      <c r="G41" s="33"/>
      <c r="H41" s="33"/>
      <c r="I41" s="33"/>
      <c r="J41" s="33"/>
      <c r="K41" s="33"/>
    </row>
    <row r="42" customFormat="false" ht="15" hidden="false" customHeight="true" outlineLevel="0" collapsed="false">
      <c r="A42" s="32" t="s">
        <v>105</v>
      </c>
      <c r="B42" s="31" t="s">
        <v>54</v>
      </c>
      <c r="C42" s="24" t="s">
        <v>24</v>
      </c>
      <c r="D42" s="24" t="s">
        <v>21</v>
      </c>
      <c r="E42" s="27" t="n">
        <f aca="false">E45+E46</f>
        <v>3132.8</v>
      </c>
      <c r="F42" s="27" t="n">
        <f aca="false">F45+F46</f>
        <v>3132.8</v>
      </c>
      <c r="G42" s="27" t="n">
        <f aca="false">G45+G46</f>
        <v>3132.8</v>
      </c>
      <c r="H42" s="69" t="s">
        <v>106</v>
      </c>
      <c r="I42" s="75" t="s">
        <v>107</v>
      </c>
      <c r="J42" s="70" t="n">
        <v>7</v>
      </c>
      <c r="K42" s="70" t="n">
        <v>12</v>
      </c>
      <c r="L42" s="76"/>
    </row>
    <row r="43" customFormat="false" ht="15" hidden="false" customHeight="false" outlineLevel="0" collapsed="false">
      <c r="A43" s="32"/>
      <c r="B43" s="31"/>
      <c r="C43" s="24"/>
      <c r="D43" s="24" t="s">
        <v>25</v>
      </c>
      <c r="E43" s="27" t="n">
        <v>0</v>
      </c>
      <c r="F43" s="27" t="n">
        <v>0</v>
      </c>
      <c r="G43" s="27" t="n">
        <f aca="false">SUM(F43)</f>
        <v>0</v>
      </c>
      <c r="H43" s="69"/>
      <c r="I43" s="75"/>
      <c r="J43" s="70"/>
      <c r="K43" s="70"/>
      <c r="L43" s="76"/>
    </row>
    <row r="44" customFormat="false" ht="15" hidden="false" customHeight="false" outlineLevel="0" collapsed="false">
      <c r="A44" s="32"/>
      <c r="B44" s="31"/>
      <c r="C44" s="24"/>
      <c r="D44" s="24" t="s">
        <v>26</v>
      </c>
      <c r="E44" s="27" t="n">
        <v>0</v>
      </c>
      <c r="F44" s="27" t="n">
        <v>0</v>
      </c>
      <c r="G44" s="27" t="n">
        <f aca="false">SUM(F44)</f>
        <v>0</v>
      </c>
      <c r="H44" s="69"/>
      <c r="I44" s="75"/>
      <c r="J44" s="70"/>
      <c r="K44" s="70"/>
      <c r="L44" s="76"/>
    </row>
    <row r="45" customFormat="false" ht="15" hidden="false" customHeight="false" outlineLevel="0" collapsed="false">
      <c r="A45" s="32"/>
      <c r="B45" s="31"/>
      <c r="C45" s="24"/>
      <c r="D45" s="24" t="s">
        <v>27</v>
      </c>
      <c r="E45" s="27" t="n">
        <v>3132.8</v>
      </c>
      <c r="F45" s="27" t="n">
        <v>3132.8</v>
      </c>
      <c r="G45" s="27" t="n">
        <f aca="false">F45</f>
        <v>3132.8</v>
      </c>
      <c r="H45" s="69"/>
      <c r="I45" s="75"/>
      <c r="J45" s="70"/>
      <c r="K45" s="70"/>
      <c r="L45" s="76"/>
    </row>
    <row r="46" customFormat="false" ht="36" hidden="false" customHeight="true" outlineLevel="0" collapsed="false">
      <c r="A46" s="32"/>
      <c r="B46" s="31"/>
      <c r="C46" s="24"/>
      <c r="D46" s="24" t="s">
        <v>28</v>
      </c>
      <c r="E46" s="27" t="n">
        <v>0</v>
      </c>
      <c r="F46" s="27" t="n">
        <v>0</v>
      </c>
      <c r="G46" s="27" t="n">
        <f aca="false">SUM(F46)</f>
        <v>0</v>
      </c>
      <c r="H46" s="69"/>
      <c r="I46" s="75"/>
      <c r="J46" s="70"/>
      <c r="K46" s="70"/>
      <c r="L46" s="76"/>
    </row>
    <row r="47" customFormat="false" ht="15" hidden="false" customHeight="true" outlineLevel="0" collapsed="false">
      <c r="A47" s="32" t="s">
        <v>108</v>
      </c>
      <c r="B47" s="33" t="s">
        <v>109</v>
      </c>
      <c r="C47" s="33"/>
      <c r="D47" s="33"/>
      <c r="E47" s="33"/>
      <c r="F47" s="33"/>
      <c r="G47" s="33"/>
      <c r="H47" s="33"/>
      <c r="I47" s="33"/>
      <c r="J47" s="33"/>
      <c r="K47" s="33"/>
    </row>
    <row r="48" customFormat="false" ht="15.75" hidden="false" customHeight="true" outlineLevel="0" collapsed="false">
      <c r="A48" s="32" t="s">
        <v>110</v>
      </c>
      <c r="B48" s="31" t="s">
        <v>38</v>
      </c>
      <c r="C48" s="24" t="s">
        <v>24</v>
      </c>
      <c r="D48" s="24" t="s">
        <v>21</v>
      </c>
      <c r="E48" s="27" t="n">
        <f aca="false">E49+E50+E51+E52</f>
        <v>77999.9</v>
      </c>
      <c r="F48" s="27" t="n">
        <f aca="false">F49+F50+F51+F52</f>
        <v>77999.82302</v>
      </c>
      <c r="G48" s="27" t="n">
        <f aca="false">G49+G50+G51+G52</f>
        <v>77999.82302</v>
      </c>
      <c r="H48" s="69" t="s">
        <v>78</v>
      </c>
      <c r="I48" s="61" t="s">
        <v>79</v>
      </c>
      <c r="J48" s="27" t="n">
        <f aca="false">J10</f>
        <v>57.2</v>
      </c>
      <c r="K48" s="27" t="n">
        <f aca="false">K10</f>
        <v>62.5</v>
      </c>
      <c r="L48" s="71"/>
    </row>
    <row r="49" customFormat="false" ht="15" hidden="false" customHeight="false" outlineLevel="0" collapsed="false">
      <c r="A49" s="32"/>
      <c r="B49" s="31"/>
      <c r="C49" s="24"/>
      <c r="D49" s="24" t="s">
        <v>25</v>
      </c>
      <c r="E49" s="27" t="n">
        <v>0</v>
      </c>
      <c r="F49" s="27" t="n">
        <v>0</v>
      </c>
      <c r="G49" s="27" t="n">
        <f aca="false">SUM(F49)</f>
        <v>0</v>
      </c>
      <c r="H49" s="69"/>
      <c r="I49" s="61"/>
      <c r="J49" s="27"/>
      <c r="K49" s="27"/>
      <c r="L49" s="71"/>
    </row>
    <row r="50" customFormat="false" ht="15" hidden="false" customHeight="false" outlineLevel="0" collapsed="false">
      <c r="A50" s="32"/>
      <c r="B50" s="31"/>
      <c r="C50" s="24"/>
      <c r="D50" s="24" t="s">
        <v>26</v>
      </c>
      <c r="E50" s="27" t="n">
        <v>0</v>
      </c>
      <c r="F50" s="27" t="n">
        <v>0</v>
      </c>
      <c r="G50" s="27" t="n">
        <f aca="false">SUM(F50)</f>
        <v>0</v>
      </c>
      <c r="H50" s="69"/>
      <c r="I50" s="61"/>
      <c r="J50" s="27"/>
      <c r="K50" s="27"/>
      <c r="L50" s="71"/>
    </row>
    <row r="51" customFormat="false" ht="15" hidden="false" customHeight="false" outlineLevel="0" collapsed="false">
      <c r="A51" s="32"/>
      <c r="B51" s="31"/>
      <c r="C51" s="24"/>
      <c r="D51" s="24" t="s">
        <v>27</v>
      </c>
      <c r="E51" s="27" t="n">
        <v>77999.9</v>
      </c>
      <c r="F51" s="27" t="n">
        <v>77999.82302</v>
      </c>
      <c r="G51" s="27" t="n">
        <f aca="false">F51</f>
        <v>77999.82302</v>
      </c>
      <c r="H51" s="69"/>
      <c r="I51" s="61"/>
      <c r="J51" s="27"/>
      <c r="K51" s="27"/>
      <c r="L51" s="71"/>
    </row>
    <row r="52" customFormat="false" ht="15.75" hidden="false" customHeight="true" outlineLevel="0" collapsed="false">
      <c r="A52" s="32"/>
      <c r="B52" s="31"/>
      <c r="C52" s="24"/>
      <c r="D52" s="24" t="s">
        <v>28</v>
      </c>
      <c r="E52" s="27" t="n">
        <v>0</v>
      </c>
      <c r="F52" s="27" t="n">
        <v>0</v>
      </c>
      <c r="G52" s="27" t="n">
        <f aca="false">SUM(F52)</f>
        <v>0</v>
      </c>
      <c r="H52" s="69"/>
      <c r="I52" s="61"/>
      <c r="J52" s="27"/>
      <c r="K52" s="27"/>
      <c r="L52" s="71"/>
    </row>
    <row r="53" customFormat="false" ht="15" hidden="false" customHeight="true" outlineLevel="0" collapsed="false">
      <c r="A53" s="32" t="s">
        <v>111</v>
      </c>
      <c r="B53" s="31" t="s">
        <v>112</v>
      </c>
      <c r="C53" s="24" t="s">
        <v>24</v>
      </c>
      <c r="D53" s="24" t="s">
        <v>21</v>
      </c>
      <c r="E53" s="27" t="n">
        <f aca="false">E54+E55+E56+E57</f>
        <v>1800</v>
      </c>
      <c r="F53" s="27" t="n">
        <f aca="false">F54+F55+F56+F57</f>
        <v>1800</v>
      </c>
      <c r="G53" s="27" t="n">
        <f aca="false">G54+G55+G56+G57</f>
        <v>1800</v>
      </c>
      <c r="H53" s="69" t="s">
        <v>113</v>
      </c>
      <c r="I53" s="75" t="s">
        <v>107</v>
      </c>
      <c r="J53" s="70" t="n">
        <f aca="false">J42</f>
        <v>7</v>
      </c>
      <c r="K53" s="70" t="n">
        <f aca="false">K42</f>
        <v>12</v>
      </c>
      <c r="L53" s="76"/>
    </row>
    <row r="54" customFormat="false" ht="15" hidden="false" customHeight="false" outlineLevel="0" collapsed="false">
      <c r="A54" s="32"/>
      <c r="B54" s="31"/>
      <c r="C54" s="24"/>
      <c r="D54" s="24" t="s">
        <v>25</v>
      </c>
      <c r="E54" s="27" t="n">
        <v>0</v>
      </c>
      <c r="F54" s="27" t="n">
        <v>0</v>
      </c>
      <c r="G54" s="27" t="n">
        <f aca="false">SUM(F54)</f>
        <v>0</v>
      </c>
      <c r="H54" s="69"/>
      <c r="I54" s="75"/>
      <c r="J54" s="70"/>
      <c r="K54" s="70"/>
      <c r="L54" s="76"/>
    </row>
    <row r="55" customFormat="false" ht="15" hidden="false" customHeight="false" outlineLevel="0" collapsed="false">
      <c r="A55" s="32"/>
      <c r="B55" s="31"/>
      <c r="C55" s="24"/>
      <c r="D55" s="24" t="s">
        <v>26</v>
      </c>
      <c r="E55" s="27" t="n">
        <v>0</v>
      </c>
      <c r="F55" s="27" t="n">
        <v>0</v>
      </c>
      <c r="G55" s="27" t="n">
        <f aca="false">SUM(F55)</f>
        <v>0</v>
      </c>
      <c r="H55" s="69"/>
      <c r="I55" s="75"/>
      <c r="J55" s="70"/>
      <c r="K55" s="70"/>
      <c r="L55" s="76"/>
    </row>
    <row r="56" customFormat="false" ht="15" hidden="false" customHeight="false" outlineLevel="0" collapsed="false">
      <c r="A56" s="32"/>
      <c r="B56" s="31"/>
      <c r="C56" s="24"/>
      <c r="D56" s="24" t="s">
        <v>27</v>
      </c>
      <c r="E56" s="27" t="n">
        <v>1800</v>
      </c>
      <c r="F56" s="27" t="n">
        <v>1800</v>
      </c>
      <c r="G56" s="27" t="n">
        <f aca="false">F56</f>
        <v>1800</v>
      </c>
      <c r="H56" s="69"/>
      <c r="I56" s="75"/>
      <c r="J56" s="70"/>
      <c r="K56" s="70"/>
      <c r="L56" s="76"/>
    </row>
    <row r="57" customFormat="false" ht="35.25" hidden="false" customHeight="true" outlineLevel="0" collapsed="false">
      <c r="A57" s="32"/>
      <c r="B57" s="31"/>
      <c r="C57" s="24"/>
      <c r="D57" s="24" t="s">
        <v>28</v>
      </c>
      <c r="E57" s="27" t="n">
        <v>0</v>
      </c>
      <c r="F57" s="27" t="n">
        <v>0</v>
      </c>
      <c r="G57" s="27" t="n">
        <f aca="false">SUM(F57)</f>
        <v>0</v>
      </c>
      <c r="H57" s="69"/>
      <c r="I57" s="75"/>
      <c r="J57" s="70"/>
      <c r="K57" s="70"/>
      <c r="L57" s="76"/>
    </row>
    <row r="58" customFormat="false" ht="15" hidden="false" customHeight="true" outlineLevel="0" collapsed="false">
      <c r="A58" s="77" t="s">
        <v>114</v>
      </c>
      <c r="B58" s="33" t="s">
        <v>47</v>
      </c>
      <c r="C58" s="33"/>
      <c r="D58" s="33"/>
      <c r="E58" s="33"/>
      <c r="F58" s="33"/>
      <c r="G58" s="33"/>
      <c r="H58" s="33"/>
      <c r="I58" s="33"/>
      <c r="J58" s="33"/>
      <c r="K58" s="33"/>
    </row>
    <row r="59" customFormat="false" ht="15" hidden="false" customHeight="true" outlineLevel="0" collapsed="false">
      <c r="A59" s="32" t="s">
        <v>115</v>
      </c>
      <c r="B59" s="33" t="s">
        <v>116</v>
      </c>
      <c r="C59" s="24" t="s">
        <v>24</v>
      </c>
      <c r="D59" s="24" t="s">
        <v>21</v>
      </c>
      <c r="E59" s="27" t="n">
        <f aca="false">E60+E61+E62+E63</f>
        <v>206389.6</v>
      </c>
      <c r="F59" s="27" t="n">
        <f aca="false">F60+F61+F62+F63</f>
        <v>212554.32762</v>
      </c>
      <c r="G59" s="27" t="n">
        <f aca="false">G60+G61+G62+G63</f>
        <v>212554.32762</v>
      </c>
      <c r="H59" s="69" t="s">
        <v>117</v>
      </c>
      <c r="I59" s="27" t="s">
        <v>118</v>
      </c>
      <c r="J59" s="27" t="n">
        <v>8.6</v>
      </c>
      <c r="K59" s="27" t="n">
        <v>10</v>
      </c>
      <c r="L59" s="78"/>
    </row>
    <row r="60" customFormat="false" ht="15" hidden="false" customHeight="false" outlineLevel="0" collapsed="false">
      <c r="A60" s="32"/>
      <c r="B60" s="33"/>
      <c r="C60" s="24"/>
      <c r="D60" s="24" t="s">
        <v>25</v>
      </c>
      <c r="E60" s="27" t="n">
        <v>0</v>
      </c>
      <c r="F60" s="27" t="n">
        <v>0</v>
      </c>
      <c r="G60" s="27" t="n">
        <f aca="false">SUM(F60)</f>
        <v>0</v>
      </c>
      <c r="H60" s="69"/>
      <c r="I60" s="27"/>
      <c r="J60" s="27"/>
      <c r="K60" s="27"/>
      <c r="L60" s="78"/>
    </row>
    <row r="61" customFormat="false" ht="15" hidden="false" customHeight="false" outlineLevel="0" collapsed="false">
      <c r="A61" s="32"/>
      <c r="B61" s="33"/>
      <c r="C61" s="24"/>
      <c r="D61" s="24" t="s">
        <v>26</v>
      </c>
      <c r="E61" s="27" t="n">
        <v>102356.1</v>
      </c>
      <c r="F61" s="27" t="n">
        <v>102356.10762</v>
      </c>
      <c r="G61" s="27" t="n">
        <f aca="false">F61</f>
        <v>102356.10762</v>
      </c>
      <c r="H61" s="69"/>
      <c r="I61" s="27"/>
      <c r="J61" s="27"/>
      <c r="K61" s="27"/>
      <c r="L61" s="78"/>
    </row>
    <row r="62" customFormat="false" ht="15" hidden="false" customHeight="false" outlineLevel="0" collapsed="false">
      <c r="A62" s="32"/>
      <c r="B62" s="33"/>
      <c r="C62" s="24"/>
      <c r="D62" s="24" t="s">
        <v>27</v>
      </c>
      <c r="E62" s="63" t="n">
        <v>67933.5</v>
      </c>
      <c r="F62" s="63" t="n">
        <v>67570.62</v>
      </c>
      <c r="G62" s="63" t="n">
        <f aca="false">F62</f>
        <v>67570.62</v>
      </c>
      <c r="H62" s="69"/>
      <c r="I62" s="27"/>
      <c r="J62" s="27"/>
      <c r="K62" s="27"/>
      <c r="L62" s="78"/>
      <c r="N62" s="64"/>
    </row>
    <row r="63" customFormat="false" ht="15.75" hidden="false" customHeight="true" outlineLevel="0" collapsed="false">
      <c r="A63" s="32"/>
      <c r="B63" s="33"/>
      <c r="C63" s="24"/>
      <c r="D63" s="24" t="s">
        <v>28</v>
      </c>
      <c r="E63" s="63" t="n">
        <v>36100</v>
      </c>
      <c r="F63" s="63" t="n">
        <v>42627.6</v>
      </c>
      <c r="G63" s="63" t="n">
        <f aca="false">F63</f>
        <v>42627.6</v>
      </c>
      <c r="H63" s="69"/>
      <c r="I63" s="27"/>
      <c r="J63" s="27"/>
      <c r="K63" s="27"/>
      <c r="L63" s="78"/>
      <c r="N63" s="64"/>
    </row>
    <row r="64" customFormat="false" ht="15.75" hidden="false" customHeight="true" outlineLevel="0" collapsed="false">
      <c r="A64" s="32"/>
      <c r="B64" s="33"/>
      <c r="C64" s="24" t="s">
        <v>91</v>
      </c>
      <c r="D64" s="24" t="s">
        <v>21</v>
      </c>
      <c r="E64" s="63" t="n">
        <f aca="false">E65+E66+E67+E68</f>
        <v>213033.4</v>
      </c>
      <c r="F64" s="63" t="n">
        <f aca="false">F67+F66</f>
        <v>213033.33335</v>
      </c>
      <c r="G64" s="63" t="n">
        <f aca="false">G67+G66</f>
        <v>213033.33335</v>
      </c>
      <c r="H64" s="69"/>
      <c r="I64" s="27"/>
      <c r="J64" s="27"/>
      <c r="K64" s="27"/>
      <c r="L64" s="78"/>
    </row>
    <row r="65" customFormat="false" ht="15.75" hidden="false" customHeight="true" outlineLevel="0" collapsed="false">
      <c r="A65" s="32"/>
      <c r="B65" s="33"/>
      <c r="C65" s="24"/>
      <c r="D65" s="24" t="s">
        <v>25</v>
      </c>
      <c r="E65" s="63" t="n">
        <v>0</v>
      </c>
      <c r="F65" s="63" t="n">
        <v>0</v>
      </c>
      <c r="G65" s="63" t="n">
        <v>0</v>
      </c>
      <c r="H65" s="69"/>
      <c r="I65" s="27"/>
      <c r="J65" s="27"/>
      <c r="K65" s="27"/>
      <c r="L65" s="78"/>
    </row>
    <row r="66" customFormat="false" ht="15.75" hidden="false" customHeight="true" outlineLevel="0" collapsed="false">
      <c r="A66" s="32"/>
      <c r="B66" s="33"/>
      <c r="C66" s="24"/>
      <c r="D66" s="24" t="s">
        <v>26</v>
      </c>
      <c r="E66" s="63" t="n">
        <v>191730</v>
      </c>
      <c r="F66" s="63" t="n">
        <v>191730</v>
      </c>
      <c r="G66" s="63" t="n">
        <f aca="false">F66</f>
        <v>191730</v>
      </c>
      <c r="H66" s="69"/>
      <c r="I66" s="27"/>
      <c r="J66" s="27"/>
      <c r="K66" s="27"/>
      <c r="L66" s="78"/>
    </row>
    <row r="67" customFormat="false" ht="15.75" hidden="false" customHeight="true" outlineLevel="0" collapsed="false">
      <c r="A67" s="32"/>
      <c r="B67" s="33"/>
      <c r="C67" s="24"/>
      <c r="D67" s="24" t="s">
        <v>27</v>
      </c>
      <c r="E67" s="63" t="n">
        <v>21303.4</v>
      </c>
      <c r="F67" s="63" t="n">
        <v>21303.33335</v>
      </c>
      <c r="G67" s="63" t="n">
        <f aca="false">F67</f>
        <v>21303.33335</v>
      </c>
      <c r="H67" s="69"/>
      <c r="I67" s="27"/>
      <c r="J67" s="27"/>
      <c r="K67" s="27"/>
      <c r="L67" s="78"/>
    </row>
    <row r="68" customFormat="false" ht="15.75" hidden="false" customHeight="true" outlineLevel="0" collapsed="false">
      <c r="A68" s="32"/>
      <c r="B68" s="33"/>
      <c r="C68" s="24"/>
      <c r="D68" s="24" t="s">
        <v>28</v>
      </c>
      <c r="E68" s="63" t="n">
        <v>0</v>
      </c>
      <c r="F68" s="63" t="n">
        <v>0</v>
      </c>
      <c r="G68" s="63" t="n">
        <v>0</v>
      </c>
      <c r="H68" s="69"/>
      <c r="I68" s="27"/>
      <c r="J68" s="27"/>
      <c r="K68" s="27"/>
      <c r="L68" s="78"/>
    </row>
    <row r="69" customFormat="false" ht="15" hidden="false" customHeight="true" outlineLevel="0" collapsed="false">
      <c r="A69" s="32" t="s">
        <v>119</v>
      </c>
      <c r="B69" s="33" t="s">
        <v>120</v>
      </c>
      <c r="C69" s="68" t="s">
        <v>24</v>
      </c>
      <c r="D69" s="24" t="s">
        <v>21</v>
      </c>
      <c r="E69" s="27" t="n">
        <f aca="false">E70+E71+E72+E73</f>
        <v>9949</v>
      </c>
      <c r="F69" s="27" t="n">
        <f aca="false">F70+F71+F72+F73</f>
        <v>9949</v>
      </c>
      <c r="G69" s="27" t="n">
        <f aca="false">G70+G71+G72+G73</f>
        <v>9949</v>
      </c>
      <c r="H69" s="69"/>
      <c r="I69" s="27"/>
      <c r="J69" s="27"/>
      <c r="K69" s="27"/>
      <c r="L69" s="78"/>
    </row>
    <row r="70" customFormat="false" ht="15" hidden="false" customHeight="false" outlineLevel="0" collapsed="false">
      <c r="A70" s="32"/>
      <c r="B70" s="33"/>
      <c r="C70" s="68"/>
      <c r="D70" s="24" t="s">
        <v>25</v>
      </c>
      <c r="E70" s="27" t="n">
        <v>0</v>
      </c>
      <c r="F70" s="27" t="n">
        <v>0</v>
      </c>
      <c r="G70" s="27" t="n">
        <f aca="false">SUM(F70)</f>
        <v>0</v>
      </c>
      <c r="H70" s="69"/>
      <c r="I70" s="27"/>
      <c r="J70" s="27"/>
      <c r="K70" s="27"/>
      <c r="L70" s="78"/>
    </row>
    <row r="71" customFormat="false" ht="15" hidden="false" customHeight="false" outlineLevel="0" collapsed="false">
      <c r="A71" s="32"/>
      <c r="B71" s="33"/>
      <c r="C71" s="68"/>
      <c r="D71" s="24" t="s">
        <v>26</v>
      </c>
      <c r="E71" s="27" t="n">
        <v>8954.1</v>
      </c>
      <c r="F71" s="27" t="n">
        <v>8954.1</v>
      </c>
      <c r="G71" s="27" t="n">
        <f aca="false">F71</f>
        <v>8954.1</v>
      </c>
      <c r="H71" s="69"/>
      <c r="I71" s="27"/>
      <c r="J71" s="27"/>
      <c r="K71" s="27"/>
      <c r="L71" s="78"/>
    </row>
    <row r="72" customFormat="false" ht="15" hidden="false" customHeight="false" outlineLevel="0" collapsed="false">
      <c r="A72" s="32"/>
      <c r="B72" s="33"/>
      <c r="C72" s="68"/>
      <c r="D72" s="24" t="s">
        <v>27</v>
      </c>
      <c r="E72" s="27" t="n">
        <v>994.9</v>
      </c>
      <c r="F72" s="27" t="n">
        <v>994.9</v>
      </c>
      <c r="G72" s="27" t="n">
        <f aca="false">F72</f>
        <v>994.9</v>
      </c>
      <c r="H72" s="69"/>
      <c r="I72" s="27"/>
      <c r="J72" s="27"/>
      <c r="K72" s="27"/>
      <c r="L72" s="78"/>
    </row>
    <row r="73" customFormat="false" ht="17.25" hidden="false" customHeight="true" outlineLevel="0" collapsed="false">
      <c r="A73" s="32"/>
      <c r="B73" s="33"/>
      <c r="C73" s="68"/>
      <c r="D73" s="24" t="s">
        <v>28</v>
      </c>
      <c r="E73" s="27" t="n">
        <v>0</v>
      </c>
      <c r="F73" s="27" t="n">
        <v>0</v>
      </c>
      <c r="G73" s="27" t="n">
        <f aca="false">SUM(F73)</f>
        <v>0</v>
      </c>
      <c r="H73" s="69"/>
      <c r="I73" s="27"/>
      <c r="J73" s="27"/>
      <c r="K73" s="27"/>
      <c r="L73" s="78"/>
      <c r="M73" s="79"/>
    </row>
    <row r="74" customFormat="false" ht="18.75" hidden="false" customHeight="true" outlineLevel="0" collapsed="false">
      <c r="A74" s="80" t="s">
        <v>121</v>
      </c>
      <c r="B74" s="81" t="s">
        <v>122</v>
      </c>
      <c r="C74" s="81"/>
      <c r="D74" s="81"/>
      <c r="E74" s="81"/>
      <c r="F74" s="81"/>
      <c r="G74" s="81"/>
      <c r="H74" s="81"/>
      <c r="I74" s="81"/>
      <c r="J74" s="81"/>
      <c r="K74" s="81"/>
      <c r="L74" s="82"/>
      <c r="M74" s="79"/>
    </row>
    <row r="75" customFormat="false" ht="68.25" hidden="false" customHeight="true" outlineLevel="0" collapsed="false">
      <c r="A75" s="32" t="s">
        <v>123</v>
      </c>
      <c r="B75" s="33" t="s">
        <v>124</v>
      </c>
      <c r="C75" s="68" t="s">
        <v>24</v>
      </c>
      <c r="D75" s="24" t="s">
        <v>21</v>
      </c>
      <c r="E75" s="27" t="n">
        <f aca="false">E76+E77+E78+E79</f>
        <v>3778.6</v>
      </c>
      <c r="F75" s="27" t="n">
        <f aca="false">F76+F77+F78+F79</f>
        <v>3778.6</v>
      </c>
      <c r="G75" s="27" t="n">
        <f aca="false">F75</f>
        <v>3778.6</v>
      </c>
      <c r="H75" s="69" t="s">
        <v>125</v>
      </c>
      <c r="I75" s="27" t="s">
        <v>118</v>
      </c>
      <c r="J75" s="27" t="n">
        <v>100</v>
      </c>
      <c r="K75" s="27" t="n">
        <v>100</v>
      </c>
      <c r="L75" s="76"/>
      <c r="M75" s="79"/>
    </row>
    <row r="76" customFormat="false" ht="17.25" hidden="false" customHeight="true" outlineLevel="0" collapsed="false">
      <c r="A76" s="32"/>
      <c r="B76" s="33"/>
      <c r="C76" s="68"/>
      <c r="D76" s="24" t="s">
        <v>25</v>
      </c>
      <c r="E76" s="27" t="n">
        <v>0</v>
      </c>
      <c r="F76" s="27" t="n">
        <v>0</v>
      </c>
      <c r="G76" s="27" t="n">
        <f aca="false">F76</f>
        <v>0</v>
      </c>
      <c r="H76" s="69"/>
      <c r="I76" s="27"/>
      <c r="J76" s="27"/>
      <c r="K76" s="27"/>
      <c r="L76" s="76"/>
      <c r="M76" s="79"/>
    </row>
    <row r="77" customFormat="false" ht="17.25" hidden="false" customHeight="true" outlineLevel="0" collapsed="false">
      <c r="A77" s="32"/>
      <c r="B77" s="33"/>
      <c r="C77" s="68"/>
      <c r="D77" s="24" t="s">
        <v>26</v>
      </c>
      <c r="E77" s="27" t="n">
        <v>3589.5</v>
      </c>
      <c r="F77" s="27" t="n">
        <v>3589.5</v>
      </c>
      <c r="G77" s="27" t="n">
        <f aca="false">F77</f>
        <v>3589.5</v>
      </c>
      <c r="H77" s="69"/>
      <c r="I77" s="27"/>
      <c r="J77" s="27"/>
      <c r="K77" s="27"/>
      <c r="L77" s="76"/>
      <c r="M77" s="79"/>
    </row>
    <row r="78" customFormat="false" ht="17.25" hidden="false" customHeight="true" outlineLevel="0" collapsed="false">
      <c r="A78" s="32"/>
      <c r="B78" s="33"/>
      <c r="C78" s="68"/>
      <c r="D78" s="24" t="s">
        <v>27</v>
      </c>
      <c r="E78" s="27" t="n">
        <v>189.1</v>
      </c>
      <c r="F78" s="27" t="n">
        <v>189.1</v>
      </c>
      <c r="G78" s="27" t="n">
        <f aca="false">F78</f>
        <v>189.1</v>
      </c>
      <c r="H78" s="69"/>
      <c r="I78" s="27"/>
      <c r="J78" s="27"/>
      <c r="K78" s="27"/>
      <c r="L78" s="76"/>
      <c r="M78" s="79"/>
    </row>
    <row r="79" customFormat="false" ht="17.25" hidden="false" customHeight="true" outlineLevel="0" collapsed="false">
      <c r="A79" s="32"/>
      <c r="B79" s="33"/>
      <c r="C79" s="68"/>
      <c r="D79" s="24" t="s">
        <v>28</v>
      </c>
      <c r="E79" s="27" t="n">
        <v>0</v>
      </c>
      <c r="F79" s="27" t="n">
        <v>0</v>
      </c>
      <c r="G79" s="27" t="n">
        <f aca="false">F79</f>
        <v>0</v>
      </c>
      <c r="H79" s="69"/>
      <c r="I79" s="27"/>
      <c r="J79" s="27"/>
      <c r="K79" s="27"/>
      <c r="L79" s="76"/>
      <c r="M79" s="79"/>
    </row>
    <row r="80" customFormat="false" ht="19.5" hidden="false" customHeight="true" outlineLevel="0" collapsed="false">
      <c r="A80" s="32" t="s">
        <v>126</v>
      </c>
      <c r="B80" s="33" t="s">
        <v>127</v>
      </c>
      <c r="C80" s="33"/>
      <c r="D80" s="33"/>
      <c r="E80" s="33"/>
      <c r="F80" s="33"/>
      <c r="G80" s="33"/>
      <c r="H80" s="33"/>
      <c r="I80" s="33"/>
      <c r="J80" s="33"/>
      <c r="K80" s="33"/>
      <c r="L80" s="83"/>
      <c r="M80" s="79"/>
    </row>
    <row r="81" customFormat="false" ht="17.25" hidden="false" customHeight="true" outlineLevel="0" collapsed="false">
      <c r="A81" s="32"/>
      <c r="B81" s="33" t="s">
        <v>128</v>
      </c>
      <c r="C81" s="68" t="s">
        <v>24</v>
      </c>
      <c r="D81" s="24" t="s">
        <v>21</v>
      </c>
      <c r="E81" s="27" t="n">
        <f aca="false">E82+E83+E84+E85</f>
        <v>13355.7</v>
      </c>
      <c r="F81" s="27" t="n">
        <f aca="false">F82+F83+F84+F85</f>
        <v>13340.78153</v>
      </c>
      <c r="G81" s="27" t="n">
        <f aca="false">G82+G83+G84+G85</f>
        <v>13340.78153</v>
      </c>
      <c r="H81" s="33" t="s">
        <v>129</v>
      </c>
      <c r="I81" s="27" t="s">
        <v>118</v>
      </c>
      <c r="J81" s="84" t="n">
        <v>100</v>
      </c>
      <c r="K81" s="84" t="n">
        <v>100</v>
      </c>
      <c r="L81" s="85"/>
      <c r="M81" s="79"/>
    </row>
    <row r="82" customFormat="false" ht="15.75" hidden="false" customHeight="true" outlineLevel="0" collapsed="false">
      <c r="A82" s="32"/>
      <c r="B82" s="33"/>
      <c r="C82" s="68"/>
      <c r="D82" s="24" t="s">
        <v>25</v>
      </c>
      <c r="E82" s="27" t="n">
        <v>39.6</v>
      </c>
      <c r="F82" s="27" t="n">
        <v>39.6</v>
      </c>
      <c r="G82" s="27" t="n">
        <f aca="false">F82</f>
        <v>39.6</v>
      </c>
      <c r="H82" s="33"/>
      <c r="I82" s="27"/>
      <c r="J82" s="84"/>
      <c r="K82" s="84"/>
      <c r="L82" s="85"/>
      <c r="M82" s="79"/>
    </row>
    <row r="83" customFormat="false" ht="15.75" hidden="false" customHeight="true" outlineLevel="0" collapsed="false">
      <c r="A83" s="32"/>
      <c r="B83" s="33"/>
      <c r="C83" s="68"/>
      <c r="D83" s="24" t="s">
        <v>26</v>
      </c>
      <c r="E83" s="27" t="n">
        <v>0</v>
      </c>
      <c r="F83" s="27" t="n">
        <v>0</v>
      </c>
      <c r="G83" s="27" t="n">
        <f aca="false">F83</f>
        <v>0</v>
      </c>
      <c r="H83" s="33"/>
      <c r="I83" s="27"/>
      <c r="J83" s="84"/>
      <c r="K83" s="84"/>
      <c r="L83" s="85"/>
      <c r="M83" s="79"/>
    </row>
    <row r="84" customFormat="false" ht="15.75" hidden="false" customHeight="true" outlineLevel="0" collapsed="false">
      <c r="A84" s="32"/>
      <c r="B84" s="33"/>
      <c r="C84" s="68"/>
      <c r="D84" s="24" t="s">
        <v>27</v>
      </c>
      <c r="E84" s="27" t="n">
        <v>13316.1</v>
      </c>
      <c r="F84" s="27" t="n">
        <v>13301.18153</v>
      </c>
      <c r="G84" s="27" t="n">
        <f aca="false">F84</f>
        <v>13301.18153</v>
      </c>
      <c r="H84" s="33"/>
      <c r="I84" s="27"/>
      <c r="J84" s="84"/>
      <c r="K84" s="84"/>
      <c r="L84" s="85"/>
      <c r="M84" s="79"/>
    </row>
    <row r="85" customFormat="false" ht="15.75" hidden="false" customHeight="true" outlineLevel="0" collapsed="false">
      <c r="A85" s="32"/>
      <c r="B85" s="33"/>
      <c r="C85" s="68"/>
      <c r="D85" s="24" t="s">
        <v>28</v>
      </c>
      <c r="E85" s="27" t="n">
        <v>0</v>
      </c>
      <c r="F85" s="27" t="n">
        <v>0</v>
      </c>
      <c r="G85" s="27" t="n">
        <f aca="false">F85</f>
        <v>0</v>
      </c>
      <c r="H85" s="33"/>
      <c r="I85" s="27"/>
      <c r="J85" s="84"/>
      <c r="K85" s="84"/>
      <c r="L85" s="85"/>
      <c r="M85" s="79"/>
    </row>
    <row r="86" customFormat="false" ht="15.75" hidden="false" customHeight="true" outlineLevel="0" collapsed="false">
      <c r="A86" s="77"/>
      <c r="B86" s="86"/>
      <c r="C86" s="86"/>
      <c r="D86" s="86"/>
      <c r="E86" s="86"/>
      <c r="F86" s="86"/>
      <c r="G86" s="86"/>
      <c r="H86" s="86"/>
      <c r="I86" s="86"/>
      <c r="J86" s="86"/>
      <c r="K86" s="86"/>
      <c r="L86" s="86"/>
    </row>
    <row r="87" customFormat="false" ht="15" hidden="false" customHeight="true" outlineLevel="0" collapsed="false">
      <c r="A87" s="32"/>
      <c r="B87" s="68" t="s">
        <v>130</v>
      </c>
      <c r="C87" s="24" t="s">
        <v>24</v>
      </c>
      <c r="D87" s="24" t="s">
        <v>21</v>
      </c>
      <c r="E87" s="63" t="n">
        <f aca="false">E88+E89+E90+E91</f>
        <v>555997.3</v>
      </c>
      <c r="F87" s="27" t="n">
        <f aca="false">F88+F89+F90+F91</f>
        <v>576195.4207</v>
      </c>
      <c r="G87" s="27" t="n">
        <f aca="false">G88+G89+G90+G91</f>
        <v>576195.4207</v>
      </c>
      <c r="H87" s="87"/>
      <c r="I87" s="87"/>
      <c r="J87" s="87"/>
      <c r="K87" s="87"/>
      <c r="L87" s="87"/>
    </row>
    <row r="88" customFormat="false" ht="15" hidden="false" customHeight="false" outlineLevel="0" collapsed="false">
      <c r="A88" s="32"/>
      <c r="B88" s="68"/>
      <c r="C88" s="24"/>
      <c r="D88" s="24" t="s">
        <v>25</v>
      </c>
      <c r="E88" s="63" t="n">
        <f aca="false">E11+E16+E21+E37+E43+E49+E54+E60+E70+E76+E82</f>
        <v>39.6</v>
      </c>
      <c r="F88" s="27" t="n">
        <f aca="false">F11+F16+F21+F37+F43+F49+F54+F60+F70+F76+F82</f>
        <v>39.6</v>
      </c>
      <c r="G88" s="27" t="n">
        <f aca="false">G11+G16+G21+G37+G43+G49+G54+G60+G70+G76+G82</f>
        <v>39.6</v>
      </c>
      <c r="H88" s="87"/>
      <c r="I88" s="87"/>
      <c r="J88" s="87"/>
      <c r="K88" s="87"/>
      <c r="L88" s="87"/>
    </row>
    <row r="89" customFormat="false" ht="15" hidden="false" customHeight="false" outlineLevel="0" collapsed="false">
      <c r="A89" s="32"/>
      <c r="B89" s="68"/>
      <c r="C89" s="24"/>
      <c r="D89" s="24" t="s">
        <v>26</v>
      </c>
      <c r="E89" s="63" t="n">
        <f aca="false">E12+E17+E22+E38+E44+E50+E55+E61+E71+E77+E83</f>
        <v>227341.9</v>
      </c>
      <c r="F89" s="27" t="n">
        <f aca="false">F12+F17+F22+F38+F44+F50+F55+F61+F71+F77+F83</f>
        <v>227341.72762</v>
      </c>
      <c r="G89" s="27" t="n">
        <f aca="false">G12+G17+G22+G38+G44+G50+G55+G61+G71+G77+G83</f>
        <v>227341.72762</v>
      </c>
      <c r="H89" s="87"/>
      <c r="I89" s="87"/>
      <c r="J89" s="87"/>
      <c r="K89" s="87"/>
      <c r="L89" s="87"/>
    </row>
    <row r="90" customFormat="false" ht="15" hidden="false" customHeight="false" outlineLevel="0" collapsed="false">
      <c r="A90" s="32"/>
      <c r="B90" s="68"/>
      <c r="C90" s="24"/>
      <c r="D90" s="24" t="s">
        <v>27</v>
      </c>
      <c r="E90" s="63" t="n">
        <f aca="false">E13+E18+E23+E39+E45+E51+E56+E62+E72+E78+E84</f>
        <v>243865.8</v>
      </c>
      <c r="F90" s="27" t="n">
        <f aca="false">F13+F18+F23+F39+F45+F51+F56+F62+F72+F78+F84</f>
        <v>243487.49308</v>
      </c>
      <c r="G90" s="27" t="n">
        <f aca="false">G13+G18+G23+G39+G45+G51+G56+G62+G72+G78+G84</f>
        <v>243487.49308</v>
      </c>
      <c r="H90" s="87"/>
      <c r="I90" s="87"/>
      <c r="J90" s="87"/>
      <c r="K90" s="87"/>
      <c r="L90" s="87"/>
    </row>
    <row r="91" customFormat="false" ht="21" hidden="false" customHeight="true" outlineLevel="0" collapsed="false">
      <c r="A91" s="32"/>
      <c r="B91" s="68"/>
      <c r="C91" s="24"/>
      <c r="D91" s="24" t="s">
        <v>28</v>
      </c>
      <c r="E91" s="63" t="n">
        <f aca="false">E14+E19+E24+E40+E46+E52+E57+E63+E73+E79+E85</f>
        <v>84750</v>
      </c>
      <c r="F91" s="27" t="n">
        <f aca="false">F14+F19+F24+F40+F46+F52+F57+F63+F73+F79+F85</f>
        <v>105326.6</v>
      </c>
      <c r="G91" s="27" t="n">
        <f aca="false">G14+G19+G24+G40+G46+G52+G57+G63+G73+G79+G85</f>
        <v>105326.6</v>
      </c>
      <c r="H91" s="87"/>
      <c r="I91" s="87"/>
      <c r="J91" s="87"/>
      <c r="K91" s="87"/>
      <c r="L91" s="87"/>
    </row>
    <row r="92" customFormat="false" ht="18" hidden="true" customHeight="true" outlineLevel="0" collapsed="false">
      <c r="A92" s="32"/>
      <c r="B92" s="68"/>
      <c r="C92" s="24" t="s">
        <v>90</v>
      </c>
      <c r="D92" s="24" t="s">
        <v>21</v>
      </c>
      <c r="E92" s="27" t="n">
        <f aca="false">E93+E94+E95+E96</f>
        <v>0</v>
      </c>
      <c r="F92" s="27" t="n">
        <f aca="false">F93+F94+F95+F96</f>
        <v>0</v>
      </c>
      <c r="G92" s="27" t="n">
        <f aca="false">G93+G94+G95+G96</f>
        <v>0</v>
      </c>
      <c r="H92" s="87"/>
      <c r="I92" s="87"/>
      <c r="J92" s="87"/>
      <c r="K92" s="87"/>
      <c r="L92" s="87"/>
    </row>
    <row r="93" customFormat="false" ht="18" hidden="true" customHeight="true" outlineLevel="0" collapsed="false">
      <c r="A93" s="32"/>
      <c r="B93" s="68"/>
      <c r="C93" s="24"/>
      <c r="D93" s="24" t="s">
        <v>25</v>
      </c>
      <c r="E93" s="27" t="n">
        <f aca="false">E26</f>
        <v>0</v>
      </c>
      <c r="F93" s="27" t="n">
        <f aca="false">F26</f>
        <v>0</v>
      </c>
      <c r="G93" s="27" t="n">
        <f aca="false">G26</f>
        <v>0</v>
      </c>
      <c r="H93" s="87"/>
      <c r="I93" s="87"/>
      <c r="J93" s="87"/>
      <c r="K93" s="87"/>
      <c r="L93" s="87"/>
    </row>
    <row r="94" customFormat="false" ht="19.5" hidden="true" customHeight="true" outlineLevel="0" collapsed="false">
      <c r="A94" s="32"/>
      <c r="B94" s="68"/>
      <c r="C94" s="24"/>
      <c r="D94" s="24" t="s">
        <v>26</v>
      </c>
      <c r="E94" s="27" t="n">
        <f aca="false">E27</f>
        <v>0</v>
      </c>
      <c r="F94" s="27" t="n">
        <f aca="false">F27</f>
        <v>0</v>
      </c>
      <c r="G94" s="27" t="n">
        <f aca="false">G27</f>
        <v>0</v>
      </c>
      <c r="H94" s="87"/>
      <c r="I94" s="87"/>
      <c r="J94" s="87"/>
      <c r="K94" s="87"/>
      <c r="L94" s="87"/>
    </row>
    <row r="95" customFormat="false" ht="18" hidden="true" customHeight="true" outlineLevel="0" collapsed="false">
      <c r="A95" s="32"/>
      <c r="B95" s="68"/>
      <c r="C95" s="24"/>
      <c r="D95" s="24" t="s">
        <v>27</v>
      </c>
      <c r="E95" s="27" t="n">
        <f aca="false">E28</f>
        <v>0</v>
      </c>
      <c r="F95" s="27" t="n">
        <f aca="false">F28</f>
        <v>0</v>
      </c>
      <c r="G95" s="27" t="n">
        <f aca="false">G28</f>
        <v>0</v>
      </c>
      <c r="H95" s="87"/>
      <c r="I95" s="87"/>
      <c r="J95" s="87"/>
      <c r="K95" s="87"/>
      <c r="L95" s="87"/>
    </row>
    <row r="96" customFormat="false" ht="18" hidden="true" customHeight="true" outlineLevel="0" collapsed="false">
      <c r="A96" s="32"/>
      <c r="B96" s="68"/>
      <c r="C96" s="24"/>
      <c r="D96" s="24" t="s">
        <v>28</v>
      </c>
      <c r="E96" s="27" t="n">
        <f aca="false">E29</f>
        <v>0</v>
      </c>
      <c r="F96" s="27" t="n">
        <f aca="false">F29</f>
        <v>0</v>
      </c>
      <c r="G96" s="27" t="n">
        <f aca="false">G29</f>
        <v>0</v>
      </c>
      <c r="H96" s="87"/>
      <c r="I96" s="87"/>
      <c r="J96" s="87"/>
      <c r="K96" s="87"/>
      <c r="L96" s="87"/>
    </row>
    <row r="97" customFormat="false" ht="15" hidden="false" customHeight="true" outlineLevel="0" collapsed="false">
      <c r="A97" s="32"/>
      <c r="B97" s="68"/>
      <c r="C97" s="88" t="s">
        <v>91</v>
      </c>
      <c r="D97" s="24" t="s">
        <v>21</v>
      </c>
      <c r="E97" s="27" t="n">
        <f aca="false">E98+E99+E100+E101</f>
        <v>213033.4</v>
      </c>
      <c r="F97" s="27" t="n">
        <f aca="false">F98+F99+F100+F101</f>
        <v>213033.33335</v>
      </c>
      <c r="G97" s="27" t="n">
        <f aca="false">G98+G99+G100+G101</f>
        <v>213033.33335</v>
      </c>
      <c r="H97" s="89"/>
      <c r="I97" s="89"/>
      <c r="J97" s="90"/>
      <c r="K97" s="90"/>
      <c r="L97" s="91"/>
    </row>
    <row r="98" customFormat="false" ht="15" hidden="false" customHeight="true" outlineLevel="0" collapsed="false">
      <c r="A98" s="32"/>
      <c r="B98" s="68"/>
      <c r="C98" s="88"/>
      <c r="D98" s="24" t="s">
        <v>25</v>
      </c>
      <c r="E98" s="27" t="n">
        <f aca="false">E31+E65</f>
        <v>0</v>
      </c>
      <c r="F98" s="27" t="n">
        <f aca="false">F31+F65</f>
        <v>0</v>
      </c>
      <c r="G98" s="27" t="n">
        <f aca="false">G31+G65</f>
        <v>0</v>
      </c>
      <c r="H98" s="89"/>
      <c r="I98" s="89"/>
      <c r="J98" s="90"/>
      <c r="K98" s="90"/>
      <c r="L98" s="91"/>
    </row>
    <row r="99" customFormat="false" ht="15" hidden="false" customHeight="false" outlineLevel="0" collapsed="false">
      <c r="A99" s="32"/>
      <c r="B99" s="68"/>
      <c r="C99" s="88"/>
      <c r="D99" s="24" t="s">
        <v>26</v>
      </c>
      <c r="E99" s="27" t="n">
        <f aca="false">E32+E66</f>
        <v>191730</v>
      </c>
      <c r="F99" s="27" t="n">
        <f aca="false">F32+F66</f>
        <v>191730</v>
      </c>
      <c r="G99" s="27" t="n">
        <f aca="false">G32+G66</f>
        <v>191730</v>
      </c>
      <c r="H99" s="64"/>
      <c r="M99" s="64"/>
    </row>
    <row r="100" customFormat="false" ht="15" hidden="false" customHeight="false" outlineLevel="0" collapsed="false">
      <c r="A100" s="32"/>
      <c r="B100" s="68"/>
      <c r="C100" s="88"/>
      <c r="D100" s="24" t="s">
        <v>27</v>
      </c>
      <c r="E100" s="27" t="n">
        <f aca="false">E33+E67</f>
        <v>21303.4</v>
      </c>
      <c r="F100" s="27" t="n">
        <f aca="false">F33+F67</f>
        <v>21303.33335</v>
      </c>
      <c r="G100" s="27" t="n">
        <f aca="false">G33+G67</f>
        <v>21303.33335</v>
      </c>
      <c r="M100" s="64"/>
    </row>
    <row r="101" customFormat="false" ht="15" hidden="false" customHeight="false" outlineLevel="0" collapsed="false">
      <c r="A101" s="32"/>
      <c r="B101" s="68"/>
      <c r="C101" s="88"/>
      <c r="D101" s="24" t="s">
        <v>28</v>
      </c>
      <c r="E101" s="27" t="n">
        <f aca="false">E34+E68</f>
        <v>0</v>
      </c>
      <c r="F101" s="27" t="n">
        <f aca="false">F34+F68</f>
        <v>0</v>
      </c>
      <c r="G101" s="27" t="n">
        <f aca="false">G34+G68</f>
        <v>0</v>
      </c>
      <c r="M101" s="64"/>
    </row>
    <row r="102" customFormat="false" ht="15" hidden="false" customHeight="false" outlineLevel="0" collapsed="false">
      <c r="A102" s="32"/>
      <c r="B102" s="68"/>
      <c r="C102" s="88" t="s">
        <v>131</v>
      </c>
      <c r="D102" s="24" t="s">
        <v>21</v>
      </c>
      <c r="E102" s="92" t="n">
        <f aca="false">E87+E97+E92</f>
        <v>769030.7</v>
      </c>
      <c r="F102" s="92" t="n">
        <f aca="false">F87+F97+F92</f>
        <v>789228.75405</v>
      </c>
      <c r="G102" s="92" t="n">
        <f aca="false">G87+G97+G92</f>
        <v>789228.75405</v>
      </c>
      <c r="H102" s="64"/>
      <c r="M102" s="64"/>
    </row>
    <row r="103" customFormat="false" ht="15" hidden="false" customHeight="false" outlineLevel="0" collapsed="false">
      <c r="A103" s="32"/>
      <c r="B103" s="68"/>
      <c r="C103" s="88"/>
      <c r="D103" s="24" t="s">
        <v>25</v>
      </c>
      <c r="E103" s="92" t="n">
        <f aca="false">E88+E98</f>
        <v>39.6</v>
      </c>
      <c r="F103" s="92" t="n">
        <f aca="false">F88+F98</f>
        <v>39.6</v>
      </c>
      <c r="G103" s="92" t="n">
        <f aca="false">G88+G98</f>
        <v>39.6</v>
      </c>
      <c r="H103" s="64"/>
      <c r="M103" s="64"/>
    </row>
    <row r="104" customFormat="false" ht="15" hidden="false" customHeight="false" outlineLevel="0" collapsed="false">
      <c r="A104" s="32"/>
      <c r="B104" s="68"/>
      <c r="C104" s="88"/>
      <c r="D104" s="24" t="s">
        <v>26</v>
      </c>
      <c r="E104" s="92" t="n">
        <f aca="false">E89+E99+E94</f>
        <v>419071.9</v>
      </c>
      <c r="F104" s="92" t="n">
        <f aca="false">F89+F99+F94</f>
        <v>419071.72762</v>
      </c>
      <c r="G104" s="92" t="n">
        <f aca="false">G89+G99+G94</f>
        <v>419071.72762</v>
      </c>
      <c r="M104" s="64"/>
    </row>
    <row r="105" customFormat="false" ht="15" hidden="false" customHeight="false" outlineLevel="0" collapsed="false">
      <c r="A105" s="32"/>
      <c r="B105" s="68"/>
      <c r="C105" s="88"/>
      <c r="D105" s="24" t="s">
        <v>27</v>
      </c>
      <c r="E105" s="92" t="n">
        <f aca="false">E90+E100+E95</f>
        <v>265169.2</v>
      </c>
      <c r="F105" s="92" t="n">
        <f aca="false">F90+F100+F95</f>
        <v>264790.82643</v>
      </c>
      <c r="G105" s="92" t="n">
        <f aca="false">G90+G100+G95</f>
        <v>264790.82643</v>
      </c>
      <c r="M105" s="64"/>
    </row>
    <row r="106" customFormat="false" ht="15" hidden="false" customHeight="false" outlineLevel="0" collapsed="false">
      <c r="A106" s="32"/>
      <c r="B106" s="68"/>
      <c r="C106" s="88"/>
      <c r="D106" s="24" t="s">
        <v>28</v>
      </c>
      <c r="E106" s="93" t="n">
        <f aca="false">E91+E101</f>
        <v>84750</v>
      </c>
      <c r="F106" s="93" t="n">
        <f aca="false">F91+F101</f>
        <v>105326.6</v>
      </c>
      <c r="G106" s="93" t="n">
        <f aca="false">G91+G101</f>
        <v>105326.6</v>
      </c>
      <c r="M106" s="64"/>
    </row>
    <row r="107" customFormat="false" ht="15" hidden="false" customHeight="false" outlineLevel="0" collapsed="false">
      <c r="A107" s="94" t="s">
        <v>132</v>
      </c>
      <c r="B107" s="94"/>
      <c r="C107" s="94"/>
      <c r="D107" s="94"/>
      <c r="E107" s="94"/>
      <c r="F107" s="94"/>
      <c r="G107" s="94"/>
      <c r="H107" s="94"/>
      <c r="I107" s="94"/>
      <c r="J107" s="94"/>
      <c r="K107" s="94"/>
      <c r="L107" s="64"/>
    </row>
    <row r="108" customFormat="false" ht="15" hidden="false" customHeight="false" outlineLevel="0" collapsed="false">
      <c r="A108" s="39" t="s">
        <v>133</v>
      </c>
      <c r="B108" s="54"/>
      <c r="C108" s="54"/>
      <c r="D108" s="54"/>
      <c r="E108" s="54"/>
      <c r="F108" s="54"/>
      <c r="G108" s="54"/>
      <c r="H108" s="95"/>
      <c r="I108" s="95"/>
      <c r="J108" s="96"/>
      <c r="K108" s="96"/>
    </row>
    <row r="109" customFormat="false" ht="15" hidden="false" customHeight="false" outlineLevel="0" collapsed="false">
      <c r="A109" s="39" t="s">
        <v>134</v>
      </c>
      <c r="B109" s="54"/>
      <c r="C109" s="54"/>
      <c r="D109" s="54"/>
      <c r="E109" s="54"/>
      <c r="F109" s="54"/>
      <c r="G109" s="54"/>
      <c r="H109" s="54"/>
      <c r="I109" s="54"/>
      <c r="J109" s="54"/>
      <c r="K109" s="95"/>
    </row>
    <row r="110" customFormat="false" ht="15" hidden="false" customHeight="false" outlineLevel="0" collapsed="false">
      <c r="A110" s="39" t="s">
        <v>135</v>
      </c>
      <c r="B110" s="54"/>
      <c r="C110" s="54"/>
      <c r="D110" s="54"/>
      <c r="E110" s="54"/>
      <c r="F110" s="54"/>
      <c r="G110" s="95"/>
      <c r="H110" s="54"/>
      <c r="I110" s="54"/>
      <c r="J110" s="54"/>
      <c r="K110" s="96"/>
    </row>
    <row r="111" customFormat="false" ht="15" hidden="false" customHeight="false" outlineLevel="0" collapsed="false">
      <c r="A111" s="39" t="s">
        <v>136</v>
      </c>
      <c r="B111" s="54"/>
      <c r="C111" s="54"/>
      <c r="D111" s="54"/>
      <c r="E111" s="54"/>
      <c r="F111" s="54"/>
      <c r="G111" s="95"/>
      <c r="H111" s="54"/>
      <c r="I111" s="97"/>
      <c r="J111" s="54"/>
      <c r="K111" s="54"/>
    </row>
    <row r="112" customFormat="false" ht="15" hidden="false" customHeight="false" outlineLevel="0" collapsed="false">
      <c r="A112" s="39" t="s">
        <v>137</v>
      </c>
    </row>
  </sheetData>
  <mergeCells count="116">
    <mergeCell ref="A2:K2"/>
    <mergeCell ref="A3:K3"/>
    <mergeCell ref="A5:A7"/>
    <mergeCell ref="B5:B7"/>
    <mergeCell ref="C5:C7"/>
    <mergeCell ref="D5:D7"/>
    <mergeCell ref="E5:G6"/>
    <mergeCell ref="H5:K6"/>
    <mergeCell ref="L5:L7"/>
    <mergeCell ref="B9:K9"/>
    <mergeCell ref="A10:A14"/>
    <mergeCell ref="B10:B14"/>
    <mergeCell ref="C10:C14"/>
    <mergeCell ref="A15:A19"/>
    <mergeCell ref="B15:B19"/>
    <mergeCell ref="C15:C19"/>
    <mergeCell ref="H15:H16"/>
    <mergeCell ref="I15:I16"/>
    <mergeCell ref="J15:J16"/>
    <mergeCell ref="K15:K16"/>
    <mergeCell ref="L15:L16"/>
    <mergeCell ref="H17:H29"/>
    <mergeCell ref="I17:I29"/>
    <mergeCell ref="J17:J29"/>
    <mergeCell ref="K17:K29"/>
    <mergeCell ref="L17:L29"/>
    <mergeCell ref="A20:A34"/>
    <mergeCell ref="B20:B34"/>
    <mergeCell ref="C20:C24"/>
    <mergeCell ref="C25:C29"/>
    <mergeCell ref="C30:C34"/>
    <mergeCell ref="H31:H32"/>
    <mergeCell ref="I31:I32"/>
    <mergeCell ref="J31:J32"/>
    <mergeCell ref="K31:K32"/>
    <mergeCell ref="L31:L32"/>
    <mergeCell ref="H33:H34"/>
    <mergeCell ref="I33:I34"/>
    <mergeCell ref="J33:J34"/>
    <mergeCell ref="K33:K34"/>
    <mergeCell ref="L33:L34"/>
    <mergeCell ref="B35:K35"/>
    <mergeCell ref="A36:A40"/>
    <mergeCell ref="B36:B40"/>
    <mergeCell ref="C36:C40"/>
    <mergeCell ref="H36:H40"/>
    <mergeCell ref="I36:I40"/>
    <mergeCell ref="J36:J40"/>
    <mergeCell ref="K36:K40"/>
    <mergeCell ref="L36:L40"/>
    <mergeCell ref="B41:K41"/>
    <mergeCell ref="A42:A46"/>
    <mergeCell ref="B42:B46"/>
    <mergeCell ref="C42:C46"/>
    <mergeCell ref="H42:H46"/>
    <mergeCell ref="I42:I46"/>
    <mergeCell ref="J42:J46"/>
    <mergeCell ref="K42:K46"/>
    <mergeCell ref="L42:L46"/>
    <mergeCell ref="B47:K47"/>
    <mergeCell ref="A48:A52"/>
    <mergeCell ref="B48:B52"/>
    <mergeCell ref="C48:C52"/>
    <mergeCell ref="H48:H52"/>
    <mergeCell ref="I48:I52"/>
    <mergeCell ref="J48:J52"/>
    <mergeCell ref="K48:K52"/>
    <mergeCell ref="L48:L52"/>
    <mergeCell ref="A53:A57"/>
    <mergeCell ref="B53:B57"/>
    <mergeCell ref="C53:C57"/>
    <mergeCell ref="H53:H57"/>
    <mergeCell ref="I53:I57"/>
    <mergeCell ref="J53:J57"/>
    <mergeCell ref="K53:K57"/>
    <mergeCell ref="L53:L57"/>
    <mergeCell ref="B58:K58"/>
    <mergeCell ref="A59:A68"/>
    <mergeCell ref="B59:B68"/>
    <mergeCell ref="C59:C63"/>
    <mergeCell ref="H59:H73"/>
    <mergeCell ref="I59:I73"/>
    <mergeCell ref="J59:J73"/>
    <mergeCell ref="K59:K73"/>
    <mergeCell ref="L59:L73"/>
    <mergeCell ref="C64:C68"/>
    <mergeCell ref="A69:A73"/>
    <mergeCell ref="B69:B73"/>
    <mergeCell ref="C69:C73"/>
    <mergeCell ref="B74:K74"/>
    <mergeCell ref="A75:A79"/>
    <mergeCell ref="B75:B79"/>
    <mergeCell ref="C75:C79"/>
    <mergeCell ref="H75:H79"/>
    <mergeCell ref="I75:I79"/>
    <mergeCell ref="J75:J79"/>
    <mergeCell ref="K75:K79"/>
    <mergeCell ref="L75:L79"/>
    <mergeCell ref="A80:A85"/>
    <mergeCell ref="B80:K80"/>
    <mergeCell ref="B81:B85"/>
    <mergeCell ref="C81:C85"/>
    <mergeCell ref="H81:H85"/>
    <mergeCell ref="I81:I85"/>
    <mergeCell ref="J81:J85"/>
    <mergeCell ref="K81:K85"/>
    <mergeCell ref="L81:L85"/>
    <mergeCell ref="B86:L86"/>
    <mergeCell ref="A87:A106"/>
    <mergeCell ref="B87:B106"/>
    <mergeCell ref="C87:C91"/>
    <mergeCell ref="H87:L91"/>
    <mergeCell ref="C92:C96"/>
    <mergeCell ref="C97:C101"/>
    <mergeCell ref="C102:C106"/>
    <mergeCell ref="A107:K107"/>
  </mergeCells>
  <printOptions headings="false" gridLines="false" gridLinesSet="true" horizontalCentered="false" verticalCentered="false"/>
  <pageMargins left="0.39375" right="0.196527777777778" top="0.472222222222222"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5" activeCellId="0" sqref="L65"/>
    </sheetView>
  </sheetViews>
  <sheetFormatPr defaultColWidth="9.13671875" defaultRowHeight="15" zeroHeight="false" outlineLevelRow="0" outlineLevelCol="0"/>
  <cols>
    <col collapsed="false" customWidth="true" hidden="false" outlineLevel="0" max="1" min="1" style="47" width="7.14"/>
    <col collapsed="false" customWidth="true" hidden="false" outlineLevel="0" max="2" min="2" style="47" width="54.99"/>
    <col collapsed="false" customWidth="true" hidden="false" outlineLevel="0" max="3" min="3" style="47" width="16.84"/>
    <col collapsed="false" customWidth="true" hidden="false" outlineLevel="0" max="4" min="4" style="47" width="14.14"/>
    <col collapsed="false" customWidth="true" hidden="false" outlineLevel="0" max="5" min="5" style="47" width="13.14"/>
    <col collapsed="false" customWidth="true" hidden="false" outlineLevel="0" max="6" min="6" style="47" width="43.99"/>
    <col collapsed="false" customWidth="false" hidden="false" outlineLevel="0" max="257" min="7" style="47" width="9.14"/>
  </cols>
  <sheetData>
    <row r="1" customFormat="false" ht="36" hidden="false" customHeight="true" outlineLevel="0" collapsed="false">
      <c r="A1" s="98" t="s">
        <v>138</v>
      </c>
      <c r="B1" s="98"/>
      <c r="C1" s="98"/>
      <c r="D1" s="98"/>
      <c r="E1" s="98"/>
      <c r="F1" s="98"/>
    </row>
    <row r="2" customFormat="false" ht="17.25" hidden="false" customHeight="true" outlineLevel="0" collapsed="false">
      <c r="A2" s="99"/>
      <c r="B2" s="100" t="str">
        <f aca="false">Отчет!A3</f>
        <v>за 2024 год</v>
      </c>
      <c r="C2" s="101" t="s">
        <v>139</v>
      </c>
      <c r="D2" s="101"/>
      <c r="E2" s="101"/>
      <c r="F2" s="101"/>
    </row>
    <row r="3" customFormat="false" ht="15" hidden="false" customHeight="false" outlineLevel="0" collapsed="false">
      <c r="A3" s="102" t="s">
        <v>140</v>
      </c>
      <c r="B3" s="102"/>
      <c r="C3" s="102"/>
      <c r="D3" s="102"/>
      <c r="E3" s="102"/>
      <c r="F3" s="102"/>
    </row>
    <row r="4" customFormat="false" ht="15" hidden="false" customHeight="true" outlineLevel="0" collapsed="false">
      <c r="A4" s="68" t="s">
        <v>2</v>
      </c>
      <c r="B4" s="68" t="s">
        <v>17</v>
      </c>
      <c r="C4" s="103" t="s">
        <v>141</v>
      </c>
      <c r="D4" s="68" t="s">
        <v>142</v>
      </c>
      <c r="E4" s="104" t="s">
        <v>143</v>
      </c>
      <c r="F4" s="88" t="s">
        <v>144</v>
      </c>
    </row>
    <row r="5" customFormat="false" ht="10.5" hidden="false" customHeight="true" outlineLevel="0" collapsed="false">
      <c r="A5" s="68"/>
      <c r="B5" s="68"/>
      <c r="C5" s="103"/>
      <c r="D5" s="68"/>
      <c r="E5" s="68"/>
      <c r="F5" s="88"/>
      <c r="H5" s="87"/>
      <c r="I5" s="87"/>
    </row>
    <row r="6" customFormat="false" ht="21" hidden="false" customHeight="true" outlineLevel="0" collapsed="false">
      <c r="A6" s="68"/>
      <c r="B6" s="68"/>
      <c r="C6" s="103"/>
      <c r="D6" s="68"/>
      <c r="E6" s="104"/>
      <c r="F6" s="88"/>
    </row>
    <row r="7" customFormat="false" ht="12" hidden="false" customHeight="true" outlineLevel="0" collapsed="false">
      <c r="A7" s="105" t="n">
        <v>6</v>
      </c>
      <c r="B7" s="105" t="n">
        <v>2</v>
      </c>
      <c r="C7" s="106" t="n">
        <v>3</v>
      </c>
      <c r="D7" s="105" t="n">
        <v>4</v>
      </c>
      <c r="E7" s="107" t="n">
        <v>5</v>
      </c>
      <c r="F7" s="107" t="n">
        <v>6</v>
      </c>
    </row>
    <row r="8" customFormat="false" ht="15" hidden="false" customHeight="true" outlineLevel="0" collapsed="false">
      <c r="A8" s="108" t="n">
        <v>1</v>
      </c>
      <c r="B8" s="109" t="s">
        <v>23</v>
      </c>
      <c r="C8" s="110" t="n">
        <f aca="false">Отчет!E11+Отчет!E12+Отчет!E13</f>
        <v>21235.1</v>
      </c>
      <c r="D8" s="110" t="n">
        <f aca="false">Отчет!F11+Отчет!F12+Отчет!F13</f>
        <v>21235.1206</v>
      </c>
      <c r="E8" s="111" t="n">
        <f aca="false">D8/C8%</f>
        <v>100.000097009197</v>
      </c>
      <c r="F8" s="112" t="s">
        <v>145</v>
      </c>
    </row>
    <row r="9" customFormat="false" ht="87.75" hidden="false" customHeight="true" outlineLevel="0" collapsed="false">
      <c r="A9" s="108"/>
      <c r="B9" s="109"/>
      <c r="C9" s="110"/>
      <c r="D9" s="110"/>
      <c r="E9" s="111"/>
      <c r="F9" s="112"/>
    </row>
    <row r="10" customFormat="false" ht="15" hidden="true" customHeight="true" outlineLevel="0" collapsed="false">
      <c r="A10" s="108"/>
      <c r="B10" s="109"/>
      <c r="C10" s="110"/>
      <c r="D10" s="110"/>
      <c r="E10" s="113" t="n">
        <f aca="false">D10+D11</f>
        <v>0</v>
      </c>
      <c r="F10" s="114"/>
    </row>
    <row r="11" customFormat="false" ht="15" hidden="true" customHeight="true" outlineLevel="0" collapsed="false">
      <c r="A11" s="108"/>
      <c r="B11" s="109"/>
      <c r="C11" s="110"/>
      <c r="D11" s="110"/>
      <c r="E11" s="113"/>
      <c r="F11" s="114"/>
    </row>
    <row r="12" customFormat="false" ht="9" hidden="true" customHeight="true" outlineLevel="0" collapsed="false">
      <c r="A12" s="108"/>
      <c r="B12" s="109"/>
      <c r="C12" s="110"/>
      <c r="D12" s="110"/>
      <c r="E12" s="113"/>
      <c r="F12" s="114"/>
    </row>
    <row r="13" customFormat="false" ht="15" hidden="false" customHeight="true" outlineLevel="0" collapsed="false">
      <c r="A13" s="115" t="n">
        <v>2</v>
      </c>
      <c r="B13" s="116" t="s">
        <v>30</v>
      </c>
      <c r="C13" s="110" t="n">
        <f aca="false">Отчет!E16+Отчет!E17+Отчет!E18</f>
        <v>93924.9</v>
      </c>
      <c r="D13" s="110" t="n">
        <f aca="false">Отчет!F16+Отчет!F17+Отчет!F18</f>
        <v>93924.75709</v>
      </c>
      <c r="E13" s="117" t="n">
        <f aca="false">D13/C13%</f>
        <v>99.9998478465242</v>
      </c>
      <c r="F13" s="118" t="s">
        <v>146</v>
      </c>
    </row>
    <row r="14" customFormat="false" ht="15" hidden="false" customHeight="false" outlineLevel="0" collapsed="false">
      <c r="A14" s="115"/>
      <c r="B14" s="116"/>
      <c r="C14" s="110"/>
      <c r="D14" s="110"/>
      <c r="E14" s="117"/>
      <c r="F14" s="118"/>
    </row>
    <row r="15" customFormat="false" ht="57" hidden="false" customHeight="true" outlineLevel="0" collapsed="false">
      <c r="A15" s="115"/>
      <c r="B15" s="116"/>
      <c r="C15" s="110"/>
      <c r="D15" s="110"/>
      <c r="E15" s="117"/>
      <c r="F15" s="118"/>
    </row>
    <row r="16" customFormat="false" ht="15" hidden="true" customHeight="true" outlineLevel="0" collapsed="false">
      <c r="A16" s="115"/>
      <c r="B16" s="116"/>
      <c r="C16" s="110"/>
      <c r="D16" s="110"/>
      <c r="E16" s="119"/>
      <c r="F16" s="120"/>
    </row>
    <row r="17" customFormat="false" ht="15" hidden="true" customHeight="true" outlineLevel="0" collapsed="false">
      <c r="A17" s="115"/>
      <c r="B17" s="116"/>
      <c r="C17" s="110"/>
      <c r="D17" s="110"/>
      <c r="E17" s="119"/>
      <c r="F17" s="120"/>
    </row>
    <row r="18" customFormat="false" ht="15" hidden="false" customHeight="true" outlineLevel="0" collapsed="false">
      <c r="A18" s="108" t="n">
        <v>3</v>
      </c>
      <c r="B18" s="109" t="s">
        <v>32</v>
      </c>
      <c r="C18" s="121" t="n">
        <f aca="false">Отчет!E21+Отчет!E22+Отчет!E23</f>
        <v>61235.7</v>
      </c>
      <c r="D18" s="121" t="n">
        <f aca="false">Отчет!F21+Отчет!F22+Отчет!F23</f>
        <v>61235.21084</v>
      </c>
      <c r="E18" s="117" t="n">
        <f aca="false">D18/C18%</f>
        <v>99.9992011849297</v>
      </c>
      <c r="F18" s="118" t="s">
        <v>147</v>
      </c>
    </row>
    <row r="19" customFormat="false" ht="15" hidden="false" customHeight="false" outlineLevel="0" collapsed="false">
      <c r="A19" s="108"/>
      <c r="B19" s="109"/>
      <c r="C19" s="121"/>
      <c r="D19" s="121"/>
      <c r="E19" s="117"/>
      <c r="F19" s="118"/>
    </row>
    <row r="20" customFormat="false" ht="4.5" hidden="false" customHeight="true" outlineLevel="0" collapsed="false">
      <c r="A20" s="108"/>
      <c r="B20" s="109"/>
      <c r="C20" s="121"/>
      <c r="D20" s="121"/>
      <c r="E20" s="117"/>
      <c r="F20" s="118"/>
    </row>
    <row r="21" customFormat="false" ht="15" hidden="true" customHeight="true" outlineLevel="0" collapsed="false">
      <c r="A21" s="108"/>
      <c r="B21" s="109"/>
      <c r="C21" s="121"/>
      <c r="D21" s="121"/>
      <c r="E21" s="117"/>
      <c r="F21" s="118"/>
    </row>
    <row r="22" customFormat="false" ht="15" hidden="true" customHeight="true" outlineLevel="0" collapsed="false">
      <c r="A22" s="108"/>
      <c r="B22" s="109"/>
      <c r="C22" s="121"/>
      <c r="D22" s="121"/>
      <c r="E22" s="117"/>
      <c r="F22" s="118"/>
    </row>
    <row r="23" customFormat="false" ht="15" hidden="true" customHeight="true" outlineLevel="0" collapsed="false">
      <c r="A23" s="108"/>
      <c r="B23" s="109"/>
      <c r="C23" s="121"/>
      <c r="D23" s="121"/>
      <c r="E23" s="117"/>
      <c r="F23" s="118"/>
    </row>
    <row r="24" customFormat="false" ht="15" hidden="true" customHeight="true" outlineLevel="0" collapsed="false">
      <c r="A24" s="108"/>
      <c r="B24" s="109"/>
      <c r="C24" s="121"/>
      <c r="D24" s="121"/>
      <c r="E24" s="117"/>
      <c r="F24" s="118"/>
    </row>
    <row r="25" customFormat="false" ht="15" hidden="true" customHeight="true" outlineLevel="0" collapsed="false">
      <c r="A25" s="108"/>
      <c r="B25" s="109"/>
      <c r="C25" s="121"/>
      <c r="D25" s="121"/>
      <c r="E25" s="117"/>
      <c r="F25" s="118"/>
    </row>
    <row r="26" customFormat="false" ht="15" hidden="true" customHeight="true" outlineLevel="0" collapsed="false">
      <c r="A26" s="108"/>
      <c r="B26" s="109"/>
      <c r="C26" s="121"/>
      <c r="D26" s="121"/>
      <c r="E26" s="117"/>
      <c r="F26" s="118"/>
    </row>
    <row r="27" customFormat="false" ht="15" hidden="true" customHeight="true" outlineLevel="0" collapsed="false">
      <c r="A27" s="108"/>
      <c r="B27" s="109"/>
      <c r="C27" s="121"/>
      <c r="D27" s="121"/>
      <c r="E27" s="117"/>
      <c r="F27" s="118"/>
    </row>
    <row r="28" customFormat="false" ht="15" hidden="true" customHeight="true" outlineLevel="0" collapsed="false">
      <c r="A28" s="108"/>
      <c r="B28" s="109"/>
      <c r="C28" s="121"/>
      <c r="D28" s="121"/>
      <c r="E28" s="117"/>
      <c r="F28" s="118"/>
    </row>
    <row r="29" customFormat="false" ht="15" hidden="true" customHeight="true" outlineLevel="0" collapsed="false">
      <c r="A29" s="108"/>
      <c r="B29" s="109"/>
      <c r="C29" s="121"/>
      <c r="D29" s="121"/>
      <c r="E29" s="117"/>
      <c r="F29" s="118"/>
    </row>
    <row r="30" customFormat="false" ht="15" hidden="true" customHeight="true" outlineLevel="0" collapsed="false">
      <c r="A30" s="108"/>
      <c r="B30" s="109"/>
      <c r="C30" s="121"/>
      <c r="D30" s="121"/>
      <c r="E30" s="117"/>
      <c r="F30" s="118"/>
    </row>
    <row r="31" customFormat="false" ht="15" hidden="true" customHeight="true" outlineLevel="0" collapsed="false">
      <c r="A31" s="108"/>
      <c r="B31" s="109"/>
      <c r="C31" s="121"/>
      <c r="D31" s="121"/>
      <c r="E31" s="117"/>
      <c r="F31" s="118"/>
    </row>
    <row r="32" customFormat="false" ht="48" hidden="false" customHeight="true" outlineLevel="0" collapsed="false">
      <c r="A32" s="108"/>
      <c r="B32" s="109"/>
      <c r="C32" s="121"/>
      <c r="D32" s="121"/>
      <c r="E32" s="117"/>
      <c r="F32" s="118"/>
    </row>
    <row r="33" customFormat="false" ht="15" hidden="false" customHeight="true" outlineLevel="0" collapsed="false">
      <c r="A33" s="122" t="s">
        <v>52</v>
      </c>
      <c r="B33" s="123" t="s">
        <v>148</v>
      </c>
      <c r="C33" s="110" t="n">
        <f aca="false">Отчет!E37+Отчет!E38+Отчет!E39</f>
        <v>14546</v>
      </c>
      <c r="D33" s="110" t="n">
        <f aca="false">Отчет!F37+Отчет!F38+Отчет!F39</f>
        <v>14546</v>
      </c>
      <c r="E33" s="117" t="n">
        <f aca="false">D33/C33%</f>
        <v>100</v>
      </c>
      <c r="F33" s="118" t="s">
        <v>149</v>
      </c>
    </row>
    <row r="34" customFormat="false" ht="15" hidden="false" customHeight="false" outlineLevel="0" collapsed="false">
      <c r="A34" s="122"/>
      <c r="B34" s="123"/>
      <c r="C34" s="110"/>
      <c r="D34" s="110"/>
      <c r="E34" s="117"/>
      <c r="F34" s="118"/>
    </row>
    <row r="35" customFormat="false" ht="15" hidden="false" customHeight="false" outlineLevel="0" collapsed="false">
      <c r="A35" s="122"/>
      <c r="B35" s="123"/>
      <c r="C35" s="110"/>
      <c r="D35" s="110"/>
      <c r="E35" s="117"/>
      <c r="F35" s="118"/>
    </row>
    <row r="36" customFormat="false" ht="15" hidden="false" customHeight="false" outlineLevel="0" collapsed="false">
      <c r="A36" s="122"/>
      <c r="B36" s="123"/>
      <c r="C36" s="110"/>
      <c r="D36" s="110"/>
      <c r="E36" s="117"/>
      <c r="F36" s="118"/>
    </row>
    <row r="37" customFormat="false" ht="15" hidden="false" customHeight="false" outlineLevel="0" collapsed="false">
      <c r="A37" s="122"/>
      <c r="B37" s="123"/>
      <c r="C37" s="110"/>
      <c r="D37" s="110"/>
      <c r="E37" s="117"/>
      <c r="F37" s="118"/>
    </row>
    <row r="38" customFormat="false" ht="15" hidden="false" customHeight="true" outlineLevel="0" collapsed="false">
      <c r="A38" s="122" t="s">
        <v>53</v>
      </c>
      <c r="B38" s="123" t="s">
        <v>54</v>
      </c>
      <c r="C38" s="124" t="n">
        <f aca="false">Отчет!E43+Отчет!E44+Отчет!E45</f>
        <v>3132.8</v>
      </c>
      <c r="D38" s="124" t="n">
        <f aca="false">Отчет!F43+Отчет!F44+Отчет!F45</f>
        <v>3132.8</v>
      </c>
      <c r="E38" s="117" t="n">
        <f aca="false">D38/C38%</f>
        <v>100</v>
      </c>
      <c r="F38" s="118" t="s">
        <v>150</v>
      </c>
    </row>
    <row r="39" customFormat="false" ht="15" hidden="false" customHeight="false" outlineLevel="0" collapsed="false">
      <c r="A39" s="122"/>
      <c r="B39" s="123"/>
      <c r="C39" s="124"/>
      <c r="D39" s="124"/>
      <c r="E39" s="117"/>
      <c r="F39" s="118"/>
    </row>
    <row r="40" customFormat="false" ht="15" hidden="false" customHeight="false" outlineLevel="0" collapsed="false">
      <c r="A40" s="122"/>
      <c r="B40" s="123"/>
      <c r="C40" s="124"/>
      <c r="D40" s="124"/>
      <c r="E40" s="117"/>
      <c r="F40" s="118"/>
    </row>
    <row r="41" customFormat="false" ht="15" hidden="false" customHeight="false" outlineLevel="0" collapsed="false">
      <c r="A41" s="122"/>
      <c r="B41" s="123"/>
      <c r="C41" s="124"/>
      <c r="D41" s="124"/>
      <c r="E41" s="117"/>
      <c r="F41" s="118"/>
    </row>
    <row r="42" customFormat="false" ht="15" hidden="false" customHeight="false" outlineLevel="0" collapsed="false">
      <c r="A42" s="122"/>
      <c r="B42" s="123"/>
      <c r="C42" s="124"/>
      <c r="D42" s="124"/>
      <c r="E42" s="117"/>
      <c r="F42" s="118"/>
    </row>
    <row r="43" customFormat="false" ht="15" hidden="false" customHeight="true" outlineLevel="0" collapsed="false">
      <c r="A43" s="122" t="s">
        <v>55</v>
      </c>
      <c r="B43" s="123" t="s">
        <v>38</v>
      </c>
      <c r="C43" s="110" t="n">
        <f aca="false">Отчет!E49+Отчет!E50+Отчет!E51</f>
        <v>77999.9</v>
      </c>
      <c r="D43" s="110" t="n">
        <f aca="false">Отчет!F49+Отчет!F50+Отчет!F51</f>
        <v>77999.82302</v>
      </c>
      <c r="E43" s="117" t="n">
        <f aca="false">D43/C43%</f>
        <v>99.9999013075658</v>
      </c>
      <c r="F43" s="118" t="s">
        <v>151</v>
      </c>
    </row>
    <row r="44" customFormat="false" ht="15" hidden="false" customHeight="false" outlineLevel="0" collapsed="false">
      <c r="A44" s="122"/>
      <c r="B44" s="123"/>
      <c r="C44" s="110"/>
      <c r="D44" s="110"/>
      <c r="E44" s="117"/>
      <c r="F44" s="118"/>
    </row>
    <row r="45" customFormat="false" ht="15" hidden="false" customHeight="false" outlineLevel="0" collapsed="false">
      <c r="A45" s="122"/>
      <c r="B45" s="123"/>
      <c r="C45" s="110"/>
      <c r="D45" s="110"/>
      <c r="E45" s="117"/>
      <c r="F45" s="118"/>
    </row>
    <row r="46" customFormat="false" ht="15" hidden="false" customHeight="false" outlineLevel="0" collapsed="false">
      <c r="A46" s="122"/>
      <c r="B46" s="123"/>
      <c r="C46" s="110"/>
      <c r="D46" s="110"/>
      <c r="E46" s="117"/>
      <c r="F46" s="118"/>
    </row>
    <row r="47" customFormat="false" ht="172.5" hidden="false" customHeight="true" outlineLevel="0" collapsed="false">
      <c r="A47" s="122"/>
      <c r="B47" s="123"/>
      <c r="C47" s="110"/>
      <c r="D47" s="110"/>
      <c r="E47" s="117"/>
      <c r="F47" s="118"/>
    </row>
    <row r="48" customFormat="false" ht="57" hidden="false" customHeight="true" outlineLevel="0" collapsed="false">
      <c r="A48" s="122" t="s">
        <v>56</v>
      </c>
      <c r="B48" s="123" t="s">
        <v>112</v>
      </c>
      <c r="C48" s="110" t="n">
        <f aca="false">Отчет!E54+Отчет!E55+Отчет!E56</f>
        <v>1800</v>
      </c>
      <c r="D48" s="110" t="n">
        <f aca="false">Отчет!F54+Отчет!F55+Отчет!F56</f>
        <v>1800</v>
      </c>
      <c r="E48" s="117" t="n">
        <f aca="false">D48/C48%</f>
        <v>100</v>
      </c>
      <c r="F48" s="118" t="s">
        <v>152</v>
      </c>
    </row>
    <row r="49" customFormat="false" ht="15" hidden="true" customHeight="true" outlineLevel="0" collapsed="false">
      <c r="A49" s="122"/>
      <c r="B49" s="123"/>
      <c r="C49" s="110"/>
      <c r="D49" s="110"/>
      <c r="E49" s="117"/>
      <c r="F49" s="118"/>
    </row>
    <row r="50" customFormat="false" ht="15" hidden="true" customHeight="true" outlineLevel="0" collapsed="false">
      <c r="A50" s="122"/>
      <c r="B50" s="123"/>
      <c r="C50" s="110"/>
      <c r="D50" s="110"/>
      <c r="E50" s="117"/>
      <c r="F50" s="118"/>
    </row>
    <row r="51" customFormat="false" ht="15" hidden="true" customHeight="true" outlineLevel="0" collapsed="false">
      <c r="A51" s="122"/>
      <c r="B51" s="123"/>
      <c r="C51" s="110"/>
      <c r="D51" s="110"/>
      <c r="E51" s="117"/>
      <c r="F51" s="118"/>
    </row>
    <row r="52" customFormat="false" ht="15" hidden="true" customHeight="true" outlineLevel="0" collapsed="false">
      <c r="A52" s="122"/>
      <c r="B52" s="123"/>
      <c r="C52" s="110"/>
      <c r="D52" s="110"/>
      <c r="E52" s="117"/>
      <c r="F52" s="118"/>
    </row>
    <row r="53" customFormat="false" ht="15" hidden="false" customHeight="true" outlineLevel="0" collapsed="false">
      <c r="A53" s="125" t="s">
        <v>57</v>
      </c>
      <c r="B53" s="116" t="s">
        <v>116</v>
      </c>
      <c r="C53" s="126" t="n">
        <f aca="false">Отчет!E60+Отчет!E61+Отчет!E62+Отчет!E65+Отчет!E66+Отчет!E67</f>
        <v>383323</v>
      </c>
      <c r="D53" s="126" t="n">
        <f aca="false">Отчет!F60+Отчет!F61+Отчет!F62+Отчет!F65+Отчет!F66+Отчет!F67</f>
        <v>382960.06097</v>
      </c>
      <c r="E53" s="117" t="n">
        <f aca="false">D53/C53%</f>
        <v>99.905317700738</v>
      </c>
      <c r="F53" s="127" t="s">
        <v>153</v>
      </c>
      <c r="G53" s="128"/>
      <c r="H53" s="128"/>
    </row>
    <row r="54" customFormat="false" ht="15" hidden="false" customHeight="false" outlineLevel="0" collapsed="false">
      <c r="A54" s="125"/>
      <c r="B54" s="116"/>
      <c r="C54" s="126"/>
      <c r="D54" s="126"/>
      <c r="E54" s="117"/>
      <c r="F54" s="127"/>
      <c r="G54" s="128"/>
      <c r="H54" s="128"/>
    </row>
    <row r="55" customFormat="false" ht="15" hidden="false" customHeight="false" outlineLevel="0" collapsed="false">
      <c r="A55" s="125"/>
      <c r="B55" s="116"/>
      <c r="C55" s="126"/>
      <c r="D55" s="126"/>
      <c r="E55" s="117"/>
      <c r="F55" s="127"/>
      <c r="G55" s="128"/>
      <c r="H55" s="128"/>
    </row>
    <row r="56" customFormat="false" ht="15" hidden="false" customHeight="false" outlineLevel="0" collapsed="false">
      <c r="A56" s="125"/>
      <c r="B56" s="116"/>
      <c r="C56" s="126"/>
      <c r="D56" s="126"/>
      <c r="E56" s="117"/>
      <c r="F56" s="127"/>
      <c r="G56" s="128"/>
      <c r="H56" s="128"/>
    </row>
    <row r="57" customFormat="false" ht="206.25" hidden="false" customHeight="true" outlineLevel="0" collapsed="false">
      <c r="A57" s="125"/>
      <c r="B57" s="116"/>
      <c r="C57" s="126"/>
      <c r="D57" s="126"/>
      <c r="E57" s="117"/>
      <c r="F57" s="127"/>
      <c r="G57" s="128"/>
      <c r="H57" s="128"/>
    </row>
    <row r="58" customFormat="false" ht="15" hidden="true" customHeight="true" outlineLevel="0" collapsed="false">
      <c r="A58" s="122"/>
      <c r="B58" s="109"/>
      <c r="C58" s="110" t="n">
        <v>0</v>
      </c>
      <c r="D58" s="110" t="n">
        <f aca="false">D59+D60+D61+D62</f>
        <v>0</v>
      </c>
      <c r="E58" s="117"/>
      <c r="F58" s="68"/>
    </row>
    <row r="59" customFormat="false" ht="15" hidden="true" customHeight="false" outlineLevel="0" collapsed="false">
      <c r="A59" s="122"/>
      <c r="B59" s="109"/>
      <c r="C59" s="110"/>
      <c r="D59" s="110"/>
      <c r="E59" s="117"/>
      <c r="F59" s="68"/>
    </row>
    <row r="60" customFormat="false" ht="15" hidden="true" customHeight="false" outlineLevel="0" collapsed="false">
      <c r="A60" s="122"/>
      <c r="B60" s="109"/>
      <c r="C60" s="110"/>
      <c r="D60" s="110"/>
      <c r="E60" s="117"/>
      <c r="F60" s="68"/>
    </row>
    <row r="61" customFormat="false" ht="15" hidden="true" customHeight="false" outlineLevel="0" collapsed="false">
      <c r="A61" s="122"/>
      <c r="B61" s="109"/>
      <c r="C61" s="110"/>
      <c r="D61" s="110"/>
      <c r="E61" s="117"/>
      <c r="F61" s="68"/>
    </row>
    <row r="62" customFormat="false" ht="3.75" hidden="true" customHeight="true" outlineLevel="0" collapsed="false">
      <c r="A62" s="122"/>
      <c r="B62" s="109"/>
      <c r="C62" s="110"/>
      <c r="D62" s="110"/>
      <c r="E62" s="117"/>
      <c r="F62" s="68"/>
    </row>
    <row r="63" customFormat="false" ht="15" hidden="false" customHeight="true" outlineLevel="0" collapsed="false">
      <c r="A63" s="122" t="s">
        <v>59</v>
      </c>
      <c r="B63" s="109" t="s">
        <v>120</v>
      </c>
      <c r="C63" s="110" t="n">
        <f aca="false">Отчет!E70+Отчет!E71+Отчет!E72</f>
        <v>9949</v>
      </c>
      <c r="D63" s="110" t="n">
        <f aca="false">Отчет!F70+Отчет!F71+Отчет!F72</f>
        <v>9949</v>
      </c>
      <c r="E63" s="117" t="n">
        <f aca="false">D63/C63%</f>
        <v>100</v>
      </c>
      <c r="F63" s="118" t="s">
        <v>154</v>
      </c>
    </row>
    <row r="64" customFormat="false" ht="15" hidden="false" customHeight="false" outlineLevel="0" collapsed="false">
      <c r="A64" s="122"/>
      <c r="B64" s="109"/>
      <c r="C64" s="110"/>
      <c r="D64" s="110"/>
      <c r="E64" s="117"/>
      <c r="F64" s="118"/>
    </row>
    <row r="65" customFormat="false" ht="15" hidden="false" customHeight="false" outlineLevel="0" collapsed="false">
      <c r="A65" s="122"/>
      <c r="B65" s="109"/>
      <c r="C65" s="110"/>
      <c r="D65" s="110"/>
      <c r="E65" s="117"/>
      <c r="F65" s="118"/>
    </row>
    <row r="66" customFormat="false" ht="15" hidden="false" customHeight="false" outlineLevel="0" collapsed="false">
      <c r="A66" s="122"/>
      <c r="B66" s="109"/>
      <c r="C66" s="110"/>
      <c r="D66" s="110"/>
      <c r="E66" s="117"/>
      <c r="F66" s="118"/>
    </row>
    <row r="67" customFormat="false" ht="56.25" hidden="false" customHeight="true" outlineLevel="0" collapsed="false">
      <c r="A67" s="122"/>
      <c r="B67" s="109"/>
      <c r="C67" s="110"/>
      <c r="D67" s="110"/>
      <c r="E67" s="117"/>
      <c r="F67" s="118"/>
    </row>
    <row r="68" customFormat="false" ht="93" hidden="false" customHeight="true" outlineLevel="0" collapsed="false">
      <c r="A68" s="129" t="s">
        <v>155</v>
      </c>
      <c r="B68" s="130" t="s">
        <v>156</v>
      </c>
      <c r="C68" s="124" t="n">
        <f aca="false">Отчет!E76+Отчет!E77+Отчет!E78</f>
        <v>3778.6</v>
      </c>
      <c r="D68" s="124" t="n">
        <f aca="false">Отчет!F76+Отчет!F77+Отчет!F78</f>
        <v>3778.6</v>
      </c>
      <c r="E68" s="131" t="n">
        <f aca="false">D68/C68%</f>
        <v>100</v>
      </c>
      <c r="F68" s="132" t="s">
        <v>157</v>
      </c>
    </row>
    <row r="69" customFormat="false" ht="60.75" hidden="false" customHeight="true" outlineLevel="0" collapsed="false">
      <c r="A69" s="129" t="s">
        <v>158</v>
      </c>
      <c r="B69" s="130" t="s">
        <v>128</v>
      </c>
      <c r="C69" s="124" t="n">
        <f aca="false">Отчет!E82+Отчет!E83+Отчет!E84</f>
        <v>13355.7</v>
      </c>
      <c r="D69" s="124" t="n">
        <f aca="false">Отчет!F82+Отчет!F83+Отчет!F84</f>
        <v>13340.78153</v>
      </c>
      <c r="E69" s="131" t="n">
        <f aca="false">D69/C69%</f>
        <v>99.888298853673</v>
      </c>
      <c r="F69" s="132" t="s">
        <v>159</v>
      </c>
    </row>
    <row r="70" customFormat="false" ht="15" hidden="false" customHeight="false" outlineLevel="0" collapsed="false">
      <c r="A70" s="133"/>
      <c r="B70" s="134" t="s">
        <v>160</v>
      </c>
      <c r="C70" s="135" t="n">
        <f aca="false">SUM(C8:C69)</f>
        <v>684280.7</v>
      </c>
      <c r="D70" s="135" t="n">
        <f aca="false">SUM(D8:D69)</f>
        <v>683902.15405</v>
      </c>
      <c r="E70" s="136" t="n">
        <f aca="false">D70/C70%</f>
        <v>99.9446797271938</v>
      </c>
      <c r="F70" s="137"/>
    </row>
    <row r="71" customFormat="false" ht="16.5" hidden="false" customHeight="false" outlineLevel="0" collapsed="false">
      <c r="A71" s="138"/>
      <c r="B71" s="138"/>
      <c r="C71" s="138"/>
      <c r="D71" s="138"/>
      <c r="E71" s="139"/>
      <c r="F71" s="139"/>
    </row>
    <row r="72" customFormat="false" ht="16.5" hidden="false" customHeight="false" outlineLevel="0" collapsed="false">
      <c r="A72" s="140"/>
      <c r="B72" s="140"/>
      <c r="C72" s="140"/>
      <c r="D72" s="140"/>
      <c r="E72" s="139"/>
      <c r="F72" s="139"/>
    </row>
    <row r="73" customFormat="false" ht="16.5" hidden="false" customHeight="false" outlineLevel="0" collapsed="false">
      <c r="A73" s="141"/>
      <c r="B73" s="141"/>
      <c r="C73" s="141"/>
      <c r="D73" s="141"/>
      <c r="E73" s="139"/>
      <c r="F73" s="139"/>
    </row>
    <row r="74" customFormat="false" ht="18.75" hidden="true" customHeight="true" outlineLevel="0" collapsed="false">
      <c r="A74" s="142" t="s">
        <v>161</v>
      </c>
      <c r="B74" s="142"/>
      <c r="C74" s="142"/>
      <c r="D74" s="142"/>
      <c r="E74" s="142"/>
      <c r="F74" s="142"/>
    </row>
    <row r="75" customFormat="false" ht="78.75" hidden="true" customHeight="true" outlineLevel="0" collapsed="false">
      <c r="A75" s="101" t="s">
        <v>162</v>
      </c>
      <c r="B75" s="101"/>
      <c r="C75" s="101"/>
      <c r="D75" s="101"/>
      <c r="E75" s="101"/>
      <c r="F75" s="101"/>
    </row>
    <row r="76" customFormat="false" ht="16.5" hidden="false" customHeight="false" outlineLevel="0" collapsed="false">
      <c r="A76" s="143"/>
      <c r="B76" s="144"/>
      <c r="C76" s="144"/>
      <c r="D76" s="144"/>
    </row>
  </sheetData>
  <mergeCells count="72">
    <mergeCell ref="A1:F1"/>
    <mergeCell ref="C2:F2"/>
    <mergeCell ref="A3:F3"/>
    <mergeCell ref="A4:A6"/>
    <mergeCell ref="B4:B6"/>
    <mergeCell ref="C4:C6"/>
    <mergeCell ref="D4:D6"/>
    <mergeCell ref="E4:E6"/>
    <mergeCell ref="F4:F6"/>
    <mergeCell ref="A8:A12"/>
    <mergeCell ref="B8:B12"/>
    <mergeCell ref="C8:C12"/>
    <mergeCell ref="D8:D12"/>
    <mergeCell ref="E8:E9"/>
    <mergeCell ref="F8:F9"/>
    <mergeCell ref="A13:A17"/>
    <mergeCell ref="B13:B17"/>
    <mergeCell ref="C13:C17"/>
    <mergeCell ref="D13:D17"/>
    <mergeCell ref="E13:E15"/>
    <mergeCell ref="F13:F15"/>
    <mergeCell ref="A18:A32"/>
    <mergeCell ref="B18:B32"/>
    <mergeCell ref="C18:C32"/>
    <mergeCell ref="D18:D32"/>
    <mergeCell ref="E18:E32"/>
    <mergeCell ref="F18:F32"/>
    <mergeCell ref="A33:A37"/>
    <mergeCell ref="B33:B37"/>
    <mergeCell ref="C33:C37"/>
    <mergeCell ref="D33:D37"/>
    <mergeCell ref="E33:E37"/>
    <mergeCell ref="F33:F37"/>
    <mergeCell ref="A38:A42"/>
    <mergeCell ref="B38:B42"/>
    <mergeCell ref="C38:C42"/>
    <mergeCell ref="D38:D42"/>
    <mergeCell ref="E38:E42"/>
    <mergeCell ref="F38:F42"/>
    <mergeCell ref="A43:A47"/>
    <mergeCell ref="B43:B47"/>
    <mergeCell ref="C43:C47"/>
    <mergeCell ref="D43:D47"/>
    <mergeCell ref="E43:E47"/>
    <mergeCell ref="F43:F47"/>
    <mergeCell ref="A48:A52"/>
    <mergeCell ref="B48:B52"/>
    <mergeCell ref="C48:C52"/>
    <mergeCell ref="D48:D52"/>
    <mergeCell ref="E48:E52"/>
    <mergeCell ref="F48:F52"/>
    <mergeCell ref="A53:A57"/>
    <mergeCell ref="B53:B57"/>
    <mergeCell ref="C53:C57"/>
    <mergeCell ref="D53:D57"/>
    <mergeCell ref="E53:E57"/>
    <mergeCell ref="F53:F57"/>
    <mergeCell ref="A58:A62"/>
    <mergeCell ref="B58:B62"/>
    <mergeCell ref="C58:C62"/>
    <mergeCell ref="D58:D62"/>
    <mergeCell ref="E58:E62"/>
    <mergeCell ref="F58:F62"/>
    <mergeCell ref="A63:A67"/>
    <mergeCell ref="B63:B67"/>
    <mergeCell ref="C63:C67"/>
    <mergeCell ref="D63:D67"/>
    <mergeCell ref="E63:E67"/>
    <mergeCell ref="F63:F67"/>
    <mergeCell ref="A71:D71"/>
    <mergeCell ref="A74:F74"/>
    <mergeCell ref="A75:F75"/>
  </mergeCells>
  <printOptions headings="false" gridLines="false" gridLinesSet="true" horizontalCentered="false" verticalCentered="false"/>
  <pageMargins left="0.39375" right="0.39375"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9T13:26:07Z</dcterms:modified>
  <cp:revision>0</cp:revision>
  <dc:subject/>
  <dc:title/>
</cp:coreProperties>
</file>