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86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Отчет о выполнении муниципальной программы «Развитие сферы культуры города Вологды» за 2023 год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3 год *</t>
  </si>
  <si>
    <t xml:space="preserve">Фактические расходы 
за 2023 год</t>
  </si>
  <si>
    <t xml:space="preserve">Кассовые расходы 
за 2023 год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3 год</t>
  </si>
  <si>
    <t xml:space="preserve">Факт за 2023 год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Обеспечение деятельности муниципальных музеев города</t>
  </si>
  <si>
    <t xml:space="preserve">Количество организованных выставок предметов искусств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01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90" workbookViewId="0">
      <selection pane="topLeft" activeCell="A88" activeCellId="0" sqref="A8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3" width="12.7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/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8" t="s">
        <v>6</v>
      </c>
      <c r="J4" s="8"/>
      <c r="K4" s="8"/>
      <c r="L4" s="8"/>
    </row>
    <row r="5" customFormat="false" ht="59.25" hidden="false" customHeight="true" outlineLevel="0" collapsed="false">
      <c r="A5" s="7"/>
      <c r="B5" s="7"/>
      <c r="C5" s="7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1" t="n">
        <v>7</v>
      </c>
      <c r="H6" s="11" t="s">
        <v>15</v>
      </c>
      <c r="I6" s="12" t="n">
        <v>9</v>
      </c>
      <c r="J6" s="12" t="n">
        <v>10</v>
      </c>
      <c r="K6" s="11" t="s">
        <v>16</v>
      </c>
      <c r="L6" s="12" t="n">
        <v>12</v>
      </c>
    </row>
    <row r="7" customFormat="false" ht="1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0" hidden="false" customHeight="true" outlineLevel="0" collapsed="false">
      <c r="A8" s="9"/>
      <c r="B8" s="14" t="s">
        <v>18</v>
      </c>
      <c r="C8" s="15" t="s">
        <v>19</v>
      </c>
      <c r="D8" s="16" t="s">
        <v>20</v>
      </c>
      <c r="E8" s="17" t="n">
        <f aca="false">SUM(E9:E12)</f>
        <v>396507.6</v>
      </c>
      <c r="F8" s="17" t="n">
        <f aca="false">SUM(F9:F12)</f>
        <v>410894.2</v>
      </c>
      <c r="G8" s="17" t="n">
        <f aca="false">SUM(G9:G12)</f>
        <v>410894.2</v>
      </c>
      <c r="H8" s="17" t="n">
        <f aca="false">ROUND(G8/E8*100,1)</f>
        <v>103.6</v>
      </c>
      <c r="I8" s="18" t="s">
        <v>21</v>
      </c>
      <c r="J8" s="19" t="s">
        <v>22</v>
      </c>
      <c r="K8" s="20" t="n">
        <v>2.24</v>
      </c>
      <c r="L8" s="21" t="n">
        <v>3.7</v>
      </c>
    </row>
    <row r="9" customFormat="false" ht="30.75" hidden="false" customHeight="true" outlineLevel="0" collapsed="false">
      <c r="A9" s="9"/>
      <c r="B9" s="14"/>
      <c r="C9" s="15"/>
      <c r="D9" s="16" t="s">
        <v>23</v>
      </c>
      <c r="E9" s="22" t="n">
        <f aca="false">SUM(E16+E27+E33+E39+E45+E51+E64+E71+E21+E78)</f>
        <v>5234.5</v>
      </c>
      <c r="F9" s="22" t="n">
        <f aca="false">SUM(F16+F27+F33+F39+F45+F51+F64+F71+F21+F78)</f>
        <v>5234.5</v>
      </c>
      <c r="G9" s="22" t="n">
        <f aca="false">SUM(G16+G27+G33+G39+G45+G51+G64+G71+G21+G78)</f>
        <v>5234.5</v>
      </c>
      <c r="H9" s="17" t="n">
        <f aca="false">ROUND(G9/E9*100,1)</f>
        <v>100</v>
      </c>
      <c r="I9" s="23" t="s">
        <v>24</v>
      </c>
      <c r="J9" s="12" t="s">
        <v>25</v>
      </c>
      <c r="K9" s="21" t="n">
        <v>100</v>
      </c>
      <c r="L9" s="21" t="n">
        <v>100</v>
      </c>
    </row>
    <row r="10" customFormat="false" ht="30.75" hidden="false" customHeight="true" outlineLevel="0" collapsed="false">
      <c r="A10" s="9"/>
      <c r="B10" s="14"/>
      <c r="C10" s="15"/>
      <c r="D10" s="16" t="s">
        <v>26</v>
      </c>
      <c r="E10" s="22" t="n">
        <f aca="false">SUM(E17+E28+E34+E40+E46+E52+E65+E72+E22+E79+E58)</f>
        <v>15715.5</v>
      </c>
      <c r="F10" s="22" t="n">
        <f aca="false">SUM(F17+F28+F34+F40+F46+F52+F65+F72+F22+F79+F58)</f>
        <v>15715.5</v>
      </c>
      <c r="G10" s="22" t="n">
        <f aca="false">SUM(G17+G28+G34+G40+G46+G52+G65+G72+G22+G79+G58)</f>
        <v>15715.5</v>
      </c>
      <c r="H10" s="17" t="n">
        <f aca="false">ROUND(G10/E10*100,1)</f>
        <v>100</v>
      </c>
      <c r="I10" s="23"/>
      <c r="J10" s="12"/>
      <c r="K10" s="21"/>
      <c r="L10" s="21"/>
    </row>
    <row r="11" customFormat="false" ht="30.75" hidden="false" customHeight="true" outlineLevel="0" collapsed="false">
      <c r="A11" s="9"/>
      <c r="B11" s="14"/>
      <c r="C11" s="15"/>
      <c r="D11" s="16" t="s">
        <v>27</v>
      </c>
      <c r="E11" s="22" t="n">
        <f aca="false">SUM(E18+E29+E35+E41+E47+E53+E66+E73+E23+E80)+E59</f>
        <v>338691.2</v>
      </c>
      <c r="F11" s="22" t="n">
        <f aca="false">SUM(F18+F29+F35+F41+F47+F53+F66+F73+F23+F80+F59)</f>
        <v>338648.1</v>
      </c>
      <c r="G11" s="22" t="n">
        <f aca="false">SUM(G18+G29+G35+G41+G47+G53+G66+G73+G23+G80+G59)</f>
        <v>338648.1</v>
      </c>
      <c r="H11" s="17" t="n">
        <f aca="false">ROUND(G11/E11*100,1)</f>
        <v>100</v>
      </c>
      <c r="I11" s="23"/>
      <c r="J11" s="12"/>
      <c r="K11" s="21"/>
      <c r="L11" s="21"/>
    </row>
    <row r="12" customFormat="false" ht="29.25" hidden="false" customHeight="true" outlineLevel="0" collapsed="false">
      <c r="A12" s="9"/>
      <c r="B12" s="14"/>
      <c r="C12" s="15"/>
      <c r="D12" s="16" t="s">
        <v>28</v>
      </c>
      <c r="E12" s="22" t="n">
        <f aca="false">SUM(E19+E30+E36+E42+E48+E54+E67+E74+E24+E81+E60)</f>
        <v>36866.4</v>
      </c>
      <c r="F12" s="22" t="n">
        <f aca="false">SUM(F19+F30+F36+F42+F48+F54+F67+F74+F24+F81+F60)</f>
        <v>51296.1</v>
      </c>
      <c r="G12" s="22" t="n">
        <f aca="false">SUM(G19+G30+G36+G42+G48+G54+G67+G74+G24+G81+G60)</f>
        <v>51296.1</v>
      </c>
      <c r="H12" s="17" t="n">
        <f aca="false">ROUND(G12/E12*100,1)</f>
        <v>139.1</v>
      </c>
      <c r="I12" s="18" t="s">
        <v>29</v>
      </c>
      <c r="J12" s="12" t="s">
        <v>30</v>
      </c>
      <c r="K12" s="24" t="s">
        <v>31</v>
      </c>
      <c r="L12" s="25" t="n">
        <v>347</v>
      </c>
    </row>
    <row r="13" s="27" customFormat="true" ht="16.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7" customFormat="true" ht="15" hidden="false" customHeight="true" outlineLevel="1" collapsed="false">
      <c r="A14" s="28" t="s">
        <v>33</v>
      </c>
      <c r="B14" s="29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" customFormat="true" ht="28.5" hidden="false" customHeight="true" outlineLevel="1" collapsed="false">
      <c r="A15" s="28" t="s">
        <v>35</v>
      </c>
      <c r="B15" s="30" t="s">
        <v>36</v>
      </c>
      <c r="C15" s="31" t="s">
        <v>37</v>
      </c>
      <c r="D15" s="32" t="s">
        <v>20</v>
      </c>
      <c r="E15" s="33" t="n">
        <f aca="false">SUM(E16:E19)</f>
        <v>76637.5</v>
      </c>
      <c r="F15" s="34" t="n">
        <f aca="false">SUM(F16:F19)</f>
        <v>77023.2</v>
      </c>
      <c r="G15" s="34" t="n">
        <f aca="false">SUM(G16:G19)</f>
        <v>77023.2</v>
      </c>
      <c r="H15" s="33" t="n">
        <f aca="false">ROUND(G15/E15*100,1)</f>
        <v>100.5</v>
      </c>
      <c r="I15" s="35" t="s">
        <v>38</v>
      </c>
      <c r="J15" s="12" t="s">
        <v>25</v>
      </c>
      <c r="K15" s="36" t="n">
        <v>100</v>
      </c>
      <c r="L15" s="36" t="n">
        <v>100</v>
      </c>
    </row>
    <row r="16" s="27" customFormat="true" ht="16.5" hidden="false" customHeight="true" outlineLevel="1" collapsed="false">
      <c r="A16" s="28"/>
      <c r="B16" s="30"/>
      <c r="C16" s="31"/>
      <c r="D16" s="32" t="s">
        <v>23</v>
      </c>
      <c r="E16" s="36" t="n">
        <v>0</v>
      </c>
      <c r="F16" s="34" t="n">
        <v>0</v>
      </c>
      <c r="G16" s="34" t="n">
        <v>0</v>
      </c>
      <c r="H16" s="33" t="n">
        <v>0</v>
      </c>
      <c r="I16" s="35"/>
      <c r="J16" s="12"/>
      <c r="K16" s="36"/>
      <c r="L16" s="36"/>
    </row>
    <row r="17" s="27" customFormat="true" ht="16.5" hidden="false" customHeight="true" outlineLevel="1" collapsed="false">
      <c r="A17" s="28"/>
      <c r="B17" s="30"/>
      <c r="C17" s="31"/>
      <c r="D17" s="32" t="s">
        <v>26</v>
      </c>
      <c r="E17" s="36" t="n">
        <v>6048.4</v>
      </c>
      <c r="F17" s="34" t="n">
        <v>6048.4</v>
      </c>
      <c r="G17" s="34" t="n">
        <v>6048.4</v>
      </c>
      <c r="H17" s="33" t="n">
        <f aca="false">ROUND(G17/E17*100,1)</f>
        <v>100</v>
      </c>
      <c r="I17" s="37" t="s">
        <v>39</v>
      </c>
      <c r="J17" s="38" t="s">
        <v>40</v>
      </c>
      <c r="K17" s="39" t="n">
        <v>1.93</v>
      </c>
      <c r="L17" s="20" t="n">
        <v>2</v>
      </c>
    </row>
    <row r="18" s="27" customFormat="true" ht="16.5" hidden="false" customHeight="true" outlineLevel="1" collapsed="false">
      <c r="A18" s="28"/>
      <c r="B18" s="30"/>
      <c r="C18" s="31"/>
      <c r="D18" s="32" t="s">
        <v>27</v>
      </c>
      <c r="E18" s="36" t="n">
        <v>68485.5</v>
      </c>
      <c r="F18" s="34" t="n">
        <v>68485</v>
      </c>
      <c r="G18" s="34" t="n">
        <v>68485</v>
      </c>
      <c r="H18" s="33" t="n">
        <f aca="false">ROUND(G18/E18*100,1)</f>
        <v>100</v>
      </c>
      <c r="I18" s="37"/>
      <c r="J18" s="38"/>
      <c r="K18" s="39"/>
      <c r="L18" s="20"/>
    </row>
    <row r="19" s="27" customFormat="true" ht="16.5" hidden="false" customHeight="true" outlineLevel="1" collapsed="false">
      <c r="A19" s="28"/>
      <c r="B19" s="30"/>
      <c r="C19" s="31"/>
      <c r="D19" s="40" t="s">
        <v>28</v>
      </c>
      <c r="E19" s="36" t="n">
        <v>2103.6</v>
      </c>
      <c r="F19" s="41" t="n">
        <v>2489.8</v>
      </c>
      <c r="G19" s="41" t="n">
        <v>2489.8</v>
      </c>
      <c r="H19" s="33" t="n">
        <f aca="false">ROUND(G19/E19*100,1)</f>
        <v>118.4</v>
      </c>
      <c r="I19" s="37"/>
      <c r="J19" s="38"/>
      <c r="K19" s="39"/>
      <c r="L19" s="20"/>
    </row>
    <row r="20" customFormat="false" ht="16.5" hidden="false" customHeight="true" outlineLevel="1" collapsed="false">
      <c r="A20" s="42" t="s">
        <v>41</v>
      </c>
      <c r="B20" s="35" t="s">
        <v>42</v>
      </c>
      <c r="C20" s="43" t="s">
        <v>37</v>
      </c>
      <c r="D20" s="32" t="s">
        <v>20</v>
      </c>
      <c r="E20" s="36" t="n">
        <f aca="false">E21+E23</f>
        <v>12769.2</v>
      </c>
      <c r="F20" s="34" t="n">
        <f aca="false">F21+F23</f>
        <v>12769.2</v>
      </c>
      <c r="G20" s="34" t="n">
        <f aca="false">G21+G23</f>
        <v>12769.2</v>
      </c>
      <c r="H20" s="33" t="n">
        <f aca="false">ROUND(G20/E20*100,1)</f>
        <v>100</v>
      </c>
      <c r="I20" s="44" t="s">
        <v>43</v>
      </c>
      <c r="J20" s="45" t="s">
        <v>44</v>
      </c>
      <c r="K20" s="46" t="n">
        <v>1</v>
      </c>
      <c r="L20" s="46" t="n">
        <v>1</v>
      </c>
    </row>
    <row r="21" customFormat="false" ht="16.5" hidden="false" customHeight="true" outlineLevel="1" collapsed="false">
      <c r="A21" s="42"/>
      <c r="B21" s="35"/>
      <c r="C21" s="43"/>
      <c r="D21" s="32" t="s">
        <v>23</v>
      </c>
      <c r="E21" s="36" t="n">
        <v>5000</v>
      </c>
      <c r="F21" s="34" t="n">
        <v>5000</v>
      </c>
      <c r="G21" s="34" t="n">
        <v>5000</v>
      </c>
      <c r="H21" s="33" t="n">
        <f aca="false">ROUND(G21/E21*100,1)</f>
        <v>100</v>
      </c>
      <c r="I21" s="44"/>
      <c r="J21" s="45"/>
      <c r="K21" s="46"/>
      <c r="L21" s="46"/>
    </row>
    <row r="22" customFormat="false" ht="16.5" hidden="false" customHeight="true" outlineLevel="1" collapsed="false">
      <c r="A22" s="42"/>
      <c r="B22" s="35"/>
      <c r="C22" s="43"/>
      <c r="D22" s="32" t="s">
        <v>26</v>
      </c>
      <c r="E22" s="36" t="n">
        <v>0</v>
      </c>
      <c r="F22" s="34" t="n">
        <v>0</v>
      </c>
      <c r="G22" s="34" t="n">
        <v>0</v>
      </c>
      <c r="H22" s="33" t="n">
        <v>0</v>
      </c>
      <c r="I22" s="44"/>
      <c r="J22" s="45"/>
      <c r="K22" s="46"/>
      <c r="L22" s="46"/>
    </row>
    <row r="23" customFormat="false" ht="16.5" hidden="false" customHeight="true" outlineLevel="1" collapsed="false">
      <c r="A23" s="42"/>
      <c r="B23" s="35"/>
      <c r="C23" s="43"/>
      <c r="D23" s="32" t="s">
        <v>27</v>
      </c>
      <c r="E23" s="36" t="n">
        <v>7769.2</v>
      </c>
      <c r="F23" s="34" t="n">
        <v>7769.2</v>
      </c>
      <c r="G23" s="34" t="n">
        <v>7769.2</v>
      </c>
      <c r="H23" s="33" t="n">
        <f aca="false">ROUND(G23/E23*100,1)</f>
        <v>100</v>
      </c>
      <c r="I23" s="44"/>
      <c r="J23" s="45"/>
      <c r="K23" s="46"/>
      <c r="L23" s="46"/>
    </row>
    <row r="24" customFormat="false" ht="16.5" hidden="false" customHeight="true" outlineLevel="1" collapsed="false">
      <c r="A24" s="42"/>
      <c r="B24" s="35"/>
      <c r="C24" s="43"/>
      <c r="D24" s="40" t="s">
        <v>28</v>
      </c>
      <c r="E24" s="36" t="n">
        <v>0</v>
      </c>
      <c r="F24" s="34" t="n">
        <v>0</v>
      </c>
      <c r="G24" s="34" t="n">
        <v>0</v>
      </c>
      <c r="H24" s="33" t="n">
        <v>0</v>
      </c>
      <c r="I24" s="44"/>
      <c r="J24" s="45"/>
      <c r="K24" s="46"/>
      <c r="L24" s="46"/>
    </row>
    <row r="25" s="27" customFormat="true" ht="15" hidden="false" customHeight="true" outlineLevel="1" collapsed="false">
      <c r="A25" s="28" t="s">
        <v>45</v>
      </c>
      <c r="B25" s="29" t="s">
        <v>4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true" outlineLevel="1" collapsed="false">
      <c r="A26" s="9" t="s">
        <v>47</v>
      </c>
      <c r="B26" s="47" t="s">
        <v>48</v>
      </c>
      <c r="C26" s="10" t="s">
        <v>19</v>
      </c>
      <c r="D26" s="32" t="s">
        <v>20</v>
      </c>
      <c r="E26" s="33" t="n">
        <f aca="false">SUM(E27:E30)</f>
        <v>174626.1</v>
      </c>
      <c r="F26" s="34" t="n">
        <f aca="false">SUM(F30+F29+F28+F27)</f>
        <v>182975.4</v>
      </c>
      <c r="G26" s="34" t="n">
        <f aca="false">SUM(G30+G29+G28+G27)</f>
        <v>182975.4</v>
      </c>
      <c r="H26" s="33" t="n">
        <f aca="false">ROUND(G26/E26*100,1)</f>
        <v>104.8</v>
      </c>
      <c r="I26" s="23" t="s">
        <v>49</v>
      </c>
      <c r="J26" s="48" t="s">
        <v>50</v>
      </c>
      <c r="K26" s="46" t="n">
        <v>338.3</v>
      </c>
      <c r="L26" s="49" t="n">
        <v>537</v>
      </c>
    </row>
    <row r="27" customFormat="false" ht="15" hidden="false" customHeight="true" outlineLevel="1" collapsed="false">
      <c r="A27" s="9"/>
      <c r="B27" s="47"/>
      <c r="C27" s="10"/>
      <c r="D27" s="32" t="s">
        <v>23</v>
      </c>
      <c r="E27" s="36" t="n">
        <v>0</v>
      </c>
      <c r="F27" s="34" t="n">
        <v>0</v>
      </c>
      <c r="G27" s="34" t="n">
        <v>0</v>
      </c>
      <c r="H27" s="33" t="n">
        <v>0</v>
      </c>
      <c r="I27" s="23"/>
      <c r="J27" s="48"/>
      <c r="K27" s="46"/>
      <c r="L27" s="49"/>
    </row>
    <row r="28" customFormat="false" ht="15" hidden="false" customHeight="true" outlineLevel="1" collapsed="false">
      <c r="A28" s="9"/>
      <c r="B28" s="47"/>
      <c r="C28" s="10"/>
      <c r="D28" s="32" t="s">
        <v>26</v>
      </c>
      <c r="E28" s="36" t="n">
        <v>5982.3</v>
      </c>
      <c r="F28" s="34" t="n">
        <v>5982.3</v>
      </c>
      <c r="G28" s="34" t="n">
        <v>5982.3</v>
      </c>
      <c r="H28" s="33" t="n">
        <f aca="false">ROUND(G28/E28*100,1)</f>
        <v>100</v>
      </c>
      <c r="I28" s="23"/>
      <c r="J28" s="48"/>
      <c r="K28" s="46"/>
      <c r="L28" s="49"/>
    </row>
    <row r="29" customFormat="false" ht="16.5" hidden="false" customHeight="true" outlineLevel="1" collapsed="false">
      <c r="A29" s="9"/>
      <c r="B29" s="47"/>
      <c r="C29" s="10"/>
      <c r="D29" s="50" t="s">
        <v>27</v>
      </c>
      <c r="E29" s="36" t="n">
        <v>142577.2</v>
      </c>
      <c r="F29" s="34" t="n">
        <v>142577.2</v>
      </c>
      <c r="G29" s="34" t="n">
        <v>142577.2</v>
      </c>
      <c r="H29" s="33" t="n">
        <f aca="false">ROUND(G29/E29*100,1)</f>
        <v>100</v>
      </c>
      <c r="I29" s="23"/>
      <c r="J29" s="48"/>
      <c r="K29" s="46"/>
      <c r="L29" s="49"/>
    </row>
    <row r="30" customFormat="false" ht="17.25" hidden="false" customHeight="true" outlineLevel="1" collapsed="false">
      <c r="A30" s="9"/>
      <c r="B30" s="47"/>
      <c r="C30" s="10"/>
      <c r="D30" s="51" t="s">
        <v>28</v>
      </c>
      <c r="E30" s="36" t="n">
        <v>26066.6</v>
      </c>
      <c r="F30" s="34" t="n">
        <v>34415.9</v>
      </c>
      <c r="G30" s="34" t="n">
        <v>34415.9</v>
      </c>
      <c r="H30" s="33" t="n">
        <f aca="false">ROUND(G30/E30*100,1)</f>
        <v>132</v>
      </c>
      <c r="I30" s="23"/>
      <c r="J30" s="48"/>
      <c r="K30" s="46"/>
      <c r="L30" s="49"/>
    </row>
    <row r="31" s="27" customFormat="true" ht="15" hidden="false" customHeight="true" outlineLevel="1" collapsed="false">
      <c r="A31" s="28" t="s">
        <v>51</v>
      </c>
      <c r="B31" s="29" t="s">
        <v>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5.5" hidden="false" customHeight="true" outlineLevel="1" collapsed="false">
      <c r="A32" s="28" t="s">
        <v>53</v>
      </c>
      <c r="B32" s="47" t="s">
        <v>54</v>
      </c>
      <c r="C32" s="15" t="s">
        <v>19</v>
      </c>
      <c r="D32" s="32" t="s">
        <v>20</v>
      </c>
      <c r="E32" s="33" t="n">
        <f aca="false">SUM(E33:E36)</f>
        <v>13027.9</v>
      </c>
      <c r="F32" s="34" t="n">
        <f aca="false">SUM(F33:F36)</f>
        <v>13274.2</v>
      </c>
      <c r="G32" s="34" t="n">
        <f aca="false">SUM(G33:G36)</f>
        <v>13274.2</v>
      </c>
      <c r="H32" s="33" t="n">
        <f aca="false">ROUND(G32/E32*100,1)</f>
        <v>101.9</v>
      </c>
      <c r="I32" s="23" t="s">
        <v>55</v>
      </c>
      <c r="J32" s="38" t="s">
        <v>30</v>
      </c>
      <c r="K32" s="36" t="n">
        <v>77</v>
      </c>
      <c r="L32" s="21" t="n">
        <v>88</v>
      </c>
    </row>
    <row r="33" customFormat="false" ht="18" hidden="false" customHeight="true" outlineLevel="1" collapsed="false">
      <c r="A33" s="28"/>
      <c r="B33" s="47"/>
      <c r="C33" s="15"/>
      <c r="D33" s="32" t="s">
        <v>23</v>
      </c>
      <c r="E33" s="36" t="n">
        <v>0</v>
      </c>
      <c r="F33" s="52" t="n">
        <v>0</v>
      </c>
      <c r="G33" s="52" t="n">
        <v>0</v>
      </c>
      <c r="H33" s="33" t="n">
        <v>0</v>
      </c>
      <c r="I33" s="23"/>
      <c r="J33" s="38"/>
      <c r="K33" s="36"/>
      <c r="L33" s="21"/>
    </row>
    <row r="34" customFormat="false" ht="18" hidden="false" customHeight="true" outlineLevel="1" collapsed="false">
      <c r="A34" s="28"/>
      <c r="B34" s="47"/>
      <c r="C34" s="15"/>
      <c r="D34" s="32" t="s">
        <v>26</v>
      </c>
      <c r="E34" s="36" t="n">
        <v>175.6</v>
      </c>
      <c r="F34" s="52" t="n">
        <v>175.6</v>
      </c>
      <c r="G34" s="52" t="n">
        <v>175.6</v>
      </c>
      <c r="H34" s="33" t="n">
        <f aca="false">ROUND(G34/E34*100,1)</f>
        <v>100</v>
      </c>
      <c r="I34" s="23"/>
      <c r="J34" s="38"/>
      <c r="K34" s="36"/>
      <c r="L34" s="21"/>
    </row>
    <row r="35" customFormat="false" ht="22.5" hidden="false" customHeight="true" outlineLevel="1" collapsed="false">
      <c r="A35" s="28"/>
      <c r="B35" s="47"/>
      <c r="C35" s="15"/>
      <c r="D35" s="32" t="s">
        <v>27</v>
      </c>
      <c r="E35" s="36" t="n">
        <v>11292.3</v>
      </c>
      <c r="F35" s="34" t="n">
        <v>11292.3</v>
      </c>
      <c r="G35" s="34" t="n">
        <v>11292.3</v>
      </c>
      <c r="H35" s="33" t="n">
        <f aca="false">ROUND(G35/E35*100,1)</f>
        <v>100</v>
      </c>
      <c r="I35" s="23" t="s">
        <v>56</v>
      </c>
      <c r="J35" s="38" t="s">
        <v>25</v>
      </c>
      <c r="K35" s="36" t="n">
        <v>13</v>
      </c>
      <c r="L35" s="21" t="n">
        <v>10</v>
      </c>
    </row>
    <row r="36" customFormat="false" ht="22.5" hidden="false" customHeight="true" outlineLevel="1" collapsed="false">
      <c r="A36" s="28"/>
      <c r="B36" s="47"/>
      <c r="C36" s="15"/>
      <c r="D36" s="32" t="s">
        <v>28</v>
      </c>
      <c r="E36" s="36" t="n">
        <v>1560</v>
      </c>
      <c r="F36" s="53" t="n">
        <v>1806.3</v>
      </c>
      <c r="G36" s="53" t="n">
        <v>1806.3</v>
      </c>
      <c r="H36" s="33" t="n">
        <f aca="false">ROUND(G36/E36*100,1)</f>
        <v>115.8</v>
      </c>
      <c r="I36" s="23"/>
      <c r="J36" s="38"/>
      <c r="K36" s="36"/>
      <c r="L36" s="21"/>
    </row>
    <row r="37" s="27" customFormat="true" ht="15" hidden="false" customHeight="true" outlineLevel="1" collapsed="false">
      <c r="A37" s="28" t="s">
        <v>57</v>
      </c>
      <c r="B37" s="29" t="s">
        <v>5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6.5" hidden="false" customHeight="true" outlineLevel="1" collapsed="false">
      <c r="A38" s="9" t="s">
        <v>59</v>
      </c>
      <c r="B38" s="47" t="s">
        <v>60</v>
      </c>
      <c r="C38" s="15" t="s">
        <v>19</v>
      </c>
      <c r="D38" s="32" t="s">
        <v>20</v>
      </c>
      <c r="E38" s="33" t="n">
        <f aca="false">SUM(E39:E42)</f>
        <v>21429.2</v>
      </c>
      <c r="F38" s="52" t="n">
        <f aca="false">SUM(F39:F42)</f>
        <v>21578.5</v>
      </c>
      <c r="G38" s="52" t="n">
        <f aca="false">SUM(G39:G42)</f>
        <v>21578.5</v>
      </c>
      <c r="H38" s="33" t="n">
        <f aca="false">ROUND(G38/E38*100,1)</f>
        <v>100.7</v>
      </c>
      <c r="I38" s="23" t="s">
        <v>61</v>
      </c>
      <c r="J38" s="54" t="s">
        <v>62</v>
      </c>
      <c r="K38" s="46" t="n">
        <v>25</v>
      </c>
      <c r="L38" s="46" t="n">
        <v>25</v>
      </c>
    </row>
    <row r="39" customFormat="false" ht="14.25" hidden="false" customHeight="true" outlineLevel="1" collapsed="false">
      <c r="A39" s="9"/>
      <c r="B39" s="47"/>
      <c r="C39" s="15"/>
      <c r="D39" s="32" t="s">
        <v>23</v>
      </c>
      <c r="E39" s="36" t="n">
        <v>0</v>
      </c>
      <c r="F39" s="52" t="n">
        <v>0</v>
      </c>
      <c r="G39" s="52" t="n">
        <v>0</v>
      </c>
      <c r="H39" s="33" t="n">
        <v>0</v>
      </c>
      <c r="I39" s="23"/>
      <c r="J39" s="54"/>
      <c r="K39" s="46"/>
      <c r="L39" s="46"/>
    </row>
    <row r="40" customFormat="false" ht="13.5" hidden="false" customHeight="true" outlineLevel="1" collapsed="false">
      <c r="A40" s="9"/>
      <c r="B40" s="47"/>
      <c r="C40" s="15"/>
      <c r="D40" s="32" t="s">
        <v>26</v>
      </c>
      <c r="E40" s="36" t="n">
        <v>0</v>
      </c>
      <c r="F40" s="52" t="n">
        <v>0</v>
      </c>
      <c r="G40" s="52" t="n">
        <v>0</v>
      </c>
      <c r="H40" s="33" t="n">
        <v>0</v>
      </c>
      <c r="I40" s="23"/>
      <c r="J40" s="54"/>
      <c r="K40" s="46"/>
      <c r="L40" s="46"/>
    </row>
    <row r="41" customFormat="false" ht="14.25" hidden="false" customHeight="true" outlineLevel="1" collapsed="false">
      <c r="A41" s="9"/>
      <c r="B41" s="47"/>
      <c r="C41" s="15"/>
      <c r="D41" s="32" t="s">
        <v>27</v>
      </c>
      <c r="E41" s="36" t="n">
        <v>20883</v>
      </c>
      <c r="F41" s="53" t="n">
        <v>20883</v>
      </c>
      <c r="G41" s="53" t="n">
        <v>20883</v>
      </c>
      <c r="H41" s="33" t="n">
        <f aca="false">ROUND(G41/E41*100,1)</f>
        <v>100</v>
      </c>
      <c r="I41" s="23"/>
      <c r="J41" s="54"/>
      <c r="K41" s="46"/>
      <c r="L41" s="46"/>
    </row>
    <row r="42" customFormat="false" ht="14.25" hidden="false" customHeight="true" outlineLevel="1" collapsed="false">
      <c r="A42" s="9"/>
      <c r="B42" s="47"/>
      <c r="C42" s="15"/>
      <c r="D42" s="50" t="s">
        <v>28</v>
      </c>
      <c r="E42" s="36" t="n">
        <v>546.2</v>
      </c>
      <c r="F42" s="34" t="n">
        <f aca="false">681.9+13.6</f>
        <v>695.5</v>
      </c>
      <c r="G42" s="34" t="n">
        <f aca="false">681.9+13.6</f>
        <v>695.5</v>
      </c>
      <c r="H42" s="33" t="n">
        <f aca="false">ROUND(G42/E42*100,1)</f>
        <v>127.3</v>
      </c>
      <c r="I42" s="23"/>
      <c r="J42" s="54"/>
      <c r="K42" s="46"/>
      <c r="L42" s="46"/>
    </row>
    <row r="43" s="27" customFormat="true" ht="15" hidden="false" customHeight="true" outlineLevel="1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4.25" hidden="false" customHeight="true" outlineLevel="1" collapsed="false">
      <c r="A44" s="28" t="s">
        <v>65</v>
      </c>
      <c r="B44" s="47" t="s">
        <v>66</v>
      </c>
      <c r="C44" s="15" t="s">
        <v>19</v>
      </c>
      <c r="D44" s="32" t="s">
        <v>20</v>
      </c>
      <c r="E44" s="33" t="n">
        <f aca="false">SUM(E45:E48)</f>
        <v>61182.4</v>
      </c>
      <c r="F44" s="52" t="n">
        <f aca="false">SUM(F45:F48)</f>
        <v>66831</v>
      </c>
      <c r="G44" s="52" t="n">
        <f aca="false">SUM(G45:G48)</f>
        <v>66831</v>
      </c>
      <c r="H44" s="33" t="n">
        <f aca="false">ROUND(G44/E44*100,1)</f>
        <v>109.2</v>
      </c>
      <c r="I44" s="23" t="s">
        <v>67</v>
      </c>
      <c r="J44" s="48" t="s">
        <v>50</v>
      </c>
      <c r="K44" s="55" t="n">
        <v>16.43</v>
      </c>
      <c r="L44" s="49" t="n">
        <v>22.1</v>
      </c>
    </row>
    <row r="45" customFormat="false" ht="14.25" hidden="false" customHeight="true" outlineLevel="1" collapsed="false">
      <c r="A45" s="28"/>
      <c r="B45" s="47"/>
      <c r="C45" s="15"/>
      <c r="D45" s="32" t="s">
        <v>23</v>
      </c>
      <c r="E45" s="36" t="n">
        <v>0</v>
      </c>
      <c r="F45" s="52" t="n">
        <v>0</v>
      </c>
      <c r="G45" s="52" t="n">
        <v>0</v>
      </c>
      <c r="H45" s="33" t="n">
        <v>0</v>
      </c>
      <c r="I45" s="23"/>
      <c r="J45" s="48"/>
      <c r="K45" s="55"/>
      <c r="L45" s="49"/>
    </row>
    <row r="46" customFormat="false" ht="14.25" hidden="false" customHeight="true" outlineLevel="1" collapsed="false">
      <c r="A46" s="28"/>
      <c r="B46" s="47"/>
      <c r="C46" s="15"/>
      <c r="D46" s="32" t="s">
        <v>26</v>
      </c>
      <c r="E46" s="36" t="n">
        <v>2880</v>
      </c>
      <c r="F46" s="34" t="n">
        <v>2880</v>
      </c>
      <c r="G46" s="34" t="n">
        <v>2880</v>
      </c>
      <c r="H46" s="33" t="n">
        <v>0</v>
      </c>
      <c r="I46" s="23"/>
      <c r="J46" s="48"/>
      <c r="K46" s="55"/>
      <c r="L46" s="49"/>
    </row>
    <row r="47" customFormat="false" ht="14.25" hidden="false" customHeight="true" outlineLevel="1" collapsed="false">
      <c r="A47" s="28"/>
      <c r="B47" s="47"/>
      <c r="C47" s="15"/>
      <c r="D47" s="32" t="s">
        <v>27</v>
      </c>
      <c r="E47" s="36" t="n">
        <v>52062.4</v>
      </c>
      <c r="F47" s="34" t="n">
        <v>52062.4</v>
      </c>
      <c r="G47" s="34" t="n">
        <v>52062.4</v>
      </c>
      <c r="H47" s="33" t="n">
        <f aca="false">ROUND(G47/E47*100,1)</f>
        <v>100</v>
      </c>
      <c r="I47" s="23"/>
      <c r="J47" s="48"/>
      <c r="K47" s="55"/>
      <c r="L47" s="49"/>
    </row>
    <row r="48" customFormat="false" ht="14.25" hidden="false" customHeight="true" outlineLevel="1" collapsed="false">
      <c r="A48" s="28"/>
      <c r="B48" s="47"/>
      <c r="C48" s="15"/>
      <c r="D48" s="32" t="s">
        <v>28</v>
      </c>
      <c r="E48" s="36" t="n">
        <v>6240</v>
      </c>
      <c r="F48" s="34" t="n">
        <v>11888.6</v>
      </c>
      <c r="G48" s="34" t="n">
        <v>11888.6</v>
      </c>
      <c r="H48" s="33" t="n">
        <f aca="false">ROUND(G48/E48*100,1)</f>
        <v>190.5</v>
      </c>
      <c r="I48" s="23"/>
      <c r="J48" s="48"/>
      <c r="K48" s="55"/>
      <c r="L48" s="49"/>
    </row>
    <row r="49" s="27" customFormat="true" ht="15" hidden="false" customHeight="true" outlineLevel="1" collapsed="false">
      <c r="A49" s="28" t="s">
        <v>68</v>
      </c>
      <c r="B49" s="29" t="s">
        <v>6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7" customFormat="true" ht="32.25" hidden="false" customHeight="true" outlineLevel="1" collapsed="false">
      <c r="A50" s="28" t="s">
        <v>70</v>
      </c>
      <c r="B50" s="47" t="s">
        <v>71</v>
      </c>
      <c r="C50" s="15" t="s">
        <v>19</v>
      </c>
      <c r="D50" s="32" t="s">
        <v>20</v>
      </c>
      <c r="E50" s="33" t="n">
        <f aca="false">E51+E52+E53+E54</f>
        <v>0</v>
      </c>
      <c r="F50" s="34" t="n">
        <f aca="false">SUM(F51:F54)</f>
        <v>0</v>
      </c>
      <c r="G50" s="34" t="n">
        <f aca="false">SUM(G51:G54)</f>
        <v>0</v>
      </c>
      <c r="H50" s="33" t="n">
        <v>0</v>
      </c>
      <c r="I50" s="23" t="s">
        <v>72</v>
      </c>
      <c r="J50" s="54" t="s">
        <v>73</v>
      </c>
      <c r="K50" s="56" t="n">
        <v>0</v>
      </c>
      <c r="L50" s="57" t="n">
        <v>0</v>
      </c>
    </row>
    <row r="51" s="27" customFormat="true" ht="21.75" hidden="false" customHeight="true" outlineLevel="1" collapsed="false">
      <c r="A51" s="28"/>
      <c r="B51" s="47"/>
      <c r="C51" s="15"/>
      <c r="D51" s="32" t="s">
        <v>23</v>
      </c>
      <c r="E51" s="36" t="n">
        <v>0</v>
      </c>
      <c r="F51" s="52" t="n">
        <v>0</v>
      </c>
      <c r="G51" s="52" t="n">
        <v>0</v>
      </c>
      <c r="H51" s="33" t="n">
        <v>0</v>
      </c>
      <c r="I51" s="23"/>
      <c r="J51" s="54"/>
      <c r="K51" s="56"/>
      <c r="L51" s="57"/>
    </row>
    <row r="52" s="27" customFormat="true" ht="21.75" hidden="false" customHeight="true" outlineLevel="1" collapsed="false">
      <c r="A52" s="28"/>
      <c r="B52" s="47"/>
      <c r="C52" s="15"/>
      <c r="D52" s="32" t="s">
        <v>26</v>
      </c>
      <c r="E52" s="36" t="n">
        <v>0</v>
      </c>
      <c r="F52" s="52" t="n">
        <v>0</v>
      </c>
      <c r="G52" s="52" t="n">
        <v>0</v>
      </c>
      <c r="H52" s="33" t="n">
        <v>0</v>
      </c>
      <c r="I52" s="23"/>
      <c r="J52" s="54"/>
      <c r="K52" s="56"/>
      <c r="L52" s="57"/>
    </row>
    <row r="53" s="27" customFormat="true" ht="21.75" hidden="false" customHeight="true" outlineLevel="1" collapsed="false">
      <c r="A53" s="28"/>
      <c r="B53" s="47"/>
      <c r="C53" s="15"/>
      <c r="D53" s="32" t="s">
        <v>27</v>
      </c>
      <c r="E53" s="36" t="n">
        <v>0</v>
      </c>
      <c r="F53" s="52" t="n">
        <v>0</v>
      </c>
      <c r="G53" s="52" t="n">
        <v>0</v>
      </c>
      <c r="H53" s="33" t="n">
        <v>0</v>
      </c>
      <c r="I53" s="23" t="s">
        <v>74</v>
      </c>
      <c r="J53" s="54" t="s">
        <v>25</v>
      </c>
      <c r="K53" s="46" t="n">
        <v>112.9</v>
      </c>
      <c r="L53" s="46" t="n">
        <v>143.4</v>
      </c>
    </row>
    <row r="54" s="27" customFormat="true" ht="21.75" hidden="false" customHeight="true" outlineLevel="1" collapsed="false">
      <c r="A54" s="28"/>
      <c r="B54" s="47"/>
      <c r="C54" s="15"/>
      <c r="D54" s="32" t="s">
        <v>28</v>
      </c>
      <c r="E54" s="36" t="n">
        <v>0</v>
      </c>
      <c r="F54" s="34" t="n">
        <v>0</v>
      </c>
      <c r="G54" s="34" t="n">
        <v>0</v>
      </c>
      <c r="H54" s="33" t="n">
        <v>0</v>
      </c>
      <c r="I54" s="23"/>
      <c r="J54" s="54"/>
      <c r="K54" s="46"/>
      <c r="L54" s="46"/>
    </row>
    <row r="55" s="27" customFormat="true" ht="15" hidden="false" customHeight="true" outlineLevel="1" collapsed="false">
      <c r="A55" s="28" t="s">
        <v>75</v>
      </c>
      <c r="B55" s="29" t="s">
        <v>7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27" customFormat="true" ht="14.25" hidden="false" customHeight="true" outlineLevel="1" collapsed="false">
      <c r="A56" s="28" t="s">
        <v>70</v>
      </c>
      <c r="B56" s="47" t="s">
        <v>77</v>
      </c>
      <c r="C56" s="15" t="s">
        <v>19</v>
      </c>
      <c r="D56" s="32" t="s">
        <v>20</v>
      </c>
      <c r="E56" s="33" t="n">
        <f aca="false">E57+E58+E59+E60</f>
        <v>4756.2</v>
      </c>
      <c r="F56" s="34" t="n">
        <f aca="false">SUM(F57:F60)</f>
        <v>4406.2</v>
      </c>
      <c r="G56" s="34" t="n">
        <f aca="false">SUM(G57:G60)</f>
        <v>4406.2</v>
      </c>
      <c r="H56" s="33" t="n">
        <f aca="false">ROUND(G56/E56*100,1)</f>
        <v>92.6</v>
      </c>
      <c r="I56" s="58" t="s">
        <v>78</v>
      </c>
      <c r="J56" s="55" t="s">
        <v>44</v>
      </c>
      <c r="K56" s="56" t="n">
        <v>4</v>
      </c>
      <c r="L56" s="57" t="n">
        <v>3</v>
      </c>
    </row>
    <row r="57" s="27" customFormat="true" ht="14.25" hidden="false" customHeight="true" outlineLevel="1" collapsed="false">
      <c r="A57" s="28"/>
      <c r="B57" s="47"/>
      <c r="C57" s="15"/>
      <c r="D57" s="32" t="s">
        <v>23</v>
      </c>
      <c r="E57" s="36" t="n">
        <v>0</v>
      </c>
      <c r="F57" s="52" t="n">
        <v>0</v>
      </c>
      <c r="G57" s="52" t="n">
        <v>0</v>
      </c>
      <c r="H57" s="33" t="n">
        <v>0</v>
      </c>
      <c r="I57" s="58"/>
      <c r="J57" s="55"/>
      <c r="K57" s="56"/>
      <c r="L57" s="57"/>
    </row>
    <row r="58" s="27" customFormat="true" ht="14.25" hidden="false" customHeight="true" outlineLevel="1" collapsed="false">
      <c r="A58" s="28"/>
      <c r="B58" s="47"/>
      <c r="C58" s="15"/>
      <c r="D58" s="32" t="s">
        <v>26</v>
      </c>
      <c r="E58" s="36" t="n">
        <v>35.1</v>
      </c>
      <c r="F58" s="52" t="n">
        <v>35.1</v>
      </c>
      <c r="G58" s="52" t="n">
        <v>35.1</v>
      </c>
      <c r="H58" s="33" t="n">
        <f aca="false">ROUND(G58/E58*100,1)</f>
        <v>100</v>
      </c>
      <c r="I58" s="58"/>
      <c r="J58" s="55"/>
      <c r="K58" s="56"/>
      <c r="L58" s="57"/>
    </row>
    <row r="59" s="27" customFormat="true" ht="14.25" hidden="false" customHeight="true" outlineLevel="1" collapsed="false">
      <c r="A59" s="28"/>
      <c r="B59" s="47"/>
      <c r="C59" s="15"/>
      <c r="D59" s="32" t="s">
        <v>27</v>
      </c>
      <c r="E59" s="36" t="n">
        <v>4371.1</v>
      </c>
      <c r="F59" s="34" t="n">
        <v>4371.1</v>
      </c>
      <c r="G59" s="34" t="n">
        <v>4371.1</v>
      </c>
      <c r="H59" s="33" t="n">
        <f aca="false">ROUND(G59/E59*100,1)</f>
        <v>100</v>
      </c>
      <c r="I59" s="58"/>
      <c r="J59" s="55"/>
      <c r="K59" s="56"/>
      <c r="L59" s="57"/>
    </row>
    <row r="60" s="27" customFormat="true" ht="14.25" hidden="false" customHeight="true" outlineLevel="1" collapsed="false">
      <c r="A60" s="28"/>
      <c r="B60" s="47"/>
      <c r="C60" s="15"/>
      <c r="D60" s="32" t="s">
        <v>28</v>
      </c>
      <c r="E60" s="36" t="n">
        <v>350</v>
      </c>
      <c r="F60" s="34" t="n">
        <v>0</v>
      </c>
      <c r="G60" s="34" t="n">
        <v>0</v>
      </c>
      <c r="H60" s="33" t="n">
        <f aca="false">ROUND(G60/E60*100,1)</f>
        <v>0</v>
      </c>
      <c r="I60" s="58"/>
      <c r="J60" s="55"/>
      <c r="K60" s="56"/>
      <c r="L60" s="57"/>
    </row>
    <row r="61" s="27" customFormat="true" ht="17.25" hidden="false" customHeight="true" outlineLevel="1" collapsed="false">
      <c r="A61" s="59" t="s">
        <v>79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s="27" customFormat="true" ht="15" hidden="false" customHeight="true" outlineLevel="1" collapsed="false">
      <c r="A62" s="28" t="s">
        <v>80</v>
      </c>
      <c r="B62" s="29" t="s">
        <v>8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22.5" hidden="false" customHeight="true" outlineLevel="1" collapsed="false">
      <c r="A63" s="28" t="s">
        <v>82</v>
      </c>
      <c r="B63" s="47" t="s">
        <v>83</v>
      </c>
      <c r="C63" s="15" t="s">
        <v>84</v>
      </c>
      <c r="D63" s="32" t="s">
        <v>20</v>
      </c>
      <c r="E63" s="33" t="n">
        <f aca="false">SUM(E64:E67)</f>
        <v>784.3</v>
      </c>
      <c r="F63" s="52" t="n">
        <f aca="false">SUM(F64:F67)</f>
        <v>782.9</v>
      </c>
      <c r="G63" s="52" t="n">
        <f aca="false">SUM(G64:G67)</f>
        <v>782.9</v>
      </c>
      <c r="H63" s="33" t="n">
        <f aca="false">ROUND(G63/E63*100,1)</f>
        <v>99.8</v>
      </c>
      <c r="I63" s="37" t="s">
        <v>85</v>
      </c>
      <c r="J63" s="54" t="s">
        <v>25</v>
      </c>
      <c r="K63" s="46" t="n">
        <v>96.4</v>
      </c>
      <c r="L63" s="60" t="n">
        <v>100</v>
      </c>
    </row>
    <row r="64" customFormat="false" ht="22.5" hidden="false" customHeight="true" outlineLevel="1" collapsed="false">
      <c r="A64" s="28"/>
      <c r="B64" s="47"/>
      <c r="C64" s="15"/>
      <c r="D64" s="32" t="s">
        <v>23</v>
      </c>
      <c r="E64" s="36" t="n">
        <v>0</v>
      </c>
      <c r="F64" s="52" t="n">
        <v>0</v>
      </c>
      <c r="G64" s="52" t="n">
        <v>0</v>
      </c>
      <c r="H64" s="33" t="n">
        <v>0</v>
      </c>
      <c r="I64" s="37"/>
      <c r="J64" s="54"/>
      <c r="K64" s="46"/>
      <c r="L64" s="60"/>
    </row>
    <row r="65" customFormat="false" ht="20.25" hidden="false" customHeight="true" outlineLevel="1" collapsed="false">
      <c r="A65" s="28"/>
      <c r="B65" s="47"/>
      <c r="C65" s="15"/>
      <c r="D65" s="32" t="s">
        <v>26</v>
      </c>
      <c r="E65" s="36" t="n">
        <v>0</v>
      </c>
      <c r="F65" s="52" t="n">
        <v>0</v>
      </c>
      <c r="G65" s="52" t="n">
        <v>0</v>
      </c>
      <c r="H65" s="33" t="n">
        <v>0</v>
      </c>
      <c r="I65" s="37" t="s">
        <v>86</v>
      </c>
      <c r="J65" s="54" t="s">
        <v>25</v>
      </c>
      <c r="K65" s="46" t="n">
        <v>100</v>
      </c>
      <c r="L65" s="60" t="n">
        <v>100</v>
      </c>
    </row>
    <row r="66" customFormat="false" ht="20.25" hidden="false" customHeight="true" outlineLevel="1" collapsed="false">
      <c r="A66" s="28"/>
      <c r="B66" s="47"/>
      <c r="C66" s="15"/>
      <c r="D66" s="32" t="s">
        <v>27</v>
      </c>
      <c r="E66" s="36" t="n">
        <f aca="false">750+34.3</f>
        <v>784.3</v>
      </c>
      <c r="F66" s="52" t="n">
        <v>782.9</v>
      </c>
      <c r="G66" s="52" t="n">
        <v>782.9</v>
      </c>
      <c r="H66" s="33" t="n">
        <f aca="false">ROUND(G66/E66*100,1)</f>
        <v>99.8</v>
      </c>
      <c r="I66" s="37"/>
      <c r="J66" s="54"/>
      <c r="K66" s="46"/>
      <c r="L66" s="60"/>
    </row>
    <row r="67" customFormat="false" ht="20.25" hidden="false" customHeight="true" outlineLevel="1" collapsed="false">
      <c r="A67" s="28"/>
      <c r="B67" s="47"/>
      <c r="C67" s="15"/>
      <c r="D67" s="32" t="s">
        <v>28</v>
      </c>
      <c r="E67" s="36" t="n">
        <v>0</v>
      </c>
      <c r="F67" s="52" t="n">
        <v>0</v>
      </c>
      <c r="G67" s="52" t="n">
        <v>0</v>
      </c>
      <c r="H67" s="33" t="n">
        <v>0</v>
      </c>
      <c r="I67" s="37"/>
      <c r="J67" s="54"/>
      <c r="K67" s="46"/>
      <c r="L67" s="60"/>
    </row>
    <row r="68" s="27" customFormat="true" ht="17.25" hidden="false" customHeight="true" outlineLevel="1" collapsed="false">
      <c r="A68" s="59" t="s">
        <v>8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s="27" customFormat="true" ht="15" hidden="false" customHeight="true" outlineLevel="1" collapsed="false">
      <c r="A69" s="28" t="s">
        <v>88</v>
      </c>
      <c r="B69" s="29" t="s">
        <v>89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s="27" customFormat="true" ht="21.75" hidden="false" customHeight="true" outlineLevel="1" collapsed="false">
      <c r="A70" s="28" t="s">
        <v>90</v>
      </c>
      <c r="B70" s="47" t="s">
        <v>91</v>
      </c>
      <c r="C70" s="15" t="s">
        <v>19</v>
      </c>
      <c r="D70" s="32" t="s">
        <v>20</v>
      </c>
      <c r="E70" s="33" t="n">
        <f aca="false">SUM(E71:E74)</f>
        <v>19653.5</v>
      </c>
      <c r="F70" s="52" t="n">
        <f aca="false">SUM(F71:F74)</f>
        <v>19630.1</v>
      </c>
      <c r="G70" s="61" t="n">
        <f aca="false">SUM(G71:G74)</f>
        <v>19630.1</v>
      </c>
      <c r="H70" s="33" t="n">
        <f aca="false">ROUND(G70/E70*100,1)</f>
        <v>99.9</v>
      </c>
      <c r="I70" s="62" t="s">
        <v>92</v>
      </c>
      <c r="J70" s="54" t="s">
        <v>25</v>
      </c>
      <c r="K70" s="46" t="n">
        <v>100</v>
      </c>
      <c r="L70" s="46" t="n">
        <v>100</v>
      </c>
    </row>
    <row r="71" s="27" customFormat="true" ht="21.75" hidden="false" customHeight="true" outlineLevel="1" collapsed="false">
      <c r="A71" s="28"/>
      <c r="B71" s="47"/>
      <c r="C71" s="15"/>
      <c r="D71" s="32" t="s">
        <v>23</v>
      </c>
      <c r="E71" s="36" t="n">
        <v>0</v>
      </c>
      <c r="F71" s="52" t="n">
        <v>0</v>
      </c>
      <c r="G71" s="52" t="n">
        <v>0</v>
      </c>
      <c r="H71" s="33" t="n">
        <v>0</v>
      </c>
      <c r="I71" s="62"/>
      <c r="J71" s="54"/>
      <c r="K71" s="46"/>
      <c r="L71" s="46"/>
    </row>
    <row r="72" s="27" customFormat="true" ht="21.75" hidden="false" customHeight="true" outlineLevel="1" collapsed="false">
      <c r="A72" s="28"/>
      <c r="B72" s="47"/>
      <c r="C72" s="15"/>
      <c r="D72" s="32" t="s">
        <v>26</v>
      </c>
      <c r="E72" s="36" t="n">
        <v>594.1</v>
      </c>
      <c r="F72" s="52" t="n">
        <v>594.1</v>
      </c>
      <c r="G72" s="61" t="n">
        <v>594.1</v>
      </c>
      <c r="H72" s="33" t="n">
        <f aca="false">ROUND(G72/E72*100,1)</f>
        <v>100</v>
      </c>
      <c r="I72" s="37" t="s">
        <v>93</v>
      </c>
      <c r="J72" s="54" t="s">
        <v>25</v>
      </c>
      <c r="K72" s="46" t="n">
        <v>100</v>
      </c>
      <c r="L72" s="46" t="n">
        <v>100</v>
      </c>
    </row>
    <row r="73" s="27" customFormat="true" ht="21.75" hidden="false" customHeight="true" outlineLevel="1" collapsed="false">
      <c r="A73" s="28"/>
      <c r="B73" s="47"/>
      <c r="C73" s="15"/>
      <c r="D73" s="32" t="s">
        <v>27</v>
      </c>
      <c r="E73" s="36" t="n">
        <v>19059.4</v>
      </c>
      <c r="F73" s="52" t="n">
        <v>19036</v>
      </c>
      <c r="G73" s="52" t="n">
        <v>19036</v>
      </c>
      <c r="H73" s="33" t="n">
        <f aca="false">ROUND(G73/E73*100,1)</f>
        <v>99.9</v>
      </c>
      <c r="I73" s="37"/>
      <c r="J73" s="54"/>
      <c r="K73" s="46"/>
      <c r="L73" s="46"/>
    </row>
    <row r="74" s="27" customFormat="true" ht="21.75" hidden="false" customHeight="true" outlineLevel="1" collapsed="false">
      <c r="A74" s="28"/>
      <c r="B74" s="47"/>
      <c r="C74" s="15"/>
      <c r="D74" s="32" t="s">
        <v>28</v>
      </c>
      <c r="E74" s="36" t="n">
        <v>0</v>
      </c>
      <c r="F74" s="34" t="n">
        <v>0</v>
      </c>
      <c r="G74" s="63" t="n">
        <v>0</v>
      </c>
      <c r="H74" s="33" t="n">
        <v>0</v>
      </c>
      <c r="I74" s="37"/>
      <c r="J74" s="54"/>
      <c r="K74" s="46"/>
      <c r="L74" s="46"/>
    </row>
    <row r="75" s="27" customFormat="true" ht="17.25" hidden="false" customHeight="true" outlineLevel="1" collapsed="false">
      <c r="A75" s="59" t="s">
        <v>9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s="27" customFormat="true" ht="15" hidden="false" customHeight="true" outlineLevel="1" collapsed="false">
      <c r="A76" s="28" t="s">
        <v>95</v>
      </c>
      <c r="B76" s="29" t="s">
        <v>96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s="27" customFormat="true" ht="18" hidden="false" customHeight="true" outlineLevel="1" collapsed="false">
      <c r="A77" s="28" t="s">
        <v>90</v>
      </c>
      <c r="B77" s="47" t="s">
        <v>97</v>
      </c>
      <c r="C77" s="15" t="s">
        <v>19</v>
      </c>
      <c r="D77" s="32" t="s">
        <v>20</v>
      </c>
      <c r="E77" s="33" t="n">
        <f aca="false">SUM(E78:E81)</f>
        <v>11641.3</v>
      </c>
      <c r="F77" s="52" t="n">
        <f aca="false">SUM(F78:F81)</f>
        <v>11623.5</v>
      </c>
      <c r="G77" s="61" t="n">
        <f aca="false">SUM(G78:G81)</f>
        <v>11623.5</v>
      </c>
      <c r="H77" s="33" t="n">
        <f aca="false">ROUND(G77/E77*100,1)</f>
        <v>99.8</v>
      </c>
      <c r="I77" s="37" t="s">
        <v>98</v>
      </c>
      <c r="J77" s="54" t="s">
        <v>25</v>
      </c>
      <c r="K77" s="46" t="n">
        <v>100</v>
      </c>
      <c r="L77" s="46" t="n">
        <v>85.7</v>
      </c>
    </row>
    <row r="78" s="27" customFormat="true" ht="18" hidden="false" customHeight="true" outlineLevel="1" collapsed="false">
      <c r="A78" s="28"/>
      <c r="B78" s="47"/>
      <c r="C78" s="15"/>
      <c r="D78" s="32" t="s">
        <v>23</v>
      </c>
      <c r="E78" s="36" t="n">
        <v>234.5</v>
      </c>
      <c r="F78" s="52" t="n">
        <v>234.5</v>
      </c>
      <c r="G78" s="52" t="n">
        <v>234.5</v>
      </c>
      <c r="H78" s="33" t="n">
        <f aca="false">ROUND(G78/E78*100,1)</f>
        <v>100</v>
      </c>
      <c r="I78" s="37"/>
      <c r="J78" s="54"/>
      <c r="K78" s="46"/>
      <c r="L78" s="46"/>
    </row>
    <row r="79" s="27" customFormat="true" ht="18" hidden="false" customHeight="true" outlineLevel="1" collapsed="false">
      <c r="A79" s="28"/>
      <c r="B79" s="47"/>
      <c r="C79" s="15"/>
      <c r="D79" s="32" t="s">
        <v>26</v>
      </c>
      <c r="E79" s="36" t="n">
        <v>0</v>
      </c>
      <c r="F79" s="52" t="n">
        <v>0</v>
      </c>
      <c r="G79" s="61" t="n">
        <v>0</v>
      </c>
      <c r="H79" s="33" t="n">
        <v>0</v>
      </c>
      <c r="I79" s="37"/>
      <c r="J79" s="54"/>
      <c r="K79" s="46"/>
      <c r="L79" s="46"/>
    </row>
    <row r="80" s="27" customFormat="true" ht="18" hidden="false" customHeight="true" outlineLevel="1" collapsed="false">
      <c r="A80" s="28"/>
      <c r="B80" s="47"/>
      <c r="C80" s="15"/>
      <c r="D80" s="32" t="s">
        <v>27</v>
      </c>
      <c r="E80" s="36" t="n">
        <v>11406.8</v>
      </c>
      <c r="F80" s="52" t="n">
        <v>11389</v>
      </c>
      <c r="G80" s="52" t="n">
        <v>11389</v>
      </c>
      <c r="H80" s="33" t="n">
        <f aca="false">ROUND(G80/E80*100,1)</f>
        <v>99.8</v>
      </c>
      <c r="I80" s="37"/>
      <c r="J80" s="54"/>
      <c r="K80" s="46"/>
      <c r="L80" s="46"/>
    </row>
    <row r="81" s="27" customFormat="true" ht="18" hidden="false" customHeight="true" outlineLevel="1" collapsed="false">
      <c r="A81" s="28"/>
      <c r="B81" s="47"/>
      <c r="C81" s="15"/>
      <c r="D81" s="32" t="s">
        <v>28</v>
      </c>
      <c r="E81" s="36" t="n">
        <v>0</v>
      </c>
      <c r="F81" s="34" t="n">
        <v>0</v>
      </c>
      <c r="G81" s="63" t="n">
        <v>0</v>
      </c>
      <c r="H81" s="33" t="n">
        <v>0</v>
      </c>
      <c r="I81" s="37"/>
      <c r="J81" s="54"/>
      <c r="K81" s="46"/>
      <c r="L81" s="46"/>
    </row>
    <row r="82" s="27" customFormat="true" ht="14.25" hidden="false" customHeight="true" outlineLevel="1" collapsed="false">
      <c r="A82" s="64" t="s">
        <v>99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7" customFormat="true" ht="1.5" hidden="false" customHeight="true" outlineLevel="1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46.5" hidden="true" customHeight="true" outlineLevel="0" collapsed="false">
      <c r="B84" s="66"/>
      <c r="C84" s="66"/>
      <c r="D84" s="66"/>
      <c r="E84" s="66"/>
      <c r="F84" s="66"/>
      <c r="G84" s="67"/>
      <c r="H84" s="67"/>
      <c r="I84" s="68"/>
    </row>
    <row r="85" customFormat="false" ht="15" hidden="true" customHeight="false" outlineLevel="0" collapsed="false"/>
    <row r="86" customFormat="false" ht="15" hidden="true" customHeight="fals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Цацуро Юлия Сергеевна</cp:lastModifiedBy>
  <cp:lastPrinted>2024-04-01T05:55:33Z</cp:lastPrinted>
  <dcterms:modified xsi:type="dcterms:W3CDTF">2024-04-03T06:34:41Z</dcterms:modified>
  <cp:revision>0</cp:revision>
  <dc:subject/>
  <dc:title/>
</cp:coreProperties>
</file>