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среднесписочной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 2022 год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41"/>
    <col collapsed="false" customWidth="true" hidden="true" outlineLevel="0" max="6" min="5" style="0" width="9.14"/>
    <col collapsed="false" customWidth="true" hidden="false" outlineLevel="0" max="7" min="7" style="0" width="9.85"/>
    <col collapsed="false" customWidth="true" hidden="false" outlineLevel="0" max="8" min="8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68</v>
      </c>
      <c r="D6" s="4" t="n">
        <v>341092</v>
      </c>
      <c r="E6" s="5" t="n">
        <f aca="false">D6/C6/12</f>
        <v>77.2400362318841</v>
      </c>
      <c r="F6" s="5"/>
    </row>
    <row r="7" customFormat="false" ht="16.5" hidden="false" customHeight="false" outlineLevel="0" collapsed="false">
      <c r="B7" s="6" t="s">
        <v>5</v>
      </c>
      <c r="C7" s="7" t="n">
        <f aca="false">137.75+595.8+373+7478+640</f>
        <v>9224.55</v>
      </c>
      <c r="D7" s="7" t="n">
        <f aca="false">64578.97+350052.3+167921.71+3653232.1+351213.3</f>
        <v>4586998.38</v>
      </c>
      <c r="E7" s="5" t="n">
        <f aca="false">D7/C7/12</f>
        <v>41.4383211105149</v>
      </c>
      <c r="F7" s="5"/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3-03-29T05:46:33Z</dcterms:modified>
  <cp:revision>0</cp:revision>
  <dc:subject/>
  <dc:title/>
</cp:coreProperties>
</file>