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5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9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t xml:space="preserve">СВЕДЕНИЯ ОБ ИСПОЛНЕНИИ БЮДЖЕТА ГОРОДА ВОЛОГДЫ</t>
  </si>
  <si>
    <t xml:space="preserve">исполнение доходов по состоянию на 01декабря 2024 года</t>
  </si>
  <si>
    <t xml:space="preserve">(тыс. руб.)</t>
  </si>
  <si>
    <t xml:space="preserve">Наименование доходов</t>
  </si>
  <si>
    <t xml:space="preserve">Плановые назначения на 2024 год</t>
  </si>
  <si>
    <t xml:space="preserve">Исполнение бюджета на
 01 декабря
2024 года</t>
  </si>
  <si>
    <t xml:space="preserve">Исполнение бюджета на                          01 декабря              2023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т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декабря 2024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на 01 декабря 2024 года</t>
  </si>
  <si>
    <t xml:space="preserve">Исполнено по состоянию на 01 декабря 2023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-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декабря 2024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4 год 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R16" activeCellId="0" sqref="R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9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6</f>
        <v>5231230.72</v>
      </c>
      <c r="C9" s="15" t="n">
        <f aca="false">C10+C26</f>
        <v>5083068.65602</v>
      </c>
      <c r="D9" s="15" t="n">
        <f aca="false">D10+D26</f>
        <v>4325981.07267</v>
      </c>
      <c r="E9" s="15" t="n">
        <f aca="false">C9/B9*100</f>
        <v>97.1677398319759</v>
      </c>
      <c r="F9" s="16" t="n">
        <f aca="false">C9/D9*100</f>
        <v>117.500945349322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4,B25)</f>
        <v>4872163.7</v>
      </c>
      <c r="C10" s="15" t="n">
        <f aca="false">SUM(C11,C13,C14,C19,C24,C25)</f>
        <v>4667892.86023</v>
      </c>
      <c r="D10" s="15" t="n">
        <f aca="false">SUM(D11,D13,D14,D19,D24,D25)</f>
        <v>3805155.10321</v>
      </c>
      <c r="E10" s="15" t="n">
        <f aca="false">C10/B10*100</f>
        <v>95.8073896455901</v>
      </c>
      <c r="F10" s="16" t="n">
        <f aca="false">C10/D10*100</f>
        <v>122.672867034834</v>
      </c>
    </row>
    <row r="11" customFormat="false" ht="28.5" hidden="false" customHeight="true" outlineLevel="0" collapsed="false">
      <c r="A11" s="17" t="s">
        <v>11</v>
      </c>
      <c r="B11" s="18" t="n">
        <f aca="false">B12</f>
        <v>3113933.8</v>
      </c>
      <c r="C11" s="18" t="n">
        <f aca="false">C12</f>
        <v>2902846.76654</v>
      </c>
      <c r="D11" s="18" t="n">
        <f aca="false">D12</f>
        <v>2398048.01881</v>
      </c>
      <c r="E11" s="18" t="n">
        <f aca="false">C11/B11*100</f>
        <v>93.221209986545</v>
      </c>
      <c r="F11" s="19" t="n">
        <f aca="false">C11/D11*100</f>
        <v>121.050401984048</v>
      </c>
    </row>
    <row r="12" customFormat="false" ht="30.75" hidden="false" customHeight="true" outlineLevel="0" collapsed="false">
      <c r="A12" s="17" t="s">
        <v>12</v>
      </c>
      <c r="B12" s="18" t="n">
        <v>3113933.8</v>
      </c>
      <c r="C12" s="18" t="n">
        <v>2902846.76654</v>
      </c>
      <c r="D12" s="18" t="n">
        <v>2398048.01881</v>
      </c>
      <c r="E12" s="18" t="n">
        <f aca="false">C12/B12*100</f>
        <v>93.221209986545</v>
      </c>
      <c r="F12" s="19" t="n">
        <f aca="false">C12/D12*100</f>
        <v>121.050401984048</v>
      </c>
    </row>
    <row r="13" customFormat="false" ht="44.25" hidden="false" customHeight="true" outlineLevel="0" collapsed="false">
      <c r="A13" s="17" t="s">
        <v>13</v>
      </c>
      <c r="B13" s="18" t="n">
        <v>13201.9</v>
      </c>
      <c r="C13" s="18" t="n">
        <v>12425.22855</v>
      </c>
      <c r="D13" s="18" t="n">
        <v>10623.67879</v>
      </c>
      <c r="E13" s="18" t="n">
        <f aca="false">C13/B13*100</f>
        <v>94.1169721782471</v>
      </c>
      <c r="F13" s="19" t="n">
        <f aca="false">C13/D13*100</f>
        <v>116.95787114437</v>
      </c>
    </row>
    <row r="14" customFormat="false" ht="30" hidden="false" customHeight="true" outlineLevel="0" collapsed="false">
      <c r="A14" s="14" t="s">
        <v>14</v>
      </c>
      <c r="B14" s="15" t="n">
        <f aca="false">B15+B16+B17+B18</f>
        <v>937849.3</v>
      </c>
      <c r="C14" s="15" t="n">
        <f aca="false">C15+C16+C17+C18</f>
        <v>1046421.72887</v>
      </c>
      <c r="D14" s="15" t="n">
        <f aca="false">D15+D16+D17+D18</f>
        <v>733824.43086</v>
      </c>
      <c r="E14" s="15" t="n">
        <f aca="false">C14/B14*100</f>
        <v>111.576745738361</v>
      </c>
      <c r="F14" s="16" t="n">
        <f aca="false">C14/D14*100</f>
        <v>142.598377059163</v>
      </c>
    </row>
    <row r="15" customFormat="false" ht="30" hidden="false" customHeight="true" outlineLevel="0" collapsed="false">
      <c r="A15" s="17" t="s">
        <v>15</v>
      </c>
      <c r="B15" s="18" t="n">
        <v>832722.3</v>
      </c>
      <c r="C15" s="18" t="n">
        <v>918715.76928</v>
      </c>
      <c r="D15" s="18" t="n">
        <v>680374.47211</v>
      </c>
      <c r="E15" s="18" t="n">
        <f aca="false">C15/B15*100</f>
        <v>110.326788327874</v>
      </c>
      <c r="F15" s="19" t="n">
        <f aca="false">C15/D15*100</f>
        <v>135.030899444367</v>
      </c>
    </row>
    <row r="16" customFormat="false" ht="28.5" hidden="false" customHeight="true" outlineLevel="0" collapsed="false">
      <c r="A16" s="17" t="s">
        <v>16</v>
      </c>
      <c r="B16" s="18" t="n">
        <v>0</v>
      </c>
      <c r="C16" s="18" t="n">
        <v>297.43419</v>
      </c>
      <c r="D16" s="18" t="n">
        <v>-3162.31388</v>
      </c>
      <c r="E16" s="18" t="n">
        <v>0</v>
      </c>
      <c r="F16" s="19" t="n">
        <f aca="false">C16/D16*100</f>
        <v>-9.40558721514387</v>
      </c>
    </row>
    <row r="17" customFormat="false" ht="32.25" hidden="false" customHeight="true" outlineLevel="0" collapsed="false">
      <c r="A17" s="17" t="s">
        <v>17</v>
      </c>
      <c r="B17" s="18" t="n">
        <v>11015.7</v>
      </c>
      <c r="C17" s="18" t="n">
        <v>12542.091</v>
      </c>
      <c r="D17" s="18" t="n">
        <v>9873.18031</v>
      </c>
      <c r="E17" s="18" t="n">
        <f aca="false">C17/B17*100</f>
        <v>113.856504806776</v>
      </c>
      <c r="F17" s="19" t="n">
        <f aca="false">C17/D17*100</f>
        <v>127.031924934024</v>
      </c>
    </row>
    <row r="18" customFormat="false" ht="28.5" hidden="false" customHeight="true" outlineLevel="0" collapsed="false">
      <c r="A18" s="17" t="s">
        <v>18</v>
      </c>
      <c r="B18" s="18" t="n">
        <f aca="false">89111.3+5000</f>
        <v>94111.3</v>
      </c>
      <c r="C18" s="18" t="n">
        <v>114866.4344</v>
      </c>
      <c r="D18" s="18" t="n">
        <v>46739.09232</v>
      </c>
      <c r="E18" s="18" t="n">
        <f aca="false">C18/B18*100</f>
        <v>122.053817554321</v>
      </c>
      <c r="F18" s="19" t="n">
        <f aca="false">C18/D18*100</f>
        <v>245.760943780348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720741.7</v>
      </c>
      <c r="C19" s="15" t="n">
        <f aca="false">C20+C21</f>
        <v>595625.86438</v>
      </c>
      <c r="D19" s="15" t="n">
        <f aca="false">D20+D21</f>
        <v>601648.554</v>
      </c>
      <c r="E19" s="15" t="n">
        <f aca="false">C19/B19*100</f>
        <v>82.6406831157404</v>
      </c>
      <c r="F19" s="16" t="n">
        <f aca="false">C19/D19*100</f>
        <v>98.9989688199267</v>
      </c>
    </row>
    <row r="20" customFormat="false" ht="29.25" hidden="false" customHeight="true" outlineLevel="0" collapsed="false">
      <c r="A20" s="17" t="s">
        <v>20</v>
      </c>
      <c r="B20" s="18" t="n">
        <f aca="false">543087.1+25000</f>
        <v>568087.1</v>
      </c>
      <c r="C20" s="18" t="n">
        <v>443817.58379</v>
      </c>
      <c r="D20" s="18" t="n">
        <v>445254.40831</v>
      </c>
      <c r="E20" s="18" t="n">
        <f aca="false">C20/B20*100</f>
        <v>78.1249184834509</v>
      </c>
      <c r="F20" s="19" t="n">
        <f aca="false">C20/D20*100</f>
        <v>99.6773025728249</v>
      </c>
    </row>
    <row r="21" customFormat="false" ht="24" hidden="false" customHeight="true" outlineLevel="0" collapsed="false">
      <c r="A21" s="17" t="s">
        <v>21</v>
      </c>
      <c r="B21" s="18" t="n">
        <f aca="false">B22+B23</f>
        <v>152654.6</v>
      </c>
      <c r="C21" s="18" t="n">
        <f aca="false">C22+C23</f>
        <v>151808.28059</v>
      </c>
      <c r="D21" s="18" t="n">
        <f aca="false">D22+D23</f>
        <v>156394.14569</v>
      </c>
      <c r="E21" s="18" t="n">
        <f aca="false">C21/B21*100</f>
        <v>99.4455984883521</v>
      </c>
      <c r="F21" s="19" t="n">
        <f aca="false">C21/D21*100</f>
        <v>97.0677514303573</v>
      </c>
    </row>
    <row r="22" customFormat="false" ht="24.75" hidden="false" customHeight="true" outlineLevel="0" collapsed="false">
      <c r="A22" s="17" t="s">
        <v>22</v>
      </c>
      <c r="B22" s="18" t="n">
        <v>115871.1</v>
      </c>
      <c r="C22" s="18" t="n">
        <v>119623.28041</v>
      </c>
      <c r="D22" s="18" t="n">
        <v>121883.92</v>
      </c>
      <c r="E22" s="18" t="n">
        <f aca="false">C22/B22*100</f>
        <v>103.238236635365</v>
      </c>
      <c r="F22" s="19" t="n">
        <f aca="false">C22/D22*100</f>
        <v>98.145251982378</v>
      </c>
    </row>
    <row r="23" customFormat="false" ht="44.25" hidden="false" customHeight="true" outlineLevel="0" collapsed="false">
      <c r="A23" s="17" t="s">
        <v>23</v>
      </c>
      <c r="B23" s="18" t="n">
        <v>36783.5</v>
      </c>
      <c r="C23" s="18" t="n">
        <v>32185.00018</v>
      </c>
      <c r="D23" s="18" t="n">
        <v>34510.22569</v>
      </c>
      <c r="E23" s="18" t="n">
        <f aca="false">C23/B23*100</f>
        <v>87.4984712710862</v>
      </c>
      <c r="F23" s="19" t="n">
        <f aca="false">C23/D23*100</f>
        <v>93.2622129716359</v>
      </c>
    </row>
    <row r="24" customFormat="false" ht="25.5" hidden="false" customHeight="true" outlineLevel="0" collapsed="false">
      <c r="A24" s="17" t="s">
        <v>24</v>
      </c>
      <c r="B24" s="18" t="n">
        <v>86437</v>
      </c>
      <c r="C24" s="18" t="n">
        <v>110573.25143</v>
      </c>
      <c r="D24" s="18" t="n">
        <v>61009.07342</v>
      </c>
      <c r="E24" s="18" t="n">
        <f aca="false">C24/B24*100</f>
        <v>127.92351820401</v>
      </c>
      <c r="F24" s="19" t="n">
        <f aca="false">C24/D24*100</f>
        <v>181.240666726389</v>
      </c>
    </row>
    <row r="25" customFormat="false" ht="38.25" hidden="false" customHeight="true" outlineLevel="0" collapsed="false">
      <c r="A25" s="17" t="s">
        <v>25</v>
      </c>
      <c r="B25" s="18" t="n">
        <v>0</v>
      </c>
      <c r="C25" s="18" t="n">
        <v>0.02046</v>
      </c>
      <c r="D25" s="18" t="n">
        <v>1.34733</v>
      </c>
      <c r="E25" s="18" t="n">
        <v>0</v>
      </c>
      <c r="F25" s="19" t="n">
        <f aca="false">C25/D25*100</f>
        <v>1.51855892765692</v>
      </c>
    </row>
    <row r="26" customFormat="false" ht="30.75" hidden="false" customHeight="true" outlineLevel="0" collapsed="false">
      <c r="A26" s="14" t="s">
        <v>26</v>
      </c>
      <c r="B26" s="15" t="n">
        <f aca="false">B27+B28+B29+B30+B31+B32</f>
        <v>359067.02</v>
      </c>
      <c r="C26" s="15" t="n">
        <f aca="false">C27+C28+C29+C30+C32+C33</f>
        <v>415175.79579</v>
      </c>
      <c r="D26" s="15" t="n">
        <f aca="false">D27+D28+D29+D30+D32+D33</f>
        <v>520825.96946</v>
      </c>
      <c r="E26" s="15" t="n">
        <f aca="false">C26/B26*100</f>
        <v>115.626268263234</v>
      </c>
      <c r="F26" s="16" t="n">
        <f aca="false">C26/D26*100</f>
        <v>79.7148798514138</v>
      </c>
    </row>
    <row r="27" customFormat="false" ht="40.5" hidden="false" customHeight="true" outlineLevel="0" collapsed="false">
      <c r="A27" s="17" t="s">
        <v>27</v>
      </c>
      <c r="B27" s="18" t="n">
        <v>234703.84</v>
      </c>
      <c r="C27" s="18" t="n">
        <v>247610.02163</v>
      </c>
      <c r="D27" s="18" t="n">
        <v>241312.39857</v>
      </c>
      <c r="E27" s="18" t="n">
        <f aca="false">C27/B27*100</f>
        <v>105.498922228967</v>
      </c>
      <c r="F27" s="19" t="n">
        <f aca="false">C27/D27*100</f>
        <v>102.609738702744</v>
      </c>
    </row>
    <row r="28" customFormat="false" ht="32.25" hidden="false" customHeight="true" outlineLevel="0" collapsed="false">
      <c r="A28" s="17" t="s">
        <v>28</v>
      </c>
      <c r="B28" s="18" t="n">
        <v>1482.04</v>
      </c>
      <c r="C28" s="18" t="n">
        <v>2551.04191</v>
      </c>
      <c r="D28" s="18" t="n">
        <v>1767.55346</v>
      </c>
      <c r="E28" s="18" t="n">
        <f aca="false">C28/B28*100</f>
        <v>172.130435750722</v>
      </c>
      <c r="F28" s="19" t="n">
        <f aca="false">C28/D28*100</f>
        <v>144.326152941366</v>
      </c>
    </row>
    <row r="29" customFormat="false" ht="32.25" hidden="false" customHeight="true" outlineLevel="0" collapsed="false">
      <c r="A29" s="17" t="s">
        <v>29</v>
      </c>
      <c r="B29" s="18" t="n">
        <v>46318.54</v>
      </c>
      <c r="C29" s="18" t="n">
        <v>63454.78957</v>
      </c>
      <c r="D29" s="18" t="n">
        <v>38233.55873</v>
      </c>
      <c r="E29" s="18" t="n">
        <f aca="false">C29/B29*100</f>
        <v>136.996523573498</v>
      </c>
      <c r="F29" s="19" t="n">
        <f aca="false">C29/D29*100</f>
        <v>165.966213132575</v>
      </c>
    </row>
    <row r="30" customFormat="false" ht="29.25" hidden="false" customHeight="true" outlineLevel="0" collapsed="false">
      <c r="A30" s="17" t="s">
        <v>30</v>
      </c>
      <c r="B30" s="18" t="n">
        <v>50220</v>
      </c>
      <c r="C30" s="18" t="n">
        <v>59909.05873</v>
      </c>
      <c r="D30" s="18" t="n">
        <v>197670.27058</v>
      </c>
      <c r="E30" s="18" t="n">
        <f aca="false">C30/B30*100</f>
        <v>119.293227260056</v>
      </c>
      <c r="F30" s="19" t="n">
        <f aca="false">C30/D30*100</f>
        <v>30.3075715706849</v>
      </c>
    </row>
    <row r="31" customFormat="false" ht="32.25" hidden="false" customHeight="true" outlineLevel="0" collapsed="false">
      <c r="A31" s="17" t="s">
        <v>31</v>
      </c>
      <c r="B31" s="18" t="n">
        <v>0</v>
      </c>
      <c r="C31" s="18" t="n">
        <v>0</v>
      </c>
      <c r="D31" s="18" t="n">
        <v>0</v>
      </c>
      <c r="E31" s="18" t="n">
        <v>0</v>
      </c>
      <c r="F31" s="19" t="n">
        <v>0</v>
      </c>
    </row>
    <row r="32" customFormat="false" ht="34.5" hidden="false" customHeight="true" outlineLevel="0" collapsed="false">
      <c r="A32" s="17" t="s">
        <v>32</v>
      </c>
      <c r="B32" s="18" t="n">
        <v>26342.6</v>
      </c>
      <c r="C32" s="18" t="n">
        <v>41411.81354</v>
      </c>
      <c r="D32" s="18" t="n">
        <v>41233.14988</v>
      </c>
      <c r="E32" s="18" t="n">
        <v>0</v>
      </c>
      <c r="F32" s="19" t="n">
        <f aca="false">C32/D32*100</f>
        <v>100.433301022405</v>
      </c>
    </row>
    <row r="33" customFormat="false" ht="38.25" hidden="false" customHeight="true" outlineLevel="0" collapsed="false">
      <c r="A33" s="17" t="s">
        <v>33</v>
      </c>
      <c r="B33" s="20" t="n">
        <v>0</v>
      </c>
      <c r="C33" s="18" t="n">
        <v>239.07041</v>
      </c>
      <c r="D33" s="18" t="n">
        <v>609.03824</v>
      </c>
      <c r="E33" s="18" t="n">
        <v>0</v>
      </c>
      <c r="F33" s="19" t="n">
        <f aca="false">C33/D33*100</f>
        <v>39.2537601579829</v>
      </c>
    </row>
    <row r="34" customFormat="false" ht="29.25" hidden="false" customHeight="true" outlineLevel="0" collapsed="false">
      <c r="A34" s="14" t="s">
        <v>34</v>
      </c>
      <c r="B34" s="21" t="n">
        <f aca="false">B35+B40+B41+B43+B44</f>
        <v>19603885.26543</v>
      </c>
      <c r="C34" s="15" t="n">
        <f aca="false">C35+C40+C41+C43+C44+C42</f>
        <v>15290394.94849</v>
      </c>
      <c r="D34" s="15" t="n">
        <f aca="false">D35+D40+D41+D43+D44</f>
        <v>11381287.50294</v>
      </c>
      <c r="E34" s="15" t="n">
        <f aca="false">C34/B34*100</f>
        <v>77.9967579970154</v>
      </c>
      <c r="F34" s="16" t="n">
        <f aca="false">C34/D34*100</f>
        <v>134.346794635846</v>
      </c>
    </row>
    <row r="35" customFormat="false" ht="39" hidden="false" customHeight="true" outlineLevel="0" collapsed="false">
      <c r="A35" s="17" t="s">
        <v>35</v>
      </c>
      <c r="B35" s="20" t="n">
        <f aca="false">B36+B37+B38+B39</f>
        <v>19584188.91543</v>
      </c>
      <c r="C35" s="18" t="n">
        <f aca="false">C36+C37+C38+C39</f>
        <v>15318190.15081</v>
      </c>
      <c r="D35" s="18" t="n">
        <f aca="false">D36+D37+D38+D39</f>
        <v>11398519.52319</v>
      </c>
      <c r="E35" s="18" t="n">
        <f aca="false">C35/B35*100</f>
        <v>78.2171281994788</v>
      </c>
      <c r="F35" s="19" t="n">
        <f aca="false">C35/D35*100</f>
        <v>134.38754146664</v>
      </c>
    </row>
    <row r="36" customFormat="false" ht="25.5" hidden="false" customHeight="true" outlineLevel="0" collapsed="false">
      <c r="A36" s="17" t="s">
        <v>36</v>
      </c>
      <c r="B36" s="20" t="n">
        <v>1622218.2</v>
      </c>
      <c r="C36" s="18" t="n">
        <v>1344925.4</v>
      </c>
      <c r="D36" s="18" t="n">
        <v>826677.5</v>
      </c>
      <c r="E36" s="18" t="n">
        <f aca="false">C36/B36*100</f>
        <v>82.9065658368276</v>
      </c>
      <c r="F36" s="19" t="n">
        <f aca="false">C36/D36*100</f>
        <v>162.690456677483</v>
      </c>
    </row>
    <row r="37" customFormat="false" ht="25.5" hidden="false" customHeight="true" outlineLevel="0" collapsed="false">
      <c r="A37" s="17" t="s">
        <v>37</v>
      </c>
      <c r="B37" s="20" t="n">
        <v>12116853.7231</v>
      </c>
      <c r="C37" s="18" t="n">
        <v>8910292.03691</v>
      </c>
      <c r="D37" s="18" t="n">
        <v>5942278.97089</v>
      </c>
      <c r="E37" s="18" t="n">
        <f aca="false">C37/B37*100</f>
        <v>73.5363506115709</v>
      </c>
      <c r="F37" s="19" t="n">
        <f aca="false">C37/D37*100</f>
        <v>149.947386862173</v>
      </c>
    </row>
    <row r="38" customFormat="false" ht="25.5" hidden="false" customHeight="true" outlineLevel="0" collapsed="false">
      <c r="A38" s="17" t="s">
        <v>38</v>
      </c>
      <c r="B38" s="20" t="n">
        <v>5338895.02233</v>
      </c>
      <c r="C38" s="18" t="n">
        <v>4556750.7439</v>
      </c>
      <c r="D38" s="18" t="n">
        <v>4350710.5123</v>
      </c>
      <c r="E38" s="18" t="n">
        <f aca="false">C38/B38*100</f>
        <v>85.3500719688499</v>
      </c>
      <c r="F38" s="19" t="n">
        <f aca="false">C38/D38*100</f>
        <v>104.735783523576</v>
      </c>
    </row>
    <row r="39" customFormat="false" ht="30.75" hidden="false" customHeight="true" outlineLevel="0" collapsed="false">
      <c r="A39" s="17" t="s">
        <v>39</v>
      </c>
      <c r="B39" s="20" t="n">
        <v>506221.97</v>
      </c>
      <c r="C39" s="18" t="n">
        <v>506221.97</v>
      </c>
      <c r="D39" s="18" t="n">
        <v>278852.54</v>
      </c>
      <c r="E39" s="18" t="n">
        <f aca="false">C39/B39*100</f>
        <v>100</v>
      </c>
      <c r="F39" s="19" t="n">
        <f aca="false">C39/D39*100</f>
        <v>181.537514415325</v>
      </c>
    </row>
    <row r="40" customFormat="false" ht="33" hidden="false" customHeight="true" outlineLevel="0" collapsed="false">
      <c r="A40" s="17" t="s">
        <v>40</v>
      </c>
      <c r="B40" s="20" t="n">
        <v>1096.35</v>
      </c>
      <c r="C40" s="18" t="n">
        <v>1069.15071</v>
      </c>
      <c r="D40" s="18" t="n">
        <v>551.38496</v>
      </c>
      <c r="E40" s="18" t="n">
        <f aca="false">C40/B40*100</f>
        <v>97.5191052127514</v>
      </c>
      <c r="F40" s="19" t="n">
        <f aca="false">C40/D40*100</f>
        <v>193.902769854296</v>
      </c>
    </row>
    <row r="41" customFormat="false" ht="38.25" hidden="false" customHeight="true" outlineLevel="0" collapsed="false">
      <c r="A41" s="17" t="s">
        <v>41</v>
      </c>
      <c r="B41" s="20" t="n">
        <v>0</v>
      </c>
      <c r="C41" s="18" t="n">
        <v>0</v>
      </c>
      <c r="D41" s="18" t="n">
        <v>0</v>
      </c>
      <c r="E41" s="18" t="n">
        <v>0</v>
      </c>
      <c r="F41" s="19" t="n">
        <v>0</v>
      </c>
    </row>
    <row r="42" customFormat="false" ht="78.75" hidden="false" customHeight="false" outlineLevel="0" collapsed="false">
      <c r="A42" s="17" t="s">
        <v>42</v>
      </c>
      <c r="B42" s="20" t="n">
        <v>0</v>
      </c>
      <c r="C42" s="18" t="n">
        <v>0</v>
      </c>
      <c r="D42" s="18" t="n">
        <v>0</v>
      </c>
      <c r="E42" s="18" t="n">
        <v>0</v>
      </c>
      <c r="F42" s="19" t="n">
        <v>0</v>
      </c>
    </row>
    <row r="43" customFormat="false" ht="78.75" hidden="false" customHeight="false" outlineLevel="0" collapsed="false">
      <c r="A43" s="17" t="s">
        <v>43</v>
      </c>
      <c r="B43" s="20" t="n">
        <v>18600</v>
      </c>
      <c r="C43" s="18" t="n">
        <v>21261.70471</v>
      </c>
      <c r="D43" s="18" t="n">
        <v>1184.26696</v>
      </c>
      <c r="E43" s="18" t="n">
        <v>0</v>
      </c>
      <c r="F43" s="19" t="n">
        <f aca="false">C43/D43*100</f>
        <v>1795.34728470344</v>
      </c>
    </row>
    <row r="44" customFormat="false" ht="31.5" hidden="false" customHeight="false" outlineLevel="0" collapsed="false">
      <c r="A44" s="17" t="s">
        <v>44</v>
      </c>
      <c r="B44" s="20" t="n">
        <v>0</v>
      </c>
      <c r="C44" s="18" t="n">
        <v>-50126.05774</v>
      </c>
      <c r="D44" s="18" t="n">
        <v>-18967.67217</v>
      </c>
      <c r="E44" s="18" t="n">
        <v>0</v>
      </c>
      <c r="F44" s="19" t="n">
        <f aca="false">C44/D44*100</f>
        <v>264.271004321138</v>
      </c>
    </row>
    <row r="45" customFormat="false" ht="16.5" hidden="false" customHeight="false" outlineLevel="0" collapsed="false">
      <c r="A45" s="14" t="s">
        <v>45</v>
      </c>
      <c r="B45" s="21" t="n">
        <f aca="false">B34+B9</f>
        <v>24835115.98543</v>
      </c>
      <c r="C45" s="15" t="n">
        <f aca="false">C9+C34</f>
        <v>20373463.60451</v>
      </c>
      <c r="D45" s="15" t="n">
        <f aca="false">D9+D34</f>
        <v>15707268.57561</v>
      </c>
      <c r="E45" s="15" t="n">
        <f aca="false">C45/B45*100</f>
        <v>82.0349041915588</v>
      </c>
      <c r="F45" s="16" t="n">
        <f aca="false">C45/D45*100</f>
        <v>129.707233988127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9" activeCellId="0" sqref="D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6" width="27.16"/>
    <col collapsed="false" customWidth="true" hidden="false" outlineLevel="0" max="6" min="6" style="22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21.75" hidden="false" customHeight="true" outlineLevel="0" collapsed="false">
      <c r="A2" s="24" t="s">
        <v>46</v>
      </c>
      <c r="B2" s="24"/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A3" s="9"/>
      <c r="B3" s="4"/>
      <c r="C3" s="4"/>
      <c r="D3" s="10"/>
      <c r="E3" s="25"/>
      <c r="F3" s="26"/>
      <c r="G3" s="25"/>
      <c r="H3" s="25" t="s">
        <v>2</v>
      </c>
    </row>
    <row r="4" customFormat="false" ht="11.25" hidden="false" customHeight="true" outlineLevel="0" collapsed="false">
      <c r="A4" s="27" t="s">
        <v>47</v>
      </c>
      <c r="B4" s="27" t="s">
        <v>48</v>
      </c>
      <c r="C4" s="27" t="s">
        <v>49</v>
      </c>
      <c r="D4" s="28" t="s">
        <v>50</v>
      </c>
      <c r="E4" s="28" t="s">
        <v>51</v>
      </c>
      <c r="F4" s="28" t="s">
        <v>52</v>
      </c>
      <c r="G4" s="27" t="s">
        <v>7</v>
      </c>
      <c r="H4" s="27" t="s">
        <v>8</v>
      </c>
    </row>
    <row r="5" customFormat="false" ht="99.75" hidden="false" customHeight="true" outlineLevel="0" collapsed="false">
      <c r="A5" s="27"/>
      <c r="B5" s="27"/>
      <c r="C5" s="27"/>
      <c r="D5" s="28"/>
      <c r="E5" s="28"/>
      <c r="F5" s="28"/>
      <c r="G5" s="27"/>
      <c r="H5" s="27"/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30" t="n">
        <v>5</v>
      </c>
      <c r="F6" s="30" t="n">
        <v>6</v>
      </c>
      <c r="G6" s="29" t="n">
        <v>7</v>
      </c>
      <c r="H6" s="29" t="n">
        <v>8</v>
      </c>
    </row>
    <row r="7" s="1" customFormat="true" ht="16.5" hidden="false" customHeight="false" outlineLevel="0" collapsed="false">
      <c r="A7" s="31" t="s">
        <v>53</v>
      </c>
      <c r="B7" s="32" t="n">
        <v>1</v>
      </c>
      <c r="C7" s="32"/>
      <c r="D7" s="33" t="n">
        <f aca="false">SUM(D8:D16)</f>
        <v>1137439.16242</v>
      </c>
      <c r="E7" s="34" t="n">
        <f aca="false">SUM(E8:E16)</f>
        <v>920575.87473</v>
      </c>
      <c r="F7" s="34" t="n">
        <f aca="false">SUM(F8:F16)</f>
        <v>696433.32988</v>
      </c>
      <c r="G7" s="35" t="n">
        <f aca="false">SUM(E7)/D7*100</f>
        <v>80.9340758736841</v>
      </c>
      <c r="H7" s="35" t="n">
        <f aca="false">SUM(E7)/F7*100</f>
        <v>132.184350638219</v>
      </c>
    </row>
    <row r="8" s="1" customFormat="true" ht="33" hidden="false" customHeight="false" outlineLevel="0" collapsed="false">
      <c r="A8" s="36" t="s">
        <v>54</v>
      </c>
      <c r="B8" s="37" t="n">
        <v>1</v>
      </c>
      <c r="C8" s="37" t="n">
        <v>2</v>
      </c>
      <c r="D8" s="38" t="n">
        <v>9434.6</v>
      </c>
      <c r="E8" s="39" t="n">
        <v>9181.74792</v>
      </c>
      <c r="F8" s="39" t="n">
        <v>5951.59639</v>
      </c>
      <c r="G8" s="40" t="n">
        <f aca="false">SUM(E8)/D8*100</f>
        <v>97.3199491234393</v>
      </c>
      <c r="H8" s="40" t="n">
        <f aca="false">SUM(E8)/F8*100</f>
        <v>154.273699329265</v>
      </c>
    </row>
    <row r="9" s="1" customFormat="true" ht="49.5" hidden="false" customHeight="false" outlineLevel="0" collapsed="false">
      <c r="A9" s="36" t="s">
        <v>55</v>
      </c>
      <c r="B9" s="37" t="n">
        <v>1</v>
      </c>
      <c r="C9" s="37" t="n">
        <v>3</v>
      </c>
      <c r="D9" s="38" t="n">
        <v>48987.4</v>
      </c>
      <c r="E9" s="39" t="n">
        <v>42252.68673</v>
      </c>
      <c r="F9" s="39" t="n">
        <v>43363.06462</v>
      </c>
      <c r="G9" s="40" t="n">
        <f aca="false">SUM(E9)/D9*100</f>
        <v>86.2521520431785</v>
      </c>
      <c r="H9" s="40" t="n">
        <f aca="false">SUM(E9)/F9*100</f>
        <v>97.4393463660134</v>
      </c>
    </row>
    <row r="10" s="1" customFormat="true" ht="49.5" hidden="false" customHeight="false" outlineLevel="0" collapsed="false">
      <c r="A10" s="36" t="s">
        <v>56</v>
      </c>
      <c r="B10" s="37" t="n">
        <v>1</v>
      </c>
      <c r="C10" s="37" t="n">
        <v>4</v>
      </c>
      <c r="D10" s="38" t="n">
        <v>248339.20317</v>
      </c>
      <c r="E10" s="39" t="n">
        <v>199189.33097</v>
      </c>
      <c r="F10" s="39" t="n">
        <v>155845.56854</v>
      </c>
      <c r="G10" s="40" t="n">
        <f aca="false">SUM(E10)/D10*100</f>
        <v>80.2085729628622</v>
      </c>
      <c r="H10" s="40" t="n">
        <f aca="false">SUM(E10)/F10*100</f>
        <v>127.81199544912</v>
      </c>
    </row>
    <row r="11" s="1" customFormat="true" ht="16.5" hidden="false" customHeight="false" outlineLevel="0" collapsed="false">
      <c r="A11" s="36" t="s">
        <v>57</v>
      </c>
      <c r="B11" s="37" t="n">
        <v>1</v>
      </c>
      <c r="C11" s="37" t="n">
        <v>5</v>
      </c>
      <c r="D11" s="38" t="n">
        <v>36.2</v>
      </c>
      <c r="E11" s="39" t="n">
        <v>29.0883</v>
      </c>
      <c r="F11" s="39" t="n">
        <v>9.714</v>
      </c>
      <c r="G11" s="40" t="n">
        <f aca="false">SUM(E11)/D11*100</f>
        <v>80.3544198895028</v>
      </c>
      <c r="H11" s="40" t="n">
        <f aca="false">SUM(E11)/F11*100</f>
        <v>299.447189623224</v>
      </c>
    </row>
    <row r="12" s="1" customFormat="true" ht="49.5" hidden="false" customHeight="false" outlineLevel="0" collapsed="false">
      <c r="A12" s="36" t="s">
        <v>58</v>
      </c>
      <c r="B12" s="37" t="n">
        <v>1</v>
      </c>
      <c r="C12" s="37" t="n">
        <v>6</v>
      </c>
      <c r="D12" s="38" t="n">
        <v>74270.916</v>
      </c>
      <c r="E12" s="39" t="n">
        <v>65202.33403</v>
      </c>
      <c r="F12" s="39" t="n">
        <v>55417.5677</v>
      </c>
      <c r="G12" s="40" t="n">
        <f aca="false">SUM(E12)/D12*100</f>
        <v>87.7898611483397</v>
      </c>
      <c r="H12" s="40" t="n">
        <f aca="false">SUM(E12)/F12*100</f>
        <v>117.656434116649</v>
      </c>
    </row>
    <row r="13" s="1" customFormat="true" ht="16.5" hidden="false" customHeight="false" outlineLevel="0" collapsed="false">
      <c r="A13" s="41" t="s">
        <v>59</v>
      </c>
      <c r="B13" s="42" t="n">
        <v>1</v>
      </c>
      <c r="C13" s="42" t="n">
        <v>7</v>
      </c>
      <c r="D13" s="38" t="n">
        <v>25332.74749</v>
      </c>
      <c r="E13" s="39" t="n">
        <v>25332.74749</v>
      </c>
      <c r="F13" s="39" t="n">
        <v>0</v>
      </c>
      <c r="G13" s="40" t="n">
        <f aca="false">SUM(E13)/D13*100</f>
        <v>100</v>
      </c>
      <c r="H13" s="40" t="s">
        <v>60</v>
      </c>
    </row>
    <row r="14" s="1" customFormat="true" ht="16.5" hidden="false" customHeight="false" outlineLevel="0" collapsed="false">
      <c r="A14" s="36" t="s">
        <v>61</v>
      </c>
      <c r="B14" s="37" t="n">
        <v>1</v>
      </c>
      <c r="C14" s="37" t="n">
        <v>11</v>
      </c>
      <c r="D14" s="38" t="n">
        <v>5000</v>
      </c>
      <c r="E14" s="39" t="n">
        <v>0</v>
      </c>
      <c r="F14" s="39" t="n">
        <v>0</v>
      </c>
      <c r="G14" s="40" t="n">
        <f aca="false">SUM(E14)/D14*100</f>
        <v>0</v>
      </c>
      <c r="H14" s="40" t="s">
        <v>60</v>
      </c>
    </row>
    <row r="15" s="1" customFormat="true" ht="33" hidden="false" customHeight="false" outlineLevel="0" collapsed="false">
      <c r="A15" s="36" t="s">
        <v>62</v>
      </c>
      <c r="B15" s="37" t="n">
        <v>1</v>
      </c>
      <c r="C15" s="37" t="n">
        <v>12</v>
      </c>
      <c r="D15" s="38" t="n">
        <v>227</v>
      </c>
      <c r="E15" s="39" t="n">
        <v>230</v>
      </c>
      <c r="F15" s="39" t="n">
        <v>300</v>
      </c>
      <c r="G15" s="40" t="n">
        <f aca="false">SUM(E15)/D15*100</f>
        <v>101.321585903084</v>
      </c>
      <c r="H15" s="40" t="n">
        <f aca="false">SUM(E15)/F15*100</f>
        <v>76.6666666666667</v>
      </c>
    </row>
    <row r="16" s="1" customFormat="true" ht="16.5" hidden="false" customHeight="false" outlineLevel="0" collapsed="false">
      <c r="A16" s="36" t="s">
        <v>63</v>
      </c>
      <c r="B16" s="37" t="n">
        <v>1</v>
      </c>
      <c r="C16" s="43" t="n">
        <v>13</v>
      </c>
      <c r="D16" s="38" t="n">
        <v>725811.09576</v>
      </c>
      <c r="E16" s="39" t="n">
        <v>579157.93929</v>
      </c>
      <c r="F16" s="39" t="n">
        <v>435545.81863</v>
      </c>
      <c r="G16" s="40" t="n">
        <f aca="false">SUM(E16)/D16*100</f>
        <v>79.7945832838999</v>
      </c>
      <c r="H16" s="40" t="n">
        <f aca="false">SUM(E16)/F16*100</f>
        <v>132.972907675185</v>
      </c>
    </row>
    <row r="17" s="1" customFormat="true" ht="16.5" hidden="false" customHeight="false" outlineLevel="0" collapsed="false">
      <c r="A17" s="31" t="s">
        <v>64</v>
      </c>
      <c r="B17" s="32" t="n">
        <v>2</v>
      </c>
      <c r="C17" s="32"/>
      <c r="D17" s="33" t="n">
        <f aca="false">D18</f>
        <v>4805.1</v>
      </c>
      <c r="E17" s="34" t="n">
        <f aca="false">E18</f>
        <v>4005.62817</v>
      </c>
      <c r="F17" s="34" t="n">
        <f aca="false">F18</f>
        <v>3216.73275</v>
      </c>
      <c r="G17" s="35" t="n">
        <f aca="false">SUM(E17)/D17*100</f>
        <v>83.3620147343447</v>
      </c>
      <c r="H17" s="35" t="n">
        <f aca="false">SUM(E17)/F17*100</f>
        <v>124.524742380293</v>
      </c>
    </row>
    <row r="18" s="1" customFormat="true" ht="16.5" hidden="false" customHeight="false" outlineLevel="0" collapsed="false">
      <c r="A18" s="36" t="s">
        <v>65</v>
      </c>
      <c r="B18" s="37" t="n">
        <v>2</v>
      </c>
      <c r="C18" s="37" t="n">
        <v>4</v>
      </c>
      <c r="D18" s="38" t="n">
        <v>4805.1</v>
      </c>
      <c r="E18" s="39" t="n">
        <v>4005.62817</v>
      </c>
      <c r="F18" s="39" t="n">
        <v>3216.73275</v>
      </c>
      <c r="G18" s="40" t="n">
        <f aca="false">SUM(E18)/D18*100</f>
        <v>83.3620147343447</v>
      </c>
      <c r="H18" s="40" t="n">
        <f aca="false">SUM(E18)/F18*100</f>
        <v>124.524742380293</v>
      </c>
    </row>
    <row r="19" s="1" customFormat="true" ht="33" hidden="false" customHeight="false" outlineLevel="0" collapsed="false">
      <c r="A19" s="31" t="s">
        <v>66</v>
      </c>
      <c r="B19" s="32" t="n">
        <v>3</v>
      </c>
      <c r="C19" s="32"/>
      <c r="D19" s="33" t="n">
        <f aca="false">SUM(D20:D22)</f>
        <v>171671.8</v>
      </c>
      <c r="E19" s="34" t="n">
        <f aca="false">SUM(E20:E22)</f>
        <v>146012.22446</v>
      </c>
      <c r="F19" s="34" t="n">
        <f aca="false">SUM(F20:F22)</f>
        <v>96240.75469</v>
      </c>
      <c r="G19" s="35" t="n">
        <f aca="false">SUM(E19)/D19*100</f>
        <v>85.0531213979233</v>
      </c>
      <c r="H19" s="35" t="n">
        <f aca="false">SUM(E19)/F19*100</f>
        <v>151.715585492153</v>
      </c>
    </row>
    <row r="20" s="1" customFormat="true" ht="16.5" hidden="false" customHeight="false" outlineLevel="0" collapsed="false">
      <c r="A20" s="36" t="s">
        <v>67</v>
      </c>
      <c r="B20" s="37" t="n">
        <v>3</v>
      </c>
      <c r="C20" s="37" t="n">
        <v>9</v>
      </c>
      <c r="D20" s="38" t="n">
        <v>68880.7</v>
      </c>
      <c r="E20" s="39" t="n">
        <v>59653.88048</v>
      </c>
      <c r="F20" s="39" t="n">
        <v>59638.09869</v>
      </c>
      <c r="G20" s="40" t="n">
        <f aca="false">SUM(E20)/D20*100</f>
        <v>86.6046374093179</v>
      </c>
      <c r="H20" s="40" t="n">
        <f aca="false">SUM(E20)/F20*100</f>
        <v>100.026462597478</v>
      </c>
    </row>
    <row r="21" s="1" customFormat="true" ht="33" hidden="false" customHeight="false" outlineLevel="0" collapsed="false">
      <c r="A21" s="36" t="s">
        <v>68</v>
      </c>
      <c r="B21" s="37" t="n">
        <v>3</v>
      </c>
      <c r="C21" s="37" t="n">
        <v>10</v>
      </c>
      <c r="D21" s="38" t="n">
        <v>27</v>
      </c>
      <c r="E21" s="39" t="n">
        <v>27</v>
      </c>
      <c r="F21" s="39" t="n">
        <v>27</v>
      </c>
      <c r="G21" s="40" t="n">
        <f aca="false">SUM(E21)/D21*100</f>
        <v>100</v>
      </c>
      <c r="H21" s="40" t="n">
        <f aca="false">SUM(E21)/F21*100</f>
        <v>100</v>
      </c>
    </row>
    <row r="22" s="1" customFormat="true" ht="33" hidden="false" customHeight="false" outlineLevel="0" collapsed="false">
      <c r="A22" s="36" t="s">
        <v>69</v>
      </c>
      <c r="B22" s="37" t="n">
        <v>3</v>
      </c>
      <c r="C22" s="43" t="n">
        <v>14</v>
      </c>
      <c r="D22" s="38" t="n">
        <v>102764.1</v>
      </c>
      <c r="E22" s="39" t="n">
        <v>86331.34398</v>
      </c>
      <c r="F22" s="39" t="n">
        <v>36575.656</v>
      </c>
      <c r="G22" s="40" t="n">
        <f aca="false">SUM(E22)/D22*100</f>
        <v>84.0092444540457</v>
      </c>
      <c r="H22" s="40" t="n">
        <f aca="false">SUM(E22)/F22*100</f>
        <v>236.03498452632</v>
      </c>
    </row>
    <row r="23" s="1" customFormat="true" ht="16.5" hidden="false" customHeight="false" outlineLevel="0" collapsed="false">
      <c r="A23" s="31" t="s">
        <v>70</v>
      </c>
      <c r="B23" s="32" t="n">
        <v>4</v>
      </c>
      <c r="C23" s="32"/>
      <c r="D23" s="33" t="n">
        <f aca="false">SUM(D24:D29)</f>
        <v>7849711.59898</v>
      </c>
      <c r="E23" s="34" t="n">
        <f aca="false">SUM(E24,E25,E26,E27,E29)</f>
        <v>5979740.51783</v>
      </c>
      <c r="F23" s="34" t="n">
        <f aca="false">SUM(F24,F25,F26,F27,F29)</f>
        <v>5093556.36532</v>
      </c>
      <c r="G23" s="35" t="n">
        <f aca="false">SUM(E23)/D23*100</f>
        <v>76.1778371399914</v>
      </c>
      <c r="H23" s="35" t="n">
        <f aca="false">SUM(E23)/F23*100</f>
        <v>117.398141670595</v>
      </c>
    </row>
    <row r="24" s="1" customFormat="true" ht="16.5" hidden="false" customHeight="false" outlineLevel="0" collapsed="false">
      <c r="A24" s="36" t="s">
        <v>71</v>
      </c>
      <c r="B24" s="37" t="n">
        <v>4</v>
      </c>
      <c r="C24" s="37" t="n">
        <v>1</v>
      </c>
      <c r="D24" s="38" t="n">
        <v>1908.5</v>
      </c>
      <c r="E24" s="39" t="n">
        <v>1727.86585</v>
      </c>
      <c r="F24" s="39" t="n">
        <v>1514.13248</v>
      </c>
      <c r="G24" s="40" t="n">
        <f aca="false">SUM(E24)/D24*100</f>
        <v>90.5352816347917</v>
      </c>
      <c r="H24" s="40" t="n">
        <f aca="false">SUM(E24)/F24*100</f>
        <v>114.115896252354</v>
      </c>
    </row>
    <row r="25" s="1" customFormat="true" ht="16.5" hidden="false" customHeight="false" outlineLevel="0" collapsed="false">
      <c r="A25" s="36" t="s">
        <v>72</v>
      </c>
      <c r="B25" s="37" t="n">
        <v>4</v>
      </c>
      <c r="C25" s="37" t="n">
        <v>8</v>
      </c>
      <c r="D25" s="38" t="n">
        <v>560433.57</v>
      </c>
      <c r="E25" s="39" t="n">
        <v>528570.2934</v>
      </c>
      <c r="F25" s="39" t="n">
        <v>373920.88729</v>
      </c>
      <c r="G25" s="40" t="n">
        <f aca="false">SUM(E25)/D25*100</f>
        <v>94.3145310513787</v>
      </c>
      <c r="H25" s="40" t="n">
        <f aca="false">SUM(E25)/F25*100</f>
        <v>141.358857278828</v>
      </c>
    </row>
    <row r="26" s="1" customFormat="true" ht="16.5" hidden="false" customHeight="false" outlineLevel="0" collapsed="false">
      <c r="A26" s="36" t="s">
        <v>73</v>
      </c>
      <c r="B26" s="37" t="n">
        <v>4</v>
      </c>
      <c r="C26" s="37" t="n">
        <v>9</v>
      </c>
      <c r="D26" s="38" t="n">
        <v>6982880.56118</v>
      </c>
      <c r="E26" s="39" t="n">
        <v>5218708.42351</v>
      </c>
      <c r="F26" s="39" t="n">
        <v>4471175.22747</v>
      </c>
      <c r="G26" s="40" t="n">
        <f aca="false">SUM(E26)/D26*100</f>
        <v>74.7357537879485</v>
      </c>
      <c r="H26" s="40" t="n">
        <f aca="false">SUM(E26)/F26*100</f>
        <v>116.718942068012</v>
      </c>
    </row>
    <row r="27" s="1" customFormat="true" ht="16.5" hidden="false" customHeight="false" outlineLevel="0" collapsed="false">
      <c r="A27" s="36" t="s">
        <v>74</v>
      </c>
      <c r="B27" s="37" t="n">
        <v>4</v>
      </c>
      <c r="C27" s="37" t="n">
        <v>10</v>
      </c>
      <c r="D27" s="38" t="n">
        <v>99139.7</v>
      </c>
      <c r="E27" s="39" t="n">
        <v>71709.81664</v>
      </c>
      <c r="F27" s="39" t="n">
        <v>58565.55559</v>
      </c>
      <c r="G27" s="40" t="n">
        <f aca="false">SUM(E27)/D27*100</f>
        <v>72.3320896068881</v>
      </c>
      <c r="H27" s="40" t="n">
        <f aca="false">SUM(E27)/F27*100</f>
        <v>122.443671741149</v>
      </c>
    </row>
    <row r="28" s="1" customFormat="true" ht="33" hidden="true" customHeight="false" outlineLevel="0" collapsed="false">
      <c r="A28" s="36" t="s">
        <v>75</v>
      </c>
      <c r="B28" s="37" t="n">
        <v>4</v>
      </c>
      <c r="C28" s="37" t="n">
        <v>11</v>
      </c>
      <c r="D28" s="38" t="n">
        <v>0</v>
      </c>
      <c r="E28" s="39" t="n">
        <v>0</v>
      </c>
      <c r="F28" s="39" t="n">
        <v>0</v>
      </c>
      <c r="G28" s="40" t="s">
        <v>60</v>
      </c>
      <c r="H28" s="40" t="s">
        <v>60</v>
      </c>
    </row>
    <row r="29" s="1" customFormat="true" ht="16.5" hidden="false" customHeight="false" outlineLevel="0" collapsed="false">
      <c r="A29" s="36" t="s">
        <v>76</v>
      </c>
      <c r="B29" s="37" t="n">
        <v>4</v>
      </c>
      <c r="C29" s="43" t="n">
        <v>12</v>
      </c>
      <c r="D29" s="38" t="n">
        <v>205349.2678</v>
      </c>
      <c r="E29" s="39" t="n">
        <v>159024.11843</v>
      </c>
      <c r="F29" s="39" t="n">
        <v>188380.56249</v>
      </c>
      <c r="G29" s="40" t="n">
        <f aca="false">SUM(E29)/D29*100</f>
        <v>77.440801291233</v>
      </c>
      <c r="H29" s="40" t="n">
        <f aca="false">SUM(E29)/F29*100</f>
        <v>84.4164155409832</v>
      </c>
    </row>
    <row r="30" s="1" customFormat="true" ht="16.5" hidden="false" customHeight="false" outlineLevel="0" collapsed="false">
      <c r="A30" s="31" t="s">
        <v>77</v>
      </c>
      <c r="B30" s="32" t="n">
        <v>5</v>
      </c>
      <c r="C30" s="32"/>
      <c r="D30" s="33" t="n">
        <f aca="false">SUM(D31:D34)</f>
        <v>3080626.91851</v>
      </c>
      <c r="E30" s="34" t="n">
        <f aca="false">SUM(E31:E34)</f>
        <v>1924556.02871</v>
      </c>
      <c r="F30" s="34" t="n">
        <f aca="false">SUM(F31:F34)</f>
        <v>863462.69095</v>
      </c>
      <c r="G30" s="35" t="n">
        <f aca="false">SUM(E30)/D30*100</f>
        <v>62.4728693093692</v>
      </c>
      <c r="H30" s="35" t="n">
        <f aca="false">SUM(E30)/F30*100</f>
        <v>222.888151263671</v>
      </c>
    </row>
    <row r="31" s="1" customFormat="true" ht="16.5" hidden="false" customHeight="false" outlineLevel="0" collapsed="false">
      <c r="A31" s="36" t="s">
        <v>78</v>
      </c>
      <c r="B31" s="37" t="n">
        <v>5</v>
      </c>
      <c r="C31" s="37" t="n">
        <v>1</v>
      </c>
      <c r="D31" s="38" t="n">
        <v>366584.58588</v>
      </c>
      <c r="E31" s="39" t="n">
        <v>170883.00986</v>
      </c>
      <c r="F31" s="39" t="n">
        <v>99217.65197</v>
      </c>
      <c r="G31" s="40" t="n">
        <f aca="false">SUM(E31)/D31*100</f>
        <v>46.6148922900806</v>
      </c>
      <c r="H31" s="40" t="n">
        <f aca="false">SUM(E31)/F31*100</f>
        <v>172.230451403616</v>
      </c>
    </row>
    <row r="32" s="1" customFormat="true" ht="16.5" hidden="false" customHeight="false" outlineLevel="0" collapsed="false">
      <c r="A32" s="36" t="s">
        <v>79</v>
      </c>
      <c r="B32" s="37" t="n">
        <v>5</v>
      </c>
      <c r="C32" s="37" t="n">
        <v>2</v>
      </c>
      <c r="D32" s="38" t="n">
        <v>575929.29</v>
      </c>
      <c r="E32" s="39" t="n">
        <v>448362.53341</v>
      </c>
      <c r="F32" s="39" t="n">
        <v>203274.25847</v>
      </c>
      <c r="G32" s="40" t="n">
        <f aca="false">SUM(E32)/D32*100</f>
        <v>77.8502745380427</v>
      </c>
      <c r="H32" s="40" t="n">
        <f aca="false">SUM(E32)/F32*100</f>
        <v>220.57024671236</v>
      </c>
    </row>
    <row r="33" s="1" customFormat="true" ht="16.5" hidden="false" customHeight="false" outlineLevel="0" collapsed="false">
      <c r="A33" s="36" t="s">
        <v>80</v>
      </c>
      <c r="B33" s="37" t="n">
        <v>5</v>
      </c>
      <c r="C33" s="37" t="n">
        <v>3</v>
      </c>
      <c r="D33" s="38" t="n">
        <v>1936108.35263</v>
      </c>
      <c r="E33" s="39" t="n">
        <v>1133300.49785</v>
      </c>
      <c r="F33" s="39" t="n">
        <v>426842.24708</v>
      </c>
      <c r="G33" s="40" t="n">
        <f aca="false">SUM(E33)/D33*100</f>
        <v>58.5349728134032</v>
      </c>
      <c r="H33" s="40" t="n">
        <f aca="false">SUM(E33)/F33*100</f>
        <v>265.508043218035</v>
      </c>
    </row>
    <row r="34" s="1" customFormat="true" ht="16.5" hidden="false" customHeight="false" outlineLevel="0" collapsed="false">
      <c r="A34" s="36" t="s">
        <v>81</v>
      </c>
      <c r="B34" s="37" t="n">
        <v>5</v>
      </c>
      <c r="C34" s="37" t="n">
        <v>5</v>
      </c>
      <c r="D34" s="38" t="n">
        <v>202004.69</v>
      </c>
      <c r="E34" s="39" t="n">
        <v>172009.98759</v>
      </c>
      <c r="F34" s="39" t="n">
        <v>134128.53343</v>
      </c>
      <c r="G34" s="40" t="n">
        <f aca="false">SUM(E34)/D34*100</f>
        <v>85.1514821710328</v>
      </c>
      <c r="H34" s="40" t="n">
        <f aca="false">SUM(E34)/F34*100</f>
        <v>128.242651426417</v>
      </c>
    </row>
    <row r="35" s="1" customFormat="true" ht="16.5" hidden="false" customHeight="false" outlineLevel="0" collapsed="false">
      <c r="A35" s="31" t="s">
        <v>82</v>
      </c>
      <c r="B35" s="32" t="n">
        <v>6</v>
      </c>
      <c r="C35" s="32"/>
      <c r="D35" s="33" t="n">
        <f aca="false">SUM(D36:D37)</f>
        <v>836797.21717</v>
      </c>
      <c r="E35" s="34" t="n">
        <f aca="false">SUM(E36:E37)</f>
        <v>389525.79233</v>
      </c>
      <c r="F35" s="34" t="n">
        <f aca="false">SUM(F36:F37)</f>
        <v>326398.55427</v>
      </c>
      <c r="G35" s="35" t="n">
        <f aca="false">E35/D35*100</f>
        <v>46.549604173799</v>
      </c>
      <c r="H35" s="35" t="n">
        <f aca="false">SUM(E35)/F35*100</f>
        <v>119.340538502441</v>
      </c>
      <c r="I35" s="44"/>
    </row>
    <row r="36" s="1" customFormat="true" ht="33" hidden="true" customHeight="false" outlineLevel="0" collapsed="false">
      <c r="A36" s="36" t="s">
        <v>83</v>
      </c>
      <c r="B36" s="37" t="n">
        <v>6</v>
      </c>
      <c r="C36" s="37" t="n">
        <v>4</v>
      </c>
      <c r="D36" s="38" t="n">
        <v>0</v>
      </c>
      <c r="E36" s="39" t="n">
        <v>0</v>
      </c>
      <c r="F36" s="39" t="n">
        <v>0</v>
      </c>
      <c r="G36" s="40" t="s">
        <v>60</v>
      </c>
      <c r="H36" s="40" t="s">
        <v>60</v>
      </c>
      <c r="I36" s="44"/>
    </row>
    <row r="37" s="1" customFormat="true" ht="16.5" hidden="false" customHeight="false" outlineLevel="0" collapsed="false">
      <c r="A37" s="36" t="s">
        <v>84</v>
      </c>
      <c r="B37" s="37" t="n">
        <v>6</v>
      </c>
      <c r="C37" s="37" t="n">
        <v>5</v>
      </c>
      <c r="D37" s="38" t="n">
        <v>836797.21717</v>
      </c>
      <c r="E37" s="39" t="n">
        <v>389525.79233</v>
      </c>
      <c r="F37" s="39" t="n">
        <v>326398.55427</v>
      </c>
      <c r="G37" s="40" t="n">
        <f aca="false">SUM(E37/D37*100)</f>
        <v>46.549604173799</v>
      </c>
      <c r="H37" s="40" t="n">
        <f aca="false">SUM(E37)/F37*100</f>
        <v>119.340538502441</v>
      </c>
      <c r="I37" s="44"/>
    </row>
    <row r="38" s="1" customFormat="true" ht="16.5" hidden="false" customHeight="false" outlineLevel="0" collapsed="false">
      <c r="A38" s="31" t="s">
        <v>85</v>
      </c>
      <c r="B38" s="32" t="n">
        <v>7</v>
      </c>
      <c r="C38" s="32"/>
      <c r="D38" s="33" t="n">
        <f aca="false">SUM(D39:D44)</f>
        <v>10649617.52316</v>
      </c>
      <c r="E38" s="34" t="n">
        <f aca="false">SUM(E39:E44)</f>
        <v>8322844.58308</v>
      </c>
      <c r="F38" s="34" t="n">
        <f aca="false">SUM(F39:F44)</f>
        <v>7097718.47529</v>
      </c>
      <c r="G38" s="35" t="n">
        <f aca="false">SUM(E38)/D38*100</f>
        <v>78.151582110626</v>
      </c>
      <c r="H38" s="35" t="n">
        <f aca="false">SUM(E38)/F38*100</f>
        <v>117.260843918439</v>
      </c>
      <c r="I38" s="44"/>
    </row>
    <row r="39" s="1" customFormat="true" ht="16.5" hidden="false" customHeight="false" outlineLevel="0" collapsed="false">
      <c r="A39" s="36" t="s">
        <v>86</v>
      </c>
      <c r="B39" s="37" t="n">
        <v>7</v>
      </c>
      <c r="C39" s="37" t="n">
        <v>1</v>
      </c>
      <c r="D39" s="38" t="n">
        <v>3754250.29937</v>
      </c>
      <c r="E39" s="39" t="n">
        <v>3119857.35505</v>
      </c>
      <c r="F39" s="39" t="n">
        <v>2631120.69552</v>
      </c>
      <c r="G39" s="40" t="n">
        <f aca="false">SUM(E39)/D39*100</f>
        <v>83.1020072256115</v>
      </c>
      <c r="H39" s="40" t="n">
        <f aca="false">SUM(E39)/F39*100</f>
        <v>118.575227672458</v>
      </c>
      <c r="I39" s="45"/>
      <c r="J39" s="44"/>
    </row>
    <row r="40" s="1" customFormat="true" ht="16.5" hidden="false" customHeight="false" outlineLevel="0" collapsed="false">
      <c r="A40" s="36" t="s">
        <v>87</v>
      </c>
      <c r="B40" s="37" t="n">
        <v>7</v>
      </c>
      <c r="C40" s="37" t="n">
        <v>2</v>
      </c>
      <c r="D40" s="38" t="n">
        <v>5757626.04962</v>
      </c>
      <c r="E40" s="39" t="n">
        <v>4313530.5823</v>
      </c>
      <c r="F40" s="39" t="n">
        <v>3891766.64334</v>
      </c>
      <c r="G40" s="40" t="n">
        <f aca="false">SUM(E40)/D40*100</f>
        <v>74.9185609681041</v>
      </c>
      <c r="H40" s="40" t="n">
        <f aca="false">SUM(E40)/F40*100</f>
        <v>110.837338864646</v>
      </c>
      <c r="I40" s="45"/>
      <c r="J40" s="44"/>
    </row>
    <row r="41" s="1" customFormat="true" ht="16.5" hidden="false" customHeight="false" outlineLevel="0" collapsed="false">
      <c r="A41" s="46" t="s">
        <v>88</v>
      </c>
      <c r="B41" s="47" t="n">
        <v>7</v>
      </c>
      <c r="C41" s="47" t="n">
        <v>3</v>
      </c>
      <c r="D41" s="38" t="n">
        <v>707953.67819</v>
      </c>
      <c r="E41" s="39" t="n">
        <v>575673.91729</v>
      </c>
      <c r="F41" s="39" t="n">
        <v>427964.15119</v>
      </c>
      <c r="G41" s="48" t="n">
        <f aca="false">SUM(E41)/D41*100</f>
        <v>81.3151954746255</v>
      </c>
      <c r="H41" s="40" t="n">
        <f aca="false">SUM(E41)/F41*100</f>
        <v>134.514518491625</v>
      </c>
      <c r="I41" s="45"/>
      <c r="J41" s="44"/>
    </row>
    <row r="42" s="1" customFormat="true" ht="33" hidden="false" customHeight="false" outlineLevel="0" collapsed="false">
      <c r="A42" s="46" t="s">
        <v>89</v>
      </c>
      <c r="B42" s="47" t="n">
        <v>7</v>
      </c>
      <c r="C42" s="47" t="n">
        <v>5</v>
      </c>
      <c r="D42" s="38" t="n">
        <v>645.284</v>
      </c>
      <c r="E42" s="39" t="n">
        <v>589.084</v>
      </c>
      <c r="F42" s="39" t="n">
        <v>0</v>
      </c>
      <c r="G42" s="48" t="n">
        <f aca="false">SUM(E42)/D42*100</f>
        <v>91.2906565171304</v>
      </c>
      <c r="H42" s="40" t="s">
        <v>60</v>
      </c>
      <c r="I42" s="45"/>
      <c r="J42" s="44"/>
    </row>
    <row r="43" s="1" customFormat="true" ht="16.5" hidden="false" customHeight="false" outlineLevel="0" collapsed="false">
      <c r="A43" s="36" t="s">
        <v>90</v>
      </c>
      <c r="B43" s="37" t="n">
        <v>7</v>
      </c>
      <c r="C43" s="37" t="n">
        <v>7</v>
      </c>
      <c r="D43" s="38" t="n">
        <v>93980.8625</v>
      </c>
      <c r="E43" s="39" t="n">
        <v>72439.57465</v>
      </c>
      <c r="F43" s="39" t="n">
        <v>57398.40261</v>
      </c>
      <c r="G43" s="40" t="n">
        <f aca="false">SUM(E43)/D43*100</f>
        <v>77.079069847864</v>
      </c>
      <c r="H43" s="40" t="n">
        <f aca="false">SUM(E43)/F43*100</f>
        <v>126.20486173143</v>
      </c>
    </row>
    <row r="44" s="1" customFormat="true" ht="16.5" hidden="false" customHeight="false" outlineLevel="0" collapsed="false">
      <c r="A44" s="36" t="s">
        <v>91</v>
      </c>
      <c r="B44" s="37" t="n">
        <v>7</v>
      </c>
      <c r="C44" s="37" t="n">
        <v>9</v>
      </c>
      <c r="D44" s="38" t="n">
        <v>335161.34948</v>
      </c>
      <c r="E44" s="39" t="n">
        <v>240754.06979</v>
      </c>
      <c r="F44" s="39" t="n">
        <v>89468.58263</v>
      </c>
      <c r="G44" s="40" t="n">
        <f aca="false">E44/D44*100</f>
        <v>71.8322891835613</v>
      </c>
      <c r="H44" s="40" t="n">
        <f aca="false">SUM(E44)/F44*100</f>
        <v>269.093421079046</v>
      </c>
    </row>
    <row r="45" s="1" customFormat="true" ht="16.5" hidden="false" customHeight="false" outlineLevel="0" collapsed="false">
      <c r="A45" s="31" t="s">
        <v>92</v>
      </c>
      <c r="B45" s="32" t="n">
        <v>8</v>
      </c>
      <c r="C45" s="32"/>
      <c r="D45" s="33" t="n">
        <f aca="false">SUM(D46:D47)</f>
        <v>449731.8426</v>
      </c>
      <c r="E45" s="34" t="n">
        <f aca="false">SUM(E46:E47)</f>
        <v>351236.76068</v>
      </c>
      <c r="F45" s="34" t="n">
        <f aca="false">SUM(F46:F47)</f>
        <v>284741.19919</v>
      </c>
      <c r="G45" s="35" t="n">
        <f aca="false">SUM(E45)/D45*100</f>
        <v>78.099153186357</v>
      </c>
      <c r="H45" s="35" t="n">
        <f aca="false">SUM(E45)/F45*100</f>
        <v>123.352982174395</v>
      </c>
    </row>
    <row r="46" s="1" customFormat="true" ht="16.5" hidden="false" customHeight="false" outlineLevel="0" collapsed="false">
      <c r="A46" s="36" t="s">
        <v>93</v>
      </c>
      <c r="B46" s="37" t="n">
        <v>8</v>
      </c>
      <c r="C46" s="37" t="n">
        <v>1</v>
      </c>
      <c r="D46" s="49" t="n">
        <v>435061.3226</v>
      </c>
      <c r="E46" s="50" t="n">
        <v>339035.52027</v>
      </c>
      <c r="F46" s="50" t="n">
        <v>274422.12342</v>
      </c>
      <c r="G46" s="40" t="n">
        <f aca="false">SUM(E46)/D46*100</f>
        <v>77.9282144052398</v>
      </c>
      <c r="H46" s="40" t="n">
        <f aca="false">SUM(E46)/F46*100</f>
        <v>123.545257956885</v>
      </c>
    </row>
    <row r="47" s="1" customFormat="true" ht="16.5" hidden="false" customHeight="false" outlineLevel="0" collapsed="false">
      <c r="A47" s="36" t="s">
        <v>94</v>
      </c>
      <c r="B47" s="37" t="n">
        <v>8</v>
      </c>
      <c r="C47" s="37" t="n">
        <v>4</v>
      </c>
      <c r="D47" s="38" t="n">
        <v>14670.52</v>
      </c>
      <c r="E47" s="39" t="n">
        <v>12201.24041</v>
      </c>
      <c r="F47" s="39" t="n">
        <v>10319.07577</v>
      </c>
      <c r="G47" s="40" t="n">
        <f aca="false">SUM(E47)/D47*100</f>
        <v>83.1684249092738</v>
      </c>
      <c r="H47" s="40" t="n">
        <f aca="false">SUM(E47)/F47*100</f>
        <v>118.23966294997</v>
      </c>
    </row>
    <row r="48" s="1" customFormat="true" ht="16.5" hidden="false" customHeight="false" outlineLevel="0" collapsed="false">
      <c r="A48" s="31" t="s">
        <v>95</v>
      </c>
      <c r="B48" s="32" t="n">
        <v>9</v>
      </c>
      <c r="C48" s="32"/>
      <c r="D48" s="33" t="n">
        <f aca="false">D49</f>
        <v>3087.6</v>
      </c>
      <c r="E48" s="34" t="n">
        <f aca="false">E49</f>
        <v>1791</v>
      </c>
      <c r="F48" s="34" t="n">
        <f aca="false">F49</f>
        <v>1293.935</v>
      </c>
      <c r="G48" s="35" t="n">
        <f aca="false">SUM(E48)/D48*100</f>
        <v>58.0062184220754</v>
      </c>
      <c r="H48" s="35" t="n">
        <f aca="false">SUM(E48)/F48*100</f>
        <v>138.414989933807</v>
      </c>
    </row>
    <row r="49" s="1" customFormat="true" ht="16.5" hidden="false" customHeight="false" outlineLevel="0" collapsed="false">
      <c r="A49" s="36" t="s">
        <v>96</v>
      </c>
      <c r="B49" s="37" t="n">
        <v>9</v>
      </c>
      <c r="C49" s="37" t="n">
        <v>7</v>
      </c>
      <c r="D49" s="38" t="n">
        <v>3087.6</v>
      </c>
      <c r="E49" s="39" t="n">
        <v>1791</v>
      </c>
      <c r="F49" s="39" t="n">
        <v>1293.935</v>
      </c>
      <c r="G49" s="40" t="n">
        <f aca="false">SUM(E49)/D49*100</f>
        <v>58.0062184220754</v>
      </c>
      <c r="H49" s="40" t="n">
        <f aca="false">SUM(E49)/F49*100</f>
        <v>138.414989933807</v>
      </c>
    </row>
    <row r="50" s="1" customFormat="true" ht="16.5" hidden="false" customHeight="false" outlineLevel="0" collapsed="false">
      <c r="A50" s="31" t="s">
        <v>97</v>
      </c>
      <c r="B50" s="51" t="n">
        <v>10</v>
      </c>
      <c r="C50" s="32"/>
      <c r="D50" s="33" t="n">
        <f aca="false">SUM(D51:D54)</f>
        <v>772621.7587</v>
      </c>
      <c r="E50" s="33" t="n">
        <f aca="false">SUM(E51:E54)</f>
        <v>622065.5557</v>
      </c>
      <c r="F50" s="34" t="n">
        <f aca="false">SUM(F51:F54)</f>
        <v>285376.3495</v>
      </c>
      <c r="G50" s="35" t="n">
        <f aca="false">SUM(E50)/D50*100</f>
        <v>80.513595261241</v>
      </c>
      <c r="H50" s="35" t="n">
        <f aca="false">SUM(E50)/F50*100</f>
        <v>217.980767078247</v>
      </c>
    </row>
    <row r="51" s="1" customFormat="true" ht="16.5" hidden="false" customHeight="false" outlineLevel="0" collapsed="false">
      <c r="A51" s="36" t="s">
        <v>98</v>
      </c>
      <c r="B51" s="43" t="n">
        <v>10</v>
      </c>
      <c r="C51" s="37" t="n">
        <v>1</v>
      </c>
      <c r="D51" s="38" t="n">
        <v>87854.52</v>
      </c>
      <c r="E51" s="38" t="n">
        <v>78111.652</v>
      </c>
      <c r="F51" s="38" t="n">
        <v>71768.99279</v>
      </c>
      <c r="G51" s="40" t="n">
        <f aca="false">SUM(E51)/D51*100</f>
        <v>88.9102256776316</v>
      </c>
      <c r="H51" s="40" t="n">
        <f aca="false">SUM(E51)/F51*100</f>
        <v>108.837603766517</v>
      </c>
    </row>
    <row r="52" s="1" customFormat="true" ht="16.5" hidden="false" customHeight="false" outlineLevel="0" collapsed="false">
      <c r="A52" s="36" t="s">
        <v>99</v>
      </c>
      <c r="B52" s="43" t="n">
        <v>10</v>
      </c>
      <c r="C52" s="37" t="n">
        <v>3</v>
      </c>
      <c r="D52" s="38" t="n">
        <v>573603.1</v>
      </c>
      <c r="E52" s="38" t="n">
        <v>449681.82111</v>
      </c>
      <c r="F52" s="38" t="n">
        <v>124478.13701</v>
      </c>
      <c r="G52" s="40" t="n">
        <f aca="false">SUM(E52)/D52*100</f>
        <v>78.3959886391828</v>
      </c>
      <c r="H52" s="40" t="n">
        <f aca="false">SUM(E52)/F52*100</f>
        <v>361.253656193356</v>
      </c>
    </row>
    <row r="53" s="1" customFormat="true" ht="16.5" hidden="false" customHeight="false" outlineLevel="0" collapsed="false">
      <c r="A53" s="36" t="s">
        <v>100</v>
      </c>
      <c r="B53" s="43" t="n">
        <v>10</v>
      </c>
      <c r="C53" s="37" t="n">
        <v>4</v>
      </c>
      <c r="D53" s="38" t="n">
        <v>86046.3987</v>
      </c>
      <c r="E53" s="38" t="n">
        <v>72938.80241</v>
      </c>
      <c r="F53" s="38" t="n">
        <v>70949.36901</v>
      </c>
      <c r="G53" s="40" t="n">
        <f aca="false">SUM(E53)/D53*100</f>
        <v>84.766827562767</v>
      </c>
      <c r="H53" s="40" t="n">
        <f aca="false">SUM(E53)/F53*100</f>
        <v>102.804018453948</v>
      </c>
    </row>
    <row r="54" s="1" customFormat="true" ht="16.5" hidden="false" customHeight="false" outlineLevel="0" collapsed="false">
      <c r="A54" s="36" t="s">
        <v>101</v>
      </c>
      <c r="B54" s="43" t="n">
        <v>10</v>
      </c>
      <c r="C54" s="37" t="n">
        <v>6</v>
      </c>
      <c r="D54" s="38" t="n">
        <v>25117.74</v>
      </c>
      <c r="E54" s="38" t="n">
        <v>21333.28018</v>
      </c>
      <c r="F54" s="38" t="n">
        <v>18179.85069</v>
      </c>
      <c r="G54" s="40" t="n">
        <f aca="false">SUM(E54)/D54*100</f>
        <v>84.9331196994634</v>
      </c>
      <c r="H54" s="40" t="n">
        <f aca="false">SUM(E54)/F54*100</f>
        <v>117.345739212999</v>
      </c>
    </row>
    <row r="55" s="1" customFormat="true" ht="16.5" hidden="false" customHeight="false" outlineLevel="0" collapsed="false">
      <c r="A55" s="31" t="s">
        <v>102</v>
      </c>
      <c r="B55" s="51" t="n">
        <v>11</v>
      </c>
      <c r="C55" s="32"/>
      <c r="D55" s="33" t="n">
        <f aca="false">SUM(D56:D59)</f>
        <v>725757.778</v>
      </c>
      <c r="E55" s="33" t="n">
        <f aca="false">SUM(E56:E59)</f>
        <v>598949.28272</v>
      </c>
      <c r="F55" s="34" t="n">
        <f aca="false">SUM(F56:F59)</f>
        <v>275912.67166</v>
      </c>
      <c r="G55" s="35" t="n">
        <f aca="false">E55/D55*100</f>
        <v>82.527435581958</v>
      </c>
      <c r="H55" s="35" t="n">
        <f aca="false">SUM(E55)/F55*100</f>
        <v>217.079295095975</v>
      </c>
    </row>
    <row r="56" s="1" customFormat="true" ht="16.5" hidden="false" customHeight="false" outlineLevel="0" collapsed="false">
      <c r="A56" s="36" t="s">
        <v>103</v>
      </c>
      <c r="B56" s="43" t="n">
        <v>11</v>
      </c>
      <c r="C56" s="37" t="n">
        <v>1</v>
      </c>
      <c r="D56" s="38" t="n">
        <v>35781.1206</v>
      </c>
      <c r="E56" s="38" t="n">
        <v>29134.28895</v>
      </c>
      <c r="F56" s="38" t="n">
        <v>23587.30259</v>
      </c>
      <c r="G56" s="40" t="n">
        <f aca="false">E56/D56*100</f>
        <v>81.4236347589404</v>
      </c>
      <c r="H56" s="40" t="n">
        <f aca="false">SUM(E56)/F56*100</f>
        <v>123.516832155075</v>
      </c>
    </row>
    <row r="57" s="1" customFormat="true" ht="16.5" hidden="false" customHeight="false" outlineLevel="0" collapsed="false">
      <c r="A57" s="36" t="s">
        <v>104</v>
      </c>
      <c r="B57" s="43" t="n">
        <v>11</v>
      </c>
      <c r="C57" s="37" t="n">
        <v>2</v>
      </c>
      <c r="D57" s="38" t="n">
        <v>165148.4174</v>
      </c>
      <c r="E57" s="38" t="n">
        <v>145842.52834</v>
      </c>
      <c r="F57" s="38" t="n">
        <v>44417.35388</v>
      </c>
      <c r="G57" s="40" t="n">
        <f aca="false">E57/D57*100</f>
        <v>88.3099763449504</v>
      </c>
      <c r="H57" s="40" t="n">
        <f aca="false">SUM(E57)/F57*100</f>
        <v>328.345827925758</v>
      </c>
    </row>
    <row r="58" s="1" customFormat="true" ht="16.5" hidden="false" customHeight="false" outlineLevel="0" collapsed="false">
      <c r="A58" s="36" t="s">
        <v>105</v>
      </c>
      <c r="B58" s="43" t="n">
        <v>11</v>
      </c>
      <c r="C58" s="37" t="n">
        <v>3</v>
      </c>
      <c r="D58" s="38" t="n">
        <v>511642.1</v>
      </c>
      <c r="E58" s="38" t="n">
        <v>412344.48588</v>
      </c>
      <c r="F58" s="38" t="n">
        <v>198870.37525</v>
      </c>
      <c r="G58" s="40" t="n">
        <f aca="false">E58/D58*100</f>
        <v>80.5923683527998</v>
      </c>
      <c r="H58" s="40" t="n">
        <f aca="false">SUM(E58)/F58*100</f>
        <v>207.343343804547</v>
      </c>
    </row>
    <row r="59" s="1" customFormat="true" ht="16.5" hidden="false" customHeight="false" outlineLevel="0" collapsed="false">
      <c r="A59" s="36" t="s">
        <v>106</v>
      </c>
      <c r="B59" s="43" t="n">
        <v>11</v>
      </c>
      <c r="C59" s="37" t="n">
        <v>5</v>
      </c>
      <c r="D59" s="38" t="n">
        <v>13186.14</v>
      </c>
      <c r="E59" s="38" t="n">
        <v>11627.97955</v>
      </c>
      <c r="F59" s="38" t="n">
        <v>9037.63994</v>
      </c>
      <c r="G59" s="40" t="n">
        <f aca="false">E59/D59*100</f>
        <v>88.1833466806814</v>
      </c>
      <c r="H59" s="40" t="n">
        <f aca="false">SUM(E59)/F59*100</f>
        <v>128.661681890372</v>
      </c>
    </row>
    <row r="60" s="1" customFormat="true" ht="16.5" hidden="false" customHeight="false" outlineLevel="0" collapsed="false">
      <c r="A60" s="31" t="s">
        <v>107</v>
      </c>
      <c r="B60" s="51" t="n">
        <v>12</v>
      </c>
      <c r="C60" s="32"/>
      <c r="D60" s="33" t="n">
        <f aca="false">D61</f>
        <v>87315.4</v>
      </c>
      <c r="E60" s="33" t="n">
        <f aca="false">E61</f>
        <v>73816.30119</v>
      </c>
      <c r="F60" s="34" t="n">
        <f aca="false">F61</f>
        <v>71262.68</v>
      </c>
      <c r="G60" s="35" t="n">
        <f aca="false">SUM(E60)/D60*100</f>
        <v>84.539841986637</v>
      </c>
      <c r="H60" s="35" t="n">
        <f aca="false">SUM(E60)/F60*100</f>
        <v>103.583392022304</v>
      </c>
    </row>
    <row r="61" s="1" customFormat="true" ht="16.5" hidden="false" customHeight="false" outlineLevel="0" collapsed="false">
      <c r="A61" s="36" t="s">
        <v>108</v>
      </c>
      <c r="B61" s="43" t="n">
        <v>12</v>
      </c>
      <c r="C61" s="37" t="n">
        <v>2</v>
      </c>
      <c r="D61" s="38" t="n">
        <v>87315.4</v>
      </c>
      <c r="E61" s="38" t="n">
        <v>73816.30119</v>
      </c>
      <c r="F61" s="38" t="n">
        <v>71262.68</v>
      </c>
      <c r="G61" s="40" t="n">
        <f aca="false">SUM(E61)/D61*100</f>
        <v>84.539841986637</v>
      </c>
      <c r="H61" s="40" t="n">
        <f aca="false">SUM(E61)/F61*100</f>
        <v>103.583392022304</v>
      </c>
    </row>
    <row r="62" s="1" customFormat="true" ht="33" hidden="false" customHeight="false" outlineLevel="0" collapsed="false">
      <c r="A62" s="31" t="s">
        <v>109</v>
      </c>
      <c r="B62" s="51" t="n">
        <v>13</v>
      </c>
      <c r="C62" s="32"/>
      <c r="D62" s="33" t="n">
        <f aca="false">D63</f>
        <v>101479.79</v>
      </c>
      <c r="E62" s="33" t="n">
        <f aca="false">E63</f>
        <v>11782.21177</v>
      </c>
      <c r="F62" s="34" t="n">
        <f aca="false">F63</f>
        <v>14742.27399</v>
      </c>
      <c r="G62" s="35" t="n">
        <f aca="false">SUM(E62)/D62*100</f>
        <v>11.6104021992951</v>
      </c>
      <c r="H62" s="35" t="n">
        <f aca="false">SUM(E62)/F62*100</f>
        <v>79.9212643720509</v>
      </c>
    </row>
    <row r="63" s="1" customFormat="true" ht="33" hidden="false" customHeight="false" outlineLevel="0" collapsed="false">
      <c r="A63" s="36" t="s">
        <v>110</v>
      </c>
      <c r="B63" s="43" t="n">
        <v>13</v>
      </c>
      <c r="C63" s="37" t="n">
        <v>1</v>
      </c>
      <c r="D63" s="38" t="n">
        <v>101479.79</v>
      </c>
      <c r="E63" s="38" t="n">
        <v>11782.21177</v>
      </c>
      <c r="F63" s="38" t="n">
        <v>14742.27399</v>
      </c>
      <c r="G63" s="40" t="n">
        <f aca="false">SUM(E63)/D63*100</f>
        <v>11.6104021992951</v>
      </c>
      <c r="H63" s="40" t="n">
        <f aca="false">SUM(E63)/F63*100</f>
        <v>79.9212643720509</v>
      </c>
    </row>
    <row r="64" customFormat="false" ht="16.5" hidden="false" customHeight="true" outlineLevel="0" collapsed="false">
      <c r="A64" s="52" t="s">
        <v>45</v>
      </c>
      <c r="B64" s="52"/>
      <c r="C64" s="52"/>
      <c r="D64" s="35" t="n">
        <f aca="false">SUM(D62,D60,D55,D50,D48,D45,D38,D35,D30,D23,D19,D17,D7)</f>
        <v>25870663.48954</v>
      </c>
      <c r="E64" s="35" t="n">
        <f aca="false">SUM(E62,E60,E55,E50,E48,E45,E38,E35,E30,E23,E19,E17,E7)</f>
        <v>19346901.76137</v>
      </c>
      <c r="F64" s="53" t="n">
        <f aca="false">SUM(F62,F60,F55,F50,F48,F45,F38,F35,F30,F23,F19,F17,F7)</f>
        <v>15110356.01249</v>
      </c>
      <c r="G64" s="35" t="n">
        <f aca="false">SUM(E64)/D64*100</f>
        <v>74.7831680822269</v>
      </c>
      <c r="H64" s="35" t="n">
        <f aca="false">SUM(E64)/F64*100</f>
        <v>128.037365535121</v>
      </c>
    </row>
    <row r="65" customFormat="false" ht="18.75" hidden="false" customHeight="false" outlineLevel="0" collapsed="false">
      <c r="A65" s="54"/>
      <c r="B65" s="55"/>
      <c r="C65" s="55"/>
      <c r="D65" s="55"/>
      <c r="E65" s="54"/>
      <c r="F65" s="56"/>
      <c r="G65" s="54"/>
      <c r="H65" s="54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G15" activeCellId="0" sqref="G15"/>
    </sheetView>
  </sheetViews>
  <sheetFormatPr defaultColWidth="12.5" defaultRowHeight="12.75" zeroHeight="false" outlineLevelRow="0" outlineLevelCol="0"/>
  <cols>
    <col collapsed="false" customWidth="true" hidden="false" outlineLevel="0" max="1" min="1" style="57" width="4.65"/>
    <col collapsed="false" customWidth="true" hidden="false" outlineLevel="0" max="2" min="2" style="57" width="88.65"/>
    <col collapsed="false" customWidth="true" hidden="false" outlineLevel="0" max="3" min="3" style="57" width="27.82"/>
    <col collapsed="false" customWidth="true" hidden="false" outlineLevel="0" max="4" min="4" style="57" width="27.65"/>
    <col collapsed="false" customWidth="true" hidden="false" outlineLevel="0" max="5" min="5" style="58" width="16.33"/>
    <col collapsed="false" customWidth="true" hidden="false" outlineLevel="0" max="6" min="6" style="59" width="23.49"/>
    <col collapsed="false" customWidth="true" hidden="false" outlineLevel="0" max="7" min="7" style="60" width="20.82"/>
    <col collapsed="false" customWidth="true" hidden="false" outlineLevel="0" max="8" min="8" style="61" width="15.65"/>
    <col collapsed="false" customWidth="true" hidden="false" outlineLevel="0" max="9" min="9" style="62" width="15.33"/>
    <col collapsed="false" customWidth="true" hidden="false" outlineLevel="0" max="10" min="10" style="57" width="18.65"/>
    <col collapsed="false" customWidth="true" hidden="false" outlineLevel="0" max="252" min="11" style="57" width="10.49"/>
    <col collapsed="false" customWidth="true" hidden="false" outlineLevel="0" max="253" min="253" style="57" width="4.65"/>
    <col collapsed="false" customWidth="true" hidden="false" outlineLevel="0" max="254" min="254" style="57" width="95.15"/>
    <col collapsed="false" customWidth="false" hidden="false" outlineLevel="0" max="257" min="255" style="57" width="12.49"/>
  </cols>
  <sheetData>
    <row r="1" customFormat="false" ht="40.5" hidden="false" customHeight="true" outlineLevel="0" collapsed="false">
      <c r="D1" s="63"/>
      <c r="E1" s="63"/>
    </row>
    <row r="2" customFormat="false" ht="36.75" hidden="false" customHeight="true" outlineLevel="0" collapsed="false">
      <c r="A2" s="64" t="s">
        <v>111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112</v>
      </c>
      <c r="B3" s="65"/>
      <c r="C3" s="65"/>
      <c r="D3" s="65"/>
      <c r="E3" s="65"/>
    </row>
    <row r="4" customFormat="false" ht="43.5" hidden="false" customHeight="true" outlineLevel="0" collapsed="false">
      <c r="A4" s="66"/>
      <c r="C4" s="67"/>
      <c r="E4" s="68" t="s">
        <v>2</v>
      </c>
    </row>
    <row r="5" customFormat="false" ht="64.5" hidden="false" customHeight="true" outlineLevel="0" collapsed="false">
      <c r="A5" s="69" t="s">
        <v>113</v>
      </c>
      <c r="B5" s="69" t="s">
        <v>114</v>
      </c>
      <c r="C5" s="70" t="s">
        <v>115</v>
      </c>
      <c r="D5" s="71" t="s">
        <v>51</v>
      </c>
      <c r="E5" s="72" t="s">
        <v>116</v>
      </c>
    </row>
    <row r="6" customFormat="false" ht="15" hidden="false" customHeight="true" outlineLevel="0" collapsed="false">
      <c r="A6" s="73" t="n">
        <v>1</v>
      </c>
      <c r="B6" s="73" t="n">
        <v>2</v>
      </c>
      <c r="C6" s="74" t="n">
        <v>3</v>
      </c>
      <c r="D6" s="74" t="n">
        <v>4</v>
      </c>
      <c r="E6" s="74" t="n">
        <v>5</v>
      </c>
    </row>
    <row r="7" customFormat="false" ht="29.25" hidden="false" customHeight="true" outlineLevel="0" collapsed="false">
      <c r="A7" s="75" t="n">
        <v>1</v>
      </c>
      <c r="B7" s="76" t="s">
        <v>117</v>
      </c>
      <c r="C7" s="77" t="n">
        <v>10465652.67731</v>
      </c>
      <c r="D7" s="78" t="n">
        <v>7493902.40941</v>
      </c>
      <c r="E7" s="79" t="n">
        <f aca="false">SUM(D7)/C7*100</f>
        <v>71.6047306409959</v>
      </c>
    </row>
    <row r="8" customFormat="false" ht="29.25" hidden="false" customHeight="true" outlineLevel="0" collapsed="false">
      <c r="A8" s="75" t="n">
        <v>2</v>
      </c>
      <c r="B8" s="80" t="s">
        <v>118</v>
      </c>
      <c r="C8" s="77" t="n">
        <v>456636.5426</v>
      </c>
      <c r="D8" s="78" t="n">
        <v>327223.42533</v>
      </c>
      <c r="E8" s="79" t="n">
        <f aca="false">SUM(D8)/C8*100</f>
        <v>71.6594916970186</v>
      </c>
    </row>
    <row r="9" customFormat="false" ht="29.25" hidden="false" customHeight="true" outlineLevel="0" collapsed="false">
      <c r="A9" s="75" t="n">
        <v>3</v>
      </c>
      <c r="B9" s="80" t="s">
        <v>119</v>
      </c>
      <c r="C9" s="81" t="n">
        <v>683274.14</v>
      </c>
      <c r="D9" s="72" t="n">
        <v>491842.36219</v>
      </c>
      <c r="E9" s="79" t="n">
        <f aca="false">SUM(D9)/C9*100</f>
        <v>71.9831665501054</v>
      </c>
    </row>
    <row r="10" customFormat="false" ht="29.25" hidden="false" customHeight="true" outlineLevel="0" collapsed="false">
      <c r="A10" s="75" t="n">
        <v>4</v>
      </c>
      <c r="B10" s="82" t="s">
        <v>120</v>
      </c>
      <c r="C10" s="77" t="n">
        <v>690202.68</v>
      </c>
      <c r="D10" s="78" t="n">
        <v>488273.3908</v>
      </c>
      <c r="E10" s="79" t="n">
        <f aca="false">SUM(D10)/C10*100</f>
        <v>70.7434794081066</v>
      </c>
    </row>
    <row r="11" customFormat="false" ht="29.25" hidden="false" customHeight="true" outlineLevel="0" collapsed="false">
      <c r="A11" s="75" t="n">
        <v>5</v>
      </c>
      <c r="B11" s="82" t="s">
        <v>121</v>
      </c>
      <c r="C11" s="77" t="n">
        <v>178588.7</v>
      </c>
      <c r="D11" s="81" t="n">
        <v>112843.43987</v>
      </c>
      <c r="E11" s="79" t="n">
        <f aca="false">SUM(D11)/C11*100</f>
        <v>63.1862149564894</v>
      </c>
    </row>
    <row r="12" customFormat="false" ht="29.25" hidden="false" customHeight="true" outlineLevel="0" collapsed="false">
      <c r="A12" s="75" t="n">
        <v>6</v>
      </c>
      <c r="B12" s="82" t="s">
        <v>122</v>
      </c>
      <c r="C12" s="77" t="n">
        <v>177703.81667</v>
      </c>
      <c r="D12" s="78" t="n">
        <v>115708.18908</v>
      </c>
      <c r="E12" s="79" t="n">
        <f aca="false">SUM(D12)/C12*100</f>
        <v>65.1129453763352</v>
      </c>
    </row>
    <row r="13" customFormat="false" ht="29.25" hidden="false" customHeight="true" outlineLevel="0" collapsed="false">
      <c r="A13" s="75" t="n">
        <v>7</v>
      </c>
      <c r="B13" s="83" t="s">
        <v>123</v>
      </c>
      <c r="C13" s="77" t="n">
        <v>9587503.77797</v>
      </c>
      <c r="D13" s="81" t="n">
        <v>5927979.97846</v>
      </c>
      <c r="E13" s="79" t="n">
        <f aca="false">SUM(D13)/C13*100</f>
        <v>61.8302752806336</v>
      </c>
    </row>
    <row r="14" customFormat="false" ht="38.25" hidden="false" customHeight="true" outlineLevel="0" collapsed="false">
      <c r="A14" s="75" t="n">
        <v>8</v>
      </c>
      <c r="B14" s="83" t="s">
        <v>124</v>
      </c>
      <c r="C14" s="77" t="n">
        <v>130908.1</v>
      </c>
      <c r="D14" s="78" t="n">
        <v>102708.61887</v>
      </c>
      <c r="E14" s="79" t="n">
        <f aca="false">SUM(D14)/C14*100</f>
        <v>78.458566635678</v>
      </c>
    </row>
    <row r="15" customFormat="false" ht="34.5" hidden="false" customHeight="true" outlineLevel="0" collapsed="false">
      <c r="A15" s="75" t="n">
        <v>9</v>
      </c>
      <c r="B15" s="83" t="s">
        <v>125</v>
      </c>
      <c r="C15" s="77" t="n">
        <v>1515041.60973</v>
      </c>
      <c r="D15" s="78" t="n">
        <v>813823.11898</v>
      </c>
      <c r="E15" s="79" t="n">
        <f aca="false">SUM(D15)/C15*100</f>
        <v>53.7162222973555</v>
      </c>
    </row>
    <row r="16" customFormat="false" ht="35.25" hidden="false" customHeight="true" outlineLevel="0" collapsed="false">
      <c r="A16" s="75" t="n">
        <v>10</v>
      </c>
      <c r="B16" s="83" t="s">
        <v>126</v>
      </c>
      <c r="C16" s="77" t="n">
        <v>256314.78292</v>
      </c>
      <c r="D16" s="78" t="n">
        <v>205785.65726</v>
      </c>
      <c r="E16" s="79" t="n">
        <f aca="false">SUM(D16)/C16*100</f>
        <v>80.2863006634421</v>
      </c>
    </row>
    <row r="17" customFormat="false" ht="37.5" hidden="false" customHeight="true" outlineLevel="0" collapsed="false">
      <c r="A17" s="75" t="n">
        <v>11</v>
      </c>
      <c r="B17" s="83" t="s">
        <v>127</v>
      </c>
      <c r="C17" s="77" t="n">
        <v>354562.09</v>
      </c>
      <c r="D17" s="78" t="n">
        <v>200988.49144</v>
      </c>
      <c r="E17" s="79" t="n">
        <f aca="false">SUM(D17)/C17*100</f>
        <v>56.6864019331565</v>
      </c>
    </row>
    <row r="18" customFormat="false" ht="39" hidden="false" customHeight="true" outlineLevel="0" collapsed="false">
      <c r="A18" s="75" t="n">
        <v>12</v>
      </c>
      <c r="B18" s="83" t="s">
        <v>128</v>
      </c>
      <c r="C18" s="77" t="n">
        <v>295486.00317</v>
      </c>
      <c r="D18" s="78" t="n">
        <v>209082.4469</v>
      </c>
      <c r="E18" s="79" t="n">
        <f aca="false">SUM(D18)/C18*100</f>
        <v>70.7588327896906</v>
      </c>
    </row>
    <row r="19" customFormat="false" ht="39" hidden="false" customHeight="true" outlineLevel="0" collapsed="false">
      <c r="A19" s="84" t="n">
        <v>13</v>
      </c>
      <c r="B19" s="85" t="s">
        <v>129</v>
      </c>
      <c r="C19" s="77" t="n">
        <v>89390.5625</v>
      </c>
      <c r="D19" s="78" t="n">
        <v>64759.99695</v>
      </c>
      <c r="E19" s="79" t="n">
        <f aca="false">SUM(D19)/C19*100</f>
        <v>72.4461231016418</v>
      </c>
    </row>
    <row r="20" customFormat="false" ht="39" hidden="false" customHeight="true" outlineLevel="0" collapsed="false">
      <c r="A20" s="84" t="n">
        <v>14</v>
      </c>
      <c r="B20" s="85" t="s">
        <v>130</v>
      </c>
      <c r="C20" s="77" t="n">
        <v>250868.2</v>
      </c>
      <c r="D20" s="78" t="n">
        <v>165092.28285</v>
      </c>
      <c r="E20" s="79" t="n">
        <f aca="false">SUM(D20)/C20*100</f>
        <v>65.8083738194</v>
      </c>
    </row>
    <row r="21" customFormat="false" ht="22.5" hidden="false" customHeight="true" outlineLevel="0" collapsed="false">
      <c r="A21" s="86" t="s">
        <v>131</v>
      </c>
      <c r="B21" s="86"/>
      <c r="C21" s="87" t="n">
        <f aca="false">SUM(C7:C20)</f>
        <v>25132133.68287</v>
      </c>
      <c r="D21" s="87" t="n">
        <f aca="false">SUM(D7:D20)</f>
        <v>16720013.80839</v>
      </c>
      <c r="E21" s="88" t="n">
        <f aca="false">SUM(D21/C21*100)</f>
        <v>66.5284293779892</v>
      </c>
      <c r="G21" s="89"/>
      <c r="H21" s="57"/>
      <c r="I21" s="57"/>
    </row>
    <row r="22" customFormat="false" ht="12.75" hidden="false" customHeight="false" outlineLevel="0" collapsed="false">
      <c r="C22" s="90"/>
      <c r="D22" s="90"/>
      <c r="G22" s="89"/>
      <c r="H22" s="57"/>
      <c r="I22" s="57"/>
    </row>
    <row r="23" customFormat="false" ht="12.75" hidden="false" customHeight="true" outlineLevel="0" collapsed="false">
      <c r="A23" s="91"/>
      <c r="B23" s="91"/>
      <c r="C23" s="91"/>
      <c r="D23" s="91"/>
      <c r="E23" s="91"/>
    </row>
  </sheetData>
  <mergeCells count="5">
    <mergeCell ref="D1:E1"/>
    <mergeCell ref="A2:E2"/>
    <mergeCell ref="A3:E3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4-12-04T08:15:05Z</cp:lastPrinted>
  <dcterms:modified xsi:type="dcterms:W3CDTF">2024-12-06T10:24:30Z</dcterms:modified>
  <cp:revision>1</cp:revision>
  <dc:subject/>
  <dc:title/>
</cp:coreProperties>
</file>