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5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2">
  <si>
    <t xml:space="preserve">СВЕДЕНИЯ ОБ ИСПОЛНЕНИИ БЮДЖЕТА ГОРОДА ВОЛОГДЫ</t>
  </si>
  <si>
    <t xml:space="preserve">исполнение доходов по состоянию на 01 сентябр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
 01 сентября 
2024 года</t>
  </si>
  <si>
    <t xml:space="preserve">Исполнение бюджета на 01 сентября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т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сентябр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на 01 сентября 2024 года</t>
  </si>
  <si>
    <t xml:space="preserve">Исполнено по состоянию на 01 сентября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сентябр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00"/>
    <numFmt numFmtId="168" formatCode="#,##0.00"/>
    <numFmt numFmtId="169" formatCode="#,##0.0;[RED]\-#,##0.0"/>
    <numFmt numFmtId="170" formatCode="@"/>
    <numFmt numFmtId="171" formatCode="0.00"/>
    <numFmt numFmtId="172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3" activeCellId="0" sqref="C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27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5087080.69936</v>
      </c>
      <c r="C9" s="15" t="n">
        <f aca="false">C10+C26</f>
        <v>3338073.59115</v>
      </c>
      <c r="D9" s="15" t="n">
        <f aca="false">D10+D26</f>
        <v>2789467.1882</v>
      </c>
      <c r="E9" s="15" t="n">
        <f aca="false">C9/B9*100</f>
        <v>65.6186482665777</v>
      </c>
      <c r="F9" s="16" t="n">
        <f aca="false">C9/D9*100</f>
        <v>119.667067792398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737098.7</v>
      </c>
      <c r="C10" s="15" t="n">
        <f aca="false">SUM(C11,C13,C14,C19,C24,C25)</f>
        <v>3051781.31351</v>
      </c>
      <c r="D10" s="15" t="n">
        <f aca="false">SUM(D11,D13,D14,D19,D24,D25)</f>
        <v>2450066.7315</v>
      </c>
      <c r="E10" s="15" t="n">
        <f aca="false">C10/B10*100</f>
        <v>64.4230046021629</v>
      </c>
      <c r="F10" s="16" t="n">
        <f aca="false">C10/D10*100</f>
        <v>124.559109932553</v>
      </c>
    </row>
    <row r="11" customFormat="false" ht="28.5" hidden="false" customHeight="true" outlineLevel="0" collapsed="false">
      <c r="A11" s="17" t="s">
        <v>11</v>
      </c>
      <c r="B11" s="18" t="n">
        <f aca="false">B12</f>
        <v>2971933.8</v>
      </c>
      <c r="C11" s="18" t="n">
        <f aca="false">C12</f>
        <v>2041826.13875</v>
      </c>
      <c r="D11" s="18" t="n">
        <f aca="false">D12</f>
        <v>1686477.08889</v>
      </c>
      <c r="E11" s="18" t="n">
        <f aca="false">C11/B11*100</f>
        <v>68.7036211489637</v>
      </c>
      <c r="F11" s="19" t="n">
        <f aca="false">C11/D11*100</f>
        <v>121.070493764839</v>
      </c>
    </row>
    <row r="12" customFormat="false" ht="30.75" hidden="false" customHeight="true" outlineLevel="0" collapsed="false">
      <c r="A12" s="17" t="s">
        <v>12</v>
      </c>
      <c r="B12" s="18" t="n">
        <f aca="false">2693933.8+146000+20000+30000+30000+10000+36000+6000</f>
        <v>2971933.8</v>
      </c>
      <c r="C12" s="18" t="n">
        <v>2041826.13875</v>
      </c>
      <c r="D12" s="18" t="n">
        <v>1686477.08889</v>
      </c>
      <c r="E12" s="18" t="n">
        <f aca="false">C12/B12*100</f>
        <v>68.7036211489637</v>
      </c>
      <c r="F12" s="19" t="n">
        <f aca="false">C12/D12*100</f>
        <v>121.070493764839</v>
      </c>
    </row>
    <row r="13" customFormat="false" ht="44.25" hidden="false" customHeight="true" outlineLevel="0" collapsed="false">
      <c r="A13" s="17" t="s">
        <v>13</v>
      </c>
      <c r="B13" s="18" t="n">
        <v>13201.9</v>
      </c>
      <c r="C13" s="18" t="n">
        <v>8936.57264</v>
      </c>
      <c r="D13" s="18" t="n">
        <v>7519.89343</v>
      </c>
      <c r="E13" s="18" t="n">
        <f aca="false">C13/B13*100</f>
        <v>67.6915643960339</v>
      </c>
      <c r="F13" s="19" t="n">
        <f aca="false">C13/D13*100</f>
        <v>118.839086260828</v>
      </c>
    </row>
    <row r="14" customFormat="false" ht="30" hidden="false" customHeight="true" outlineLevel="0" collapsed="false">
      <c r="A14" s="14" t="s">
        <v>14</v>
      </c>
      <c r="B14" s="15" t="n">
        <f aca="false">B15+B16+B17+B18</f>
        <v>907849.3</v>
      </c>
      <c r="C14" s="15" t="n">
        <f aca="false">C15+C16+C17+C18</f>
        <v>809893.10824</v>
      </c>
      <c r="D14" s="15" t="n">
        <f aca="false">D15+D16+D17+D18</f>
        <v>587253.64269</v>
      </c>
      <c r="E14" s="15" t="n">
        <f aca="false">C14/B14*100</f>
        <v>89.2100823605856</v>
      </c>
      <c r="F14" s="16" t="n">
        <f aca="false">C14/D14*100</f>
        <v>137.911976932177</v>
      </c>
    </row>
    <row r="15" customFormat="false" ht="30" hidden="false" customHeight="true" outlineLevel="0" collapsed="false">
      <c r="A15" s="17" t="s">
        <v>15</v>
      </c>
      <c r="B15" s="18" t="n">
        <f aca="false">718722.3+20000+20000+44000</f>
        <v>802722.3</v>
      </c>
      <c r="C15" s="18" t="n">
        <v>690932.7896</v>
      </c>
      <c r="D15" s="18" t="n">
        <v>534021.21507</v>
      </c>
      <c r="E15" s="18" t="n">
        <f aca="false">C15/B15*100</f>
        <v>86.0737006558806</v>
      </c>
      <c r="F15" s="19" t="n">
        <f aca="false">C15/D15*100</f>
        <v>129.38302264067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225.10621</v>
      </c>
      <c r="D16" s="18" t="n">
        <v>-3299.32274</v>
      </c>
      <c r="E16" s="18" t="n">
        <v>0</v>
      </c>
      <c r="F16" s="19" t="n">
        <f aca="false">C16/D16*100</f>
        <v>-6.82280054845438</v>
      </c>
    </row>
    <row r="17" customFormat="false" ht="32.25" hidden="false" customHeight="true" outlineLevel="0" collapsed="false">
      <c r="A17" s="17" t="s">
        <v>17</v>
      </c>
      <c r="B17" s="18" t="n">
        <v>11015.7</v>
      </c>
      <c r="C17" s="18" t="n">
        <v>12542.091</v>
      </c>
      <c r="D17" s="18" t="n">
        <v>9642.12492</v>
      </c>
      <c r="E17" s="18" t="n">
        <f aca="false">C17/B17*100</f>
        <v>113.856504806776</v>
      </c>
      <c r="F17" s="19" t="n">
        <f aca="false">C17/D17*100</f>
        <v>130.076006109243</v>
      </c>
    </row>
    <row r="18" customFormat="false" ht="28.5" hidden="false" customHeight="true" outlineLevel="0" collapsed="false">
      <c r="A18" s="17" t="s">
        <v>18</v>
      </c>
      <c r="B18" s="18" t="n">
        <f aca="false">89111.3+5000</f>
        <v>94111.3</v>
      </c>
      <c r="C18" s="18" t="n">
        <v>106193.12143</v>
      </c>
      <c r="D18" s="18" t="n">
        <v>46889.62544</v>
      </c>
      <c r="E18" s="18" t="n">
        <f aca="false">C18/B18*100</f>
        <v>112.837801018581</v>
      </c>
      <c r="F18" s="19" t="n">
        <f aca="false">C18/D18*100</f>
        <v>226.47466349648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738741.7</v>
      </c>
      <c r="C19" s="15" t="n">
        <f aca="false">C20+C21</f>
        <v>133186.17556</v>
      </c>
      <c r="D19" s="15" t="n">
        <f aca="false">D20+D21</f>
        <v>125120.00354</v>
      </c>
      <c r="E19" s="15" t="n">
        <f aca="false">C19/B19*100</f>
        <v>18.0287880811385</v>
      </c>
      <c r="F19" s="16" t="n">
        <f aca="false">C19/D19*100</f>
        <v>106.446748554815</v>
      </c>
    </row>
    <row r="20" customFormat="false" ht="29.25" hidden="false" customHeight="true" outlineLevel="0" collapsed="false">
      <c r="A20" s="17" t="s">
        <v>20</v>
      </c>
      <c r="B20" s="18" t="n">
        <f aca="false">543087.1+25000</f>
        <v>568087.1</v>
      </c>
      <c r="C20" s="18" t="n">
        <v>41162.66332</v>
      </c>
      <c r="D20" s="18" t="n">
        <v>23391.94978</v>
      </c>
      <c r="E20" s="18" t="n">
        <f aca="false">C20/B20*100</f>
        <v>7.24583665427362</v>
      </c>
      <c r="F20" s="19" t="n">
        <f aca="false">C20/D20*100</f>
        <v>175.969355727644</v>
      </c>
    </row>
    <row r="21" customFormat="false" ht="24" hidden="false" customHeight="true" outlineLevel="0" collapsed="false">
      <c r="A21" s="17" t="s">
        <v>21</v>
      </c>
      <c r="B21" s="18" t="n">
        <f aca="false">B22+B23</f>
        <v>170654.6</v>
      </c>
      <c r="C21" s="18" t="n">
        <f aca="false">C22+C23</f>
        <v>92023.51224</v>
      </c>
      <c r="D21" s="18" t="n">
        <f aca="false">D22+D23</f>
        <v>101728.05376</v>
      </c>
      <c r="E21" s="18" t="n">
        <f aca="false">C21/B21*100</f>
        <v>53.9238392870746</v>
      </c>
      <c r="F21" s="19" t="n">
        <f aca="false">C21/D21*100</f>
        <v>90.4603094610507</v>
      </c>
    </row>
    <row r="22" customFormat="false" ht="24.75" hidden="false" customHeight="true" outlineLevel="0" collapsed="false">
      <c r="A22" s="17" t="s">
        <v>22</v>
      </c>
      <c r="B22" s="18" t="n">
        <v>133871.1</v>
      </c>
      <c r="C22" s="18" t="n">
        <v>88405.99089</v>
      </c>
      <c r="D22" s="18" t="n">
        <v>99060.64629</v>
      </c>
      <c r="E22" s="18" t="n">
        <f aca="false">C22/B22*100</f>
        <v>66.0381448199051</v>
      </c>
      <c r="F22" s="19" t="n">
        <f aca="false">C22/D22*100</f>
        <v>89.244310632894</v>
      </c>
    </row>
    <row r="23" customFormat="false" ht="44.25" hidden="false" customHeight="true" outlineLevel="0" collapsed="false">
      <c r="A23" s="17" t="s">
        <v>23</v>
      </c>
      <c r="B23" s="18" t="n">
        <v>36783.5</v>
      </c>
      <c r="C23" s="18" t="n">
        <v>3617.52135</v>
      </c>
      <c r="D23" s="18" t="n">
        <v>2667.40747</v>
      </c>
      <c r="E23" s="18" t="n">
        <f aca="false">C23/B23*100</f>
        <v>9.83463060883276</v>
      </c>
      <c r="F23" s="19" t="n">
        <f aca="false">C23/D23*100</f>
        <v>135.619375392992</v>
      </c>
    </row>
    <row r="24" customFormat="false" ht="25.5" hidden="false" customHeight="true" outlineLevel="0" collapsed="false">
      <c r="A24" s="17" t="s">
        <v>24</v>
      </c>
      <c r="B24" s="18" t="n">
        <f aca="false">70952+34000+420</f>
        <v>105372</v>
      </c>
      <c r="C24" s="18" t="n">
        <v>57939.29786</v>
      </c>
      <c r="D24" s="18" t="n">
        <v>43695.69315</v>
      </c>
      <c r="E24" s="18" t="n">
        <f aca="false">C24/B24*100</f>
        <v>54.9854779827658</v>
      </c>
      <c r="F24" s="19" t="n">
        <f aca="false">C24/D24*100</f>
        <v>132.597273742984</v>
      </c>
    </row>
    <row r="25" customFormat="false" ht="38.25" hidden="false" customHeight="true" outlineLevel="0" collapsed="false">
      <c r="A25" s="17" t="s">
        <v>25</v>
      </c>
      <c r="B25" s="18" t="n">
        <v>0</v>
      </c>
      <c r="C25" s="18" t="n">
        <v>0.02046</v>
      </c>
      <c r="D25" s="18" t="n">
        <v>0.4098</v>
      </c>
      <c r="E25" s="18" t="n">
        <v>0</v>
      </c>
      <c r="F25" s="19" t="n">
        <f aca="false">C25/D25*100</f>
        <v>4.99267935578331</v>
      </c>
    </row>
    <row r="26" customFormat="false" ht="30.75" hidden="false" customHeight="true" outlineLevel="0" collapsed="false">
      <c r="A26" s="14" t="s">
        <v>26</v>
      </c>
      <c r="B26" s="15" t="n">
        <f aca="false">B27+B28+B29+B30+B31+B32</f>
        <v>349981.99936</v>
      </c>
      <c r="C26" s="15" t="n">
        <f aca="false">C27+C28+C29+C30+C32+C33</f>
        <v>286292.27764</v>
      </c>
      <c r="D26" s="15" t="n">
        <f aca="false">D27+D28+D29+D30+D32+D33</f>
        <v>339400.4567</v>
      </c>
      <c r="E26" s="15" t="n">
        <f aca="false">C26/B26*100</f>
        <v>81.8020007210465</v>
      </c>
      <c r="F26" s="16" t="n">
        <f aca="false">C26/D26*100</f>
        <v>84.352354862344</v>
      </c>
    </row>
    <row r="27" customFormat="false" ht="40.5" hidden="false" customHeight="true" outlineLevel="0" collapsed="false">
      <c r="A27" s="17" t="s">
        <v>27</v>
      </c>
      <c r="B27" s="18" t="n">
        <v>232703.79095</v>
      </c>
      <c r="C27" s="18" t="n">
        <v>191842.01944</v>
      </c>
      <c r="D27" s="18" t="n">
        <v>186074.15439</v>
      </c>
      <c r="E27" s="18" t="n">
        <f aca="false">C27/B27*100</f>
        <v>82.4404358247951</v>
      </c>
      <c r="F27" s="19" t="n">
        <f aca="false">C27/D27*100</f>
        <v>103.099766901485</v>
      </c>
    </row>
    <row r="28" customFormat="false" ht="32.25" hidden="false" customHeight="true" outlineLevel="0" collapsed="false">
      <c r="A28" s="17" t="s">
        <v>28</v>
      </c>
      <c r="B28" s="18" t="n">
        <v>1482</v>
      </c>
      <c r="C28" s="18" t="n">
        <v>2151.47962</v>
      </c>
      <c r="D28" s="18" t="n">
        <v>1655.90382</v>
      </c>
      <c r="E28" s="18" t="n">
        <f aca="false">C28/B28*100</f>
        <v>145.1740634278</v>
      </c>
      <c r="F28" s="19" t="n">
        <f aca="false">C28/D28*100</f>
        <v>129.927813077936</v>
      </c>
    </row>
    <row r="29" customFormat="false" ht="32.25" hidden="false" customHeight="true" outlineLevel="0" collapsed="false">
      <c r="A29" s="17" t="s">
        <v>29</v>
      </c>
      <c r="B29" s="18" t="n">
        <v>46318.5</v>
      </c>
      <c r="C29" s="18" t="n">
        <v>30753.33175</v>
      </c>
      <c r="D29" s="18" t="n">
        <v>27491.44439</v>
      </c>
      <c r="E29" s="18" t="n">
        <f aca="false">C29/B29*100</f>
        <v>66.3953533685245</v>
      </c>
      <c r="F29" s="19" t="n">
        <f aca="false">C29/D29*100</f>
        <v>111.865099969744</v>
      </c>
    </row>
    <row r="30" customFormat="false" ht="29.25" hidden="false" customHeight="true" outlineLevel="0" collapsed="false">
      <c r="A30" s="17" t="s">
        <v>30</v>
      </c>
      <c r="B30" s="18" t="n">
        <v>47036.06</v>
      </c>
      <c r="C30" s="18" t="n">
        <v>45549.24758</v>
      </c>
      <c r="D30" s="18" t="n">
        <v>90981.53609</v>
      </c>
      <c r="E30" s="18" t="n">
        <f aca="false">C30/B30*100</f>
        <v>96.8389945501388</v>
      </c>
      <c r="F30" s="19" t="n">
        <f aca="false">C30/D30*100</f>
        <v>50.0642762669364</v>
      </c>
    </row>
    <row r="31" customFormat="false" ht="32.25" hidden="false" customHeight="true" outlineLevel="0" collapsed="false">
      <c r="A31" s="17" t="s">
        <v>31</v>
      </c>
      <c r="B31" s="18" t="n">
        <v>0</v>
      </c>
      <c r="C31" s="18" t="n">
        <v>0</v>
      </c>
      <c r="D31" s="18" t="n">
        <v>0</v>
      </c>
      <c r="E31" s="18" t="n">
        <v>0</v>
      </c>
      <c r="F31" s="19" t="s">
        <v>32</v>
      </c>
    </row>
    <row r="32" customFormat="false" ht="34.5" hidden="false" customHeight="true" outlineLevel="0" collapsed="false">
      <c r="A32" s="17" t="s">
        <v>33</v>
      </c>
      <c r="B32" s="18" t="n">
        <v>22441.64841</v>
      </c>
      <c r="C32" s="18" t="n">
        <v>15885.94016</v>
      </c>
      <c r="D32" s="18" t="n">
        <v>32512.66234</v>
      </c>
      <c r="E32" s="18" t="s">
        <v>32</v>
      </c>
      <c r="F32" s="19" t="n">
        <f aca="false">C32/D32*100</f>
        <v>48.8607792061854</v>
      </c>
    </row>
    <row r="33" customFormat="false" ht="38.25" hidden="false" customHeight="true" outlineLevel="0" collapsed="false">
      <c r="A33" s="17" t="s">
        <v>34</v>
      </c>
      <c r="B33" s="20" t="n">
        <v>0</v>
      </c>
      <c r="C33" s="18" t="n">
        <v>110.25909</v>
      </c>
      <c r="D33" s="18" t="n">
        <v>684.75567</v>
      </c>
      <c r="E33" s="18" t="n">
        <v>0</v>
      </c>
      <c r="F33" s="19" t="n">
        <f aca="false">C33/D33*100</f>
        <v>16.1019608643766</v>
      </c>
    </row>
    <row r="34" customFormat="false" ht="29.25" hidden="false" customHeight="true" outlineLevel="0" collapsed="false">
      <c r="A34" s="14" t="s">
        <v>35</v>
      </c>
      <c r="B34" s="21" t="n">
        <f aca="false">B35+B40+B41+B43+B44</f>
        <v>18976361.08701</v>
      </c>
      <c r="C34" s="15" t="n">
        <f aca="false">C35+C40+C41+C43+C44+C42</f>
        <v>11126470.37145</v>
      </c>
      <c r="D34" s="15" t="n">
        <f aca="false">D35+D40+D41+D43+D44</f>
        <v>8909971.86657</v>
      </c>
      <c r="E34" s="15" t="n">
        <f aca="false">C34/B34*100</f>
        <v>58.6333192145383</v>
      </c>
      <c r="F34" s="16" t="n">
        <f aca="false">C34/D34*100</f>
        <v>124.876604977803</v>
      </c>
    </row>
    <row r="35" customFormat="false" ht="39" hidden="false" customHeight="true" outlineLevel="0" collapsed="false">
      <c r="A35" s="17" t="s">
        <v>36</v>
      </c>
      <c r="B35" s="20" t="n">
        <f aca="false">B36+B37+B38+B39</f>
        <v>18940394.39701</v>
      </c>
      <c r="C35" s="18" t="n">
        <f aca="false">C36+C37+C38+C39</f>
        <v>11133075.07381</v>
      </c>
      <c r="D35" s="18" t="n">
        <f aca="false">D36+D37+D38+D39</f>
        <v>8927387.23082</v>
      </c>
      <c r="E35" s="18" t="n">
        <f aca="false">C35/B35*100</f>
        <v>58.7795314102198</v>
      </c>
      <c r="F35" s="19" t="n">
        <f aca="false">C35/D35*100</f>
        <v>124.706980732003</v>
      </c>
    </row>
    <row r="36" customFormat="false" ht="25.5" hidden="false" customHeight="true" outlineLevel="0" collapsed="false">
      <c r="A36" s="17" t="s">
        <v>37</v>
      </c>
      <c r="B36" s="20" t="n">
        <v>1457958.2</v>
      </c>
      <c r="C36" s="18" t="n">
        <v>945930.4</v>
      </c>
      <c r="D36" s="18" t="n">
        <v>600932.3</v>
      </c>
      <c r="E36" s="18" t="n">
        <f aca="false">C36/B36*100</f>
        <v>64.8804883432186</v>
      </c>
      <c r="F36" s="19" t="n">
        <f aca="false">C36/D36*100</f>
        <v>157.410477020456</v>
      </c>
    </row>
    <row r="37" customFormat="false" ht="25.5" hidden="false" customHeight="true" outlineLevel="0" collapsed="false">
      <c r="A37" s="17" t="s">
        <v>38</v>
      </c>
      <c r="B37" s="20" t="n">
        <v>11629979.52108</v>
      </c>
      <c r="C37" s="18" t="n">
        <v>6214933.1659</v>
      </c>
      <c r="D37" s="18" t="n">
        <v>4696728.08713</v>
      </c>
      <c r="E37" s="18" t="n">
        <f aca="false">C37/B37*100</f>
        <v>53.4389003405817</v>
      </c>
      <c r="F37" s="19" t="n">
        <f aca="false">C37/D37*100</f>
        <v>132.324738639441</v>
      </c>
    </row>
    <row r="38" customFormat="false" ht="25.5" hidden="false" customHeight="true" outlineLevel="0" collapsed="false">
      <c r="A38" s="17" t="s">
        <v>39</v>
      </c>
      <c r="B38" s="20" t="n">
        <v>5346234.70593</v>
      </c>
      <c r="C38" s="18" t="n">
        <v>3465989.53791</v>
      </c>
      <c r="D38" s="18" t="n">
        <v>3351176.18369</v>
      </c>
      <c r="E38" s="18" t="n">
        <f aca="false">C38/B38*100</f>
        <v>64.8304784312135</v>
      </c>
      <c r="F38" s="19" t="n">
        <f aca="false">C38/D38*100</f>
        <v>103.426061416251</v>
      </c>
    </row>
    <row r="39" customFormat="false" ht="30.75" hidden="false" customHeight="true" outlineLevel="0" collapsed="false">
      <c r="A39" s="17" t="s">
        <v>40</v>
      </c>
      <c r="B39" s="20" t="n">
        <v>506221.97</v>
      </c>
      <c r="C39" s="18" t="n">
        <v>506221.97</v>
      </c>
      <c r="D39" s="18" t="n">
        <v>278550.66</v>
      </c>
      <c r="E39" s="18" t="n">
        <f aca="false">C39/B39*100</f>
        <v>100</v>
      </c>
      <c r="F39" s="19" t="n">
        <f aca="false">C39/D39*100</f>
        <v>181.734256167262</v>
      </c>
    </row>
    <row r="40" customFormat="false" ht="33" hidden="false" customHeight="true" outlineLevel="0" collapsed="false">
      <c r="A40" s="17" t="s">
        <v>41</v>
      </c>
      <c r="B40" s="20" t="n">
        <v>1096.35</v>
      </c>
      <c r="C40" s="18" t="n">
        <v>943.00192</v>
      </c>
      <c r="D40" s="18" t="n">
        <v>368.04096</v>
      </c>
      <c r="E40" s="18" t="n">
        <f aca="false">C40/B40*100</f>
        <v>86.0128535595385</v>
      </c>
      <c r="F40" s="19" t="n">
        <f aca="false">C40/D40*100</f>
        <v>256.222003116175</v>
      </c>
    </row>
    <row r="41" customFormat="false" ht="38.25" hidden="false" customHeight="true" outlineLevel="0" collapsed="false">
      <c r="A41" s="17" t="s">
        <v>42</v>
      </c>
      <c r="B41" s="20" t="n">
        <v>16270.34</v>
      </c>
      <c r="C41" s="18" t="n">
        <v>0</v>
      </c>
      <c r="D41" s="18" t="n">
        <v>0</v>
      </c>
      <c r="E41" s="18" t="n">
        <f aca="false">C41/B41*100</f>
        <v>0</v>
      </c>
      <c r="F41" s="19" t="s">
        <v>32</v>
      </c>
    </row>
    <row r="42" customFormat="false" ht="78.75" hidden="false" customHeight="false" outlineLevel="0" collapsed="false">
      <c r="A42" s="17" t="s">
        <v>43</v>
      </c>
      <c r="B42" s="20" t="n">
        <v>0</v>
      </c>
      <c r="C42" s="18" t="n">
        <v>0</v>
      </c>
      <c r="D42" s="18" t="n">
        <v>0</v>
      </c>
      <c r="E42" s="18" t="n">
        <v>0</v>
      </c>
      <c r="F42" s="19"/>
    </row>
    <row r="43" customFormat="false" ht="78.75" hidden="false" customHeight="false" outlineLevel="0" collapsed="false">
      <c r="A43" s="17" t="s">
        <v>44</v>
      </c>
      <c r="B43" s="20" t="n">
        <v>18600</v>
      </c>
      <c r="C43" s="18" t="n">
        <v>19879.23822</v>
      </c>
      <c r="D43" s="18" t="n">
        <v>1184.26696</v>
      </c>
      <c r="E43" s="18" t="n">
        <v>0</v>
      </c>
      <c r="F43" s="19" t="n">
        <f aca="false">C43/D43*100</f>
        <v>1678.61123306184</v>
      </c>
    </row>
    <row r="44" customFormat="false" ht="31.5" hidden="false" customHeight="false" outlineLevel="0" collapsed="false">
      <c r="A44" s="17" t="s">
        <v>45</v>
      </c>
      <c r="B44" s="20" t="n">
        <v>0</v>
      </c>
      <c r="C44" s="18" t="n">
        <v>-27426.9425</v>
      </c>
      <c r="D44" s="18" t="n">
        <v>-18967.67217</v>
      </c>
      <c r="E44" s="18" t="n">
        <v>0</v>
      </c>
      <c r="F44" s="19" t="n">
        <f aca="false">C44/D44*100</f>
        <v>144.598357954433</v>
      </c>
    </row>
    <row r="45" customFormat="false" ht="16.5" hidden="false" customHeight="false" outlineLevel="0" collapsed="false">
      <c r="A45" s="14" t="s">
        <v>46</v>
      </c>
      <c r="B45" s="21" t="n">
        <f aca="false">B34+B9</f>
        <v>24063441.78637</v>
      </c>
      <c r="C45" s="15" t="n">
        <f aca="false">C9+C34</f>
        <v>14464543.9626</v>
      </c>
      <c r="D45" s="15" t="n">
        <f aca="false">D9+D34</f>
        <v>11699439.05477</v>
      </c>
      <c r="E45" s="15" t="n">
        <f aca="false">C45/B45*100</f>
        <v>60.110037836703</v>
      </c>
      <c r="F45" s="16" t="n">
        <f aca="false">C45/D45*100</f>
        <v>123.634508414338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51</v>
      </c>
      <c r="E4" s="28" t="s">
        <v>52</v>
      </c>
      <c r="F4" s="28" t="s">
        <v>53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4</v>
      </c>
      <c r="B7" s="32" t="n">
        <v>1</v>
      </c>
      <c r="C7" s="32"/>
      <c r="D7" s="33" t="n">
        <f aca="false">SUM(D8:D16)</f>
        <v>1093837.97893</v>
      </c>
      <c r="E7" s="33" t="n">
        <f aca="false">SUM(E8:E16)</f>
        <v>634835.3368</v>
      </c>
      <c r="F7" s="34" t="n">
        <f aca="false">SUM(F8:F16)</f>
        <v>495702.61442</v>
      </c>
      <c r="G7" s="35" t="n">
        <f aca="false">SUM(E7)/D7*100</f>
        <v>58.0374195290787</v>
      </c>
      <c r="H7" s="35" t="n">
        <f aca="false">SUM(E7)/F7*100</f>
        <v>128.067780627462</v>
      </c>
    </row>
    <row r="8" s="1" customFormat="true" ht="33" hidden="false" customHeight="false" outlineLevel="0" collapsed="false">
      <c r="A8" s="36" t="s">
        <v>55</v>
      </c>
      <c r="B8" s="37" t="n">
        <v>1</v>
      </c>
      <c r="C8" s="37" t="n">
        <v>2</v>
      </c>
      <c r="D8" s="38" t="n">
        <v>9434.6</v>
      </c>
      <c r="E8" s="38" t="n">
        <v>4911.08739</v>
      </c>
      <c r="F8" s="38" t="n">
        <v>4317.49558</v>
      </c>
      <c r="G8" s="39" t="n">
        <f aca="false">SUM(E8)/D8*100</f>
        <v>52.0540074830941</v>
      </c>
      <c r="H8" s="39" t="n">
        <f aca="false">SUM(E8)/F8*100</f>
        <v>113.74852154452</v>
      </c>
    </row>
    <row r="9" s="1" customFormat="true" ht="49.5" hidden="false" customHeight="false" outlineLevel="0" collapsed="false">
      <c r="A9" s="36" t="s">
        <v>56</v>
      </c>
      <c r="B9" s="37" t="n">
        <v>1</v>
      </c>
      <c r="C9" s="37" t="n">
        <v>3</v>
      </c>
      <c r="D9" s="38" t="n">
        <v>49070.7</v>
      </c>
      <c r="E9" s="38" t="n">
        <v>28586.27385</v>
      </c>
      <c r="F9" s="38" t="n">
        <v>29753.99172</v>
      </c>
      <c r="G9" s="39" t="n">
        <f aca="false">SUM(E9)/D9*100</f>
        <v>58.2552803404068</v>
      </c>
      <c r="H9" s="39" t="n">
        <f aca="false">SUM(E9)/F9*100</f>
        <v>96.0754244976983</v>
      </c>
    </row>
    <row r="10" s="1" customFormat="true" ht="49.5" hidden="false" customHeight="false" outlineLevel="0" collapsed="false">
      <c r="A10" s="36" t="s">
        <v>57</v>
      </c>
      <c r="B10" s="37" t="n">
        <v>1</v>
      </c>
      <c r="C10" s="37" t="n">
        <v>4</v>
      </c>
      <c r="D10" s="38" t="n">
        <v>223909.10317</v>
      </c>
      <c r="E10" s="38" t="n">
        <v>137369.17708</v>
      </c>
      <c r="F10" s="38" t="n">
        <v>116279.82546</v>
      </c>
      <c r="G10" s="39" t="n">
        <f aca="false">SUM(E10)/D10*100</f>
        <v>61.3504208338079</v>
      </c>
      <c r="H10" s="39" t="n">
        <f aca="false">SUM(E10)/F10*100</f>
        <v>118.136724523425</v>
      </c>
    </row>
    <row r="11" s="1" customFormat="true" ht="16.5" hidden="false" customHeight="false" outlineLevel="0" collapsed="false">
      <c r="A11" s="36" t="s">
        <v>58</v>
      </c>
      <c r="B11" s="37" t="n">
        <v>1</v>
      </c>
      <c r="C11" s="37" t="n">
        <v>5</v>
      </c>
      <c r="D11" s="38" t="n">
        <v>36.2</v>
      </c>
      <c r="E11" s="38" t="n">
        <v>27.27</v>
      </c>
      <c r="F11" s="38" t="n">
        <v>9.66</v>
      </c>
      <c r="G11" s="39" t="n">
        <f aca="false">SUM(E11)/D11*100</f>
        <v>75.3314917127072</v>
      </c>
      <c r="H11" s="39" t="n">
        <f aca="false">SUM(E11)/F11*100</f>
        <v>282.298136645963</v>
      </c>
    </row>
    <row r="12" s="1" customFormat="true" ht="49.5" hidden="false" customHeight="false" outlineLevel="0" collapsed="false">
      <c r="A12" s="36" t="s">
        <v>59</v>
      </c>
      <c r="B12" s="37" t="n">
        <v>1</v>
      </c>
      <c r="C12" s="37" t="n">
        <v>6</v>
      </c>
      <c r="D12" s="38" t="n">
        <v>74235.4</v>
      </c>
      <c r="E12" s="38" t="n">
        <v>50211.63505</v>
      </c>
      <c r="F12" s="38" t="n">
        <v>42503.87047</v>
      </c>
      <c r="G12" s="39" t="n">
        <f aca="false">SUM(E12)/D12*100</f>
        <v>67.6383976512553</v>
      </c>
      <c r="H12" s="39" t="n">
        <f aca="false">SUM(E12)/F12*100</f>
        <v>118.134265173428</v>
      </c>
    </row>
    <row r="13" s="1" customFormat="true" ht="16.5" hidden="false" customHeight="false" outlineLevel="0" collapsed="false">
      <c r="A13" s="40" t="s">
        <v>60</v>
      </c>
      <c r="B13" s="41" t="n">
        <v>1</v>
      </c>
      <c r="C13" s="41" t="n">
        <v>7</v>
      </c>
      <c r="D13" s="38" t="n">
        <v>26027</v>
      </c>
      <c r="E13" s="38" t="n">
        <v>500.57705</v>
      </c>
      <c r="F13" s="38" t="n">
        <v>0</v>
      </c>
      <c r="G13" s="39" t="n">
        <f aca="false">SUM(E13)/D13*100</f>
        <v>1.9232990740385</v>
      </c>
      <c r="H13" s="39" t="s">
        <v>32</v>
      </c>
    </row>
    <row r="14" s="1" customFormat="true" ht="16.5" hidden="false" customHeight="false" outlineLevel="0" collapsed="false">
      <c r="A14" s="36" t="s">
        <v>61</v>
      </c>
      <c r="B14" s="37" t="n">
        <v>1</v>
      </c>
      <c r="C14" s="37" t="n">
        <v>11</v>
      </c>
      <c r="D14" s="38" t="n">
        <v>5000</v>
      </c>
      <c r="E14" s="38" t="n">
        <v>0</v>
      </c>
      <c r="F14" s="38" t="n">
        <v>0</v>
      </c>
      <c r="G14" s="39" t="n">
        <f aca="false">SUM(E14)/D14*100</f>
        <v>0</v>
      </c>
      <c r="H14" s="39" t="s">
        <v>32</v>
      </c>
    </row>
    <row r="15" s="1" customFormat="true" ht="33" hidden="false" customHeight="false" outlineLevel="0" collapsed="false">
      <c r="A15" s="36" t="s">
        <v>62</v>
      </c>
      <c r="B15" s="37" t="n">
        <v>1</v>
      </c>
      <c r="C15" s="37" t="n">
        <v>12</v>
      </c>
      <c r="D15" s="38" t="n">
        <v>390</v>
      </c>
      <c r="E15" s="38" t="n">
        <v>230</v>
      </c>
      <c r="F15" s="38" t="n">
        <v>300</v>
      </c>
      <c r="G15" s="39" t="n">
        <f aca="false">SUM(E15)/D15*100</f>
        <v>58.974358974359</v>
      </c>
      <c r="H15" s="39" t="n">
        <f aca="false">SUM(E15)/F15*100</f>
        <v>76.6666666666667</v>
      </c>
    </row>
    <row r="16" s="1" customFormat="true" ht="16.5" hidden="false" customHeight="false" outlineLevel="0" collapsed="false">
      <c r="A16" s="36" t="s">
        <v>63</v>
      </c>
      <c r="B16" s="37" t="n">
        <v>1</v>
      </c>
      <c r="C16" s="42" t="n">
        <v>13</v>
      </c>
      <c r="D16" s="38" t="n">
        <v>705734.97576</v>
      </c>
      <c r="E16" s="38" t="n">
        <v>412999.31638</v>
      </c>
      <c r="F16" s="38" t="n">
        <v>302537.77119</v>
      </c>
      <c r="G16" s="39" t="n">
        <f aca="false">SUM(E16)/D16*100</f>
        <v>58.5204546416655</v>
      </c>
      <c r="H16" s="39" t="n">
        <f aca="false">SUM(E16)/F16*100</f>
        <v>136.511654315265</v>
      </c>
    </row>
    <row r="17" s="1" customFormat="true" ht="16.5" hidden="false" customHeight="false" outlineLevel="0" collapsed="false">
      <c r="A17" s="31" t="s">
        <v>64</v>
      </c>
      <c r="B17" s="32" t="n">
        <v>2</v>
      </c>
      <c r="C17" s="32"/>
      <c r="D17" s="33" t="n">
        <f aca="false">D18</f>
        <v>4805.1</v>
      </c>
      <c r="E17" s="33" t="n">
        <f aca="false">E18</f>
        <v>3009.68258</v>
      </c>
      <c r="F17" s="34" t="n">
        <f aca="false">F18</f>
        <v>2315.32924</v>
      </c>
      <c r="G17" s="35" t="n">
        <f aca="false">SUM(E17)/D17*100</f>
        <v>62.6351705479595</v>
      </c>
      <c r="H17" s="35" t="n">
        <f aca="false">SUM(E17)/F17*100</f>
        <v>129.989399693324</v>
      </c>
    </row>
    <row r="18" s="1" customFormat="true" ht="16.5" hidden="false" customHeight="false" outlineLevel="0" collapsed="false">
      <c r="A18" s="36" t="s">
        <v>65</v>
      </c>
      <c r="B18" s="37" t="n">
        <v>2</v>
      </c>
      <c r="C18" s="37" t="n">
        <v>4</v>
      </c>
      <c r="D18" s="38" t="n">
        <v>4805.1</v>
      </c>
      <c r="E18" s="38" t="n">
        <v>3009.68258</v>
      </c>
      <c r="F18" s="43" t="n">
        <v>2315.32924</v>
      </c>
      <c r="G18" s="39" t="n">
        <f aca="false">SUM(E18)/D18*100</f>
        <v>62.6351705479595</v>
      </c>
      <c r="H18" s="39" t="n">
        <f aca="false">SUM(E18)/F18*100</f>
        <v>129.989399693324</v>
      </c>
    </row>
    <row r="19" s="1" customFormat="true" ht="33" hidden="false" customHeight="false" outlineLevel="0" collapsed="false">
      <c r="A19" s="31" t="s">
        <v>66</v>
      </c>
      <c r="B19" s="32" t="n">
        <v>3</v>
      </c>
      <c r="C19" s="32"/>
      <c r="D19" s="33" t="n">
        <f aca="false">SUM(D20:D22)</f>
        <v>171671.8</v>
      </c>
      <c r="E19" s="34" t="n">
        <f aca="false">SUM(E20:E22)</f>
        <v>74794.92712</v>
      </c>
      <c r="F19" s="34" t="n">
        <f aca="false">SUM(F20:F22)</f>
        <v>70387.38548</v>
      </c>
      <c r="G19" s="35" t="n">
        <f aca="false">SUM(E19)/D19*100</f>
        <v>43.5685576314805</v>
      </c>
      <c r="H19" s="35" t="n">
        <f aca="false">SUM(E19)/F19*100</f>
        <v>106.261834574396</v>
      </c>
    </row>
    <row r="20" s="1" customFormat="true" ht="16.5" hidden="false" customHeight="false" outlineLevel="0" collapsed="false">
      <c r="A20" s="36" t="s">
        <v>67</v>
      </c>
      <c r="B20" s="37" t="n">
        <v>3</v>
      </c>
      <c r="C20" s="37" t="n">
        <v>9</v>
      </c>
      <c r="D20" s="38" t="n">
        <v>68880.7</v>
      </c>
      <c r="E20" s="38" t="n">
        <v>43767.32766</v>
      </c>
      <c r="F20" s="44" t="n">
        <v>43634.65502</v>
      </c>
      <c r="G20" s="39" t="n">
        <f aca="false">SUM(E20)/D20*100</f>
        <v>63.5407707238748</v>
      </c>
      <c r="H20" s="39" t="n">
        <f aca="false">SUM(E20)/F20*100</f>
        <v>100.304053372117</v>
      </c>
    </row>
    <row r="21" s="1" customFormat="true" ht="33" hidden="false" customHeight="false" outlineLevel="0" collapsed="false">
      <c r="A21" s="36" t="s">
        <v>68</v>
      </c>
      <c r="B21" s="37" t="n">
        <v>3</v>
      </c>
      <c r="C21" s="37" t="n">
        <v>10</v>
      </c>
      <c r="D21" s="38" t="n">
        <v>27</v>
      </c>
      <c r="E21" s="38" t="n">
        <v>10.5</v>
      </c>
      <c r="F21" s="44" t="n">
        <v>10.5</v>
      </c>
      <c r="G21" s="39" t="n">
        <f aca="false">SUM(E21)/D21*100</f>
        <v>38.8888888888889</v>
      </c>
      <c r="H21" s="39" t="n">
        <f aca="false">SUM(E21)/F21*100</f>
        <v>100</v>
      </c>
    </row>
    <row r="22" s="1" customFormat="true" ht="33" hidden="false" customHeight="false" outlineLevel="0" collapsed="false">
      <c r="A22" s="36" t="s">
        <v>69</v>
      </c>
      <c r="B22" s="37" t="n">
        <v>3</v>
      </c>
      <c r="C22" s="42" t="n">
        <v>14</v>
      </c>
      <c r="D22" s="38" t="n">
        <v>102764.1</v>
      </c>
      <c r="E22" s="38" t="n">
        <v>31017.09946</v>
      </c>
      <c r="F22" s="44" t="n">
        <v>26742.23046</v>
      </c>
      <c r="G22" s="39" t="n">
        <f aca="false">SUM(E22)/D22*100</f>
        <v>30.1828162364094</v>
      </c>
      <c r="H22" s="39" t="n">
        <f aca="false">SUM(E22)/F22*100</f>
        <v>115.985461670425</v>
      </c>
    </row>
    <row r="23" s="1" customFormat="true" ht="16.5" hidden="false" customHeight="false" outlineLevel="0" collapsed="false">
      <c r="A23" s="31" t="s">
        <v>70</v>
      </c>
      <c r="B23" s="32" t="n">
        <v>4</v>
      </c>
      <c r="C23" s="32"/>
      <c r="D23" s="33" t="n">
        <f aca="false">SUM(D24:D29)</f>
        <v>7844559.83674</v>
      </c>
      <c r="E23" s="33" t="n">
        <f aca="false">SUM(E24,E25,E26,E27,E29)</f>
        <v>4419393.35912</v>
      </c>
      <c r="F23" s="34" t="n">
        <f aca="false">SUM(F24,F25,F26,F27,F29)</f>
        <v>3674592.29088</v>
      </c>
      <c r="G23" s="35" t="n">
        <f aca="false">SUM(E23)/D23*100</f>
        <v>56.3370469611535</v>
      </c>
      <c r="H23" s="35" t="n">
        <f aca="false">SUM(E23)/F23*100</f>
        <v>120.268944396594</v>
      </c>
    </row>
    <row r="24" s="1" customFormat="true" ht="16.5" hidden="false" customHeight="false" outlineLevel="0" collapsed="false">
      <c r="A24" s="36" t="s">
        <v>71</v>
      </c>
      <c r="B24" s="37" t="n">
        <v>4</v>
      </c>
      <c r="C24" s="37" t="n">
        <v>1</v>
      </c>
      <c r="D24" s="38" t="n">
        <v>1911.1</v>
      </c>
      <c r="E24" s="38" t="n">
        <v>1547.39077</v>
      </c>
      <c r="F24" s="43" t="n">
        <v>1299.3618</v>
      </c>
      <c r="G24" s="39" t="n">
        <f aca="false">SUM(E24)/D24*100</f>
        <v>80.968592433677</v>
      </c>
      <c r="H24" s="39" t="n">
        <f aca="false">SUM(E24)/F24*100</f>
        <v>119.088522534678</v>
      </c>
    </row>
    <row r="25" s="1" customFormat="true" ht="16.5" hidden="false" customHeight="false" outlineLevel="0" collapsed="false">
      <c r="A25" s="36" t="s">
        <v>72</v>
      </c>
      <c r="B25" s="37" t="n">
        <v>4</v>
      </c>
      <c r="C25" s="37" t="n">
        <v>8</v>
      </c>
      <c r="D25" s="38" t="n">
        <v>558433.57</v>
      </c>
      <c r="E25" s="38" t="n">
        <v>518464.36705</v>
      </c>
      <c r="F25" s="43" t="n">
        <v>287540.04917</v>
      </c>
      <c r="G25" s="39" t="n">
        <f aca="false">SUM(E25)/D25*100</f>
        <v>92.8426217374432</v>
      </c>
      <c r="H25" s="39" t="n">
        <f aca="false">SUM(E25)/F25*100</f>
        <v>180.310314527168</v>
      </c>
    </row>
    <row r="26" s="1" customFormat="true" ht="16.5" hidden="false" customHeight="false" outlineLevel="0" collapsed="false">
      <c r="A26" s="36" t="s">
        <v>73</v>
      </c>
      <c r="B26" s="37" t="n">
        <v>4</v>
      </c>
      <c r="C26" s="37" t="n">
        <v>9</v>
      </c>
      <c r="D26" s="38" t="n">
        <v>6963397.46674</v>
      </c>
      <c r="E26" s="38" t="n">
        <v>3743771.41068</v>
      </c>
      <c r="F26" s="43" t="n">
        <v>3214958.40965</v>
      </c>
      <c r="G26" s="39" t="n">
        <f aca="false">SUM(E26)/D26*100</f>
        <v>53.7635748722052</v>
      </c>
      <c r="H26" s="39" t="n">
        <f aca="false">SUM(E26)/F26*100</f>
        <v>116.448517636891</v>
      </c>
    </row>
    <row r="27" s="1" customFormat="true" ht="16.5" hidden="false" customHeight="false" outlineLevel="0" collapsed="false">
      <c r="A27" s="36" t="s">
        <v>74</v>
      </c>
      <c r="B27" s="37" t="n">
        <v>4</v>
      </c>
      <c r="C27" s="37" t="n">
        <v>10</v>
      </c>
      <c r="D27" s="38" t="n">
        <v>118084.7</v>
      </c>
      <c r="E27" s="38" t="n">
        <v>38822.80002</v>
      </c>
      <c r="F27" s="43" t="n">
        <v>20578.34017</v>
      </c>
      <c r="G27" s="39" t="n">
        <f aca="false">SUM(E27)/D27*100</f>
        <v>32.8770789272446</v>
      </c>
      <c r="H27" s="39" t="n">
        <f aca="false">SUM(E27)/F27*100</f>
        <v>188.658558947323</v>
      </c>
    </row>
    <row r="28" s="1" customFormat="true" ht="33" hidden="true" customHeight="false" outlineLevel="0" collapsed="false">
      <c r="A28" s="36" t="s">
        <v>75</v>
      </c>
      <c r="B28" s="37" t="n">
        <v>4</v>
      </c>
      <c r="C28" s="37" t="n">
        <v>11</v>
      </c>
      <c r="D28" s="38" t="n">
        <v>0</v>
      </c>
      <c r="E28" s="38" t="n">
        <v>0</v>
      </c>
      <c r="F28" s="43" t="n">
        <v>0</v>
      </c>
      <c r="G28" s="39" t="s">
        <v>32</v>
      </c>
      <c r="H28" s="39" t="s">
        <v>32</v>
      </c>
    </row>
    <row r="29" s="1" customFormat="true" ht="16.5" hidden="false" customHeight="false" outlineLevel="0" collapsed="false">
      <c r="A29" s="36" t="s">
        <v>76</v>
      </c>
      <c r="B29" s="37" t="n">
        <v>4</v>
      </c>
      <c r="C29" s="42" t="n">
        <v>12</v>
      </c>
      <c r="D29" s="38" t="n">
        <v>202733</v>
      </c>
      <c r="E29" s="38" t="n">
        <v>116787.3906</v>
      </c>
      <c r="F29" s="43" t="n">
        <v>150216.13009</v>
      </c>
      <c r="G29" s="39" t="n">
        <f aca="false">SUM(E29)/D29*100</f>
        <v>57.6065024441014</v>
      </c>
      <c r="H29" s="39" t="n">
        <f aca="false">SUM(E29)/F29*100</f>
        <v>77.7462383899974</v>
      </c>
    </row>
    <row r="30" s="1" customFormat="true" ht="16.5" hidden="false" customHeight="false" outlineLevel="0" collapsed="false">
      <c r="A30" s="31" t="s">
        <v>77</v>
      </c>
      <c r="B30" s="32" t="n">
        <v>5</v>
      </c>
      <c r="C30" s="32"/>
      <c r="D30" s="33" t="n">
        <f aca="false">SUM(D31:D34)</f>
        <v>2908320.40685</v>
      </c>
      <c r="E30" s="33" t="n">
        <f aca="false">SUM(E31:E34)</f>
        <v>909402.16018</v>
      </c>
      <c r="F30" s="34" t="n">
        <f aca="false">SUM(F31:F34)</f>
        <v>483668.45334</v>
      </c>
      <c r="G30" s="35" t="n">
        <f aca="false">SUM(E30)/D30*100</f>
        <v>31.2689811630821</v>
      </c>
      <c r="H30" s="35" t="n">
        <f aca="false">SUM(E30)/F30*100</f>
        <v>188.021805825886</v>
      </c>
    </row>
    <row r="31" s="1" customFormat="true" ht="16.5" hidden="false" customHeight="false" outlineLevel="0" collapsed="false">
      <c r="A31" s="36" t="s">
        <v>78</v>
      </c>
      <c r="B31" s="37" t="n">
        <v>5</v>
      </c>
      <c r="C31" s="37" t="n">
        <v>1</v>
      </c>
      <c r="D31" s="38" t="n">
        <v>379520.09422</v>
      </c>
      <c r="E31" s="38" t="n">
        <v>99614.09224</v>
      </c>
      <c r="F31" s="43" t="n">
        <v>64542.23725</v>
      </c>
      <c r="G31" s="39" t="n">
        <f aca="false">SUM(E31)/D31*100</f>
        <v>26.2473828809327</v>
      </c>
      <c r="H31" s="39" t="n">
        <f aca="false">SUM(E31)/F31*100</f>
        <v>154.339385314692</v>
      </c>
    </row>
    <row r="32" s="1" customFormat="true" ht="16.5" hidden="false" customHeight="false" outlineLevel="0" collapsed="false">
      <c r="A32" s="36" t="s">
        <v>79</v>
      </c>
      <c r="B32" s="37" t="n">
        <v>5</v>
      </c>
      <c r="C32" s="37" t="n">
        <v>2</v>
      </c>
      <c r="D32" s="38" t="n">
        <v>576258.49</v>
      </c>
      <c r="E32" s="38" t="n">
        <v>211629.86054</v>
      </c>
      <c r="F32" s="43" t="n">
        <v>133048.95597</v>
      </c>
      <c r="G32" s="39" t="n">
        <f aca="false">SUM(E32)/D32*100</f>
        <v>36.7248143346227</v>
      </c>
      <c r="H32" s="39" t="n">
        <f aca="false">SUM(E32)/F32*100</f>
        <v>159.061646893132</v>
      </c>
    </row>
    <row r="33" s="1" customFormat="true" ht="16.5" hidden="false" customHeight="false" outlineLevel="0" collapsed="false">
      <c r="A33" s="36" t="s">
        <v>80</v>
      </c>
      <c r="B33" s="37" t="n">
        <v>5</v>
      </c>
      <c r="C33" s="37" t="n">
        <v>3</v>
      </c>
      <c r="D33" s="38" t="n">
        <v>1752574.15263</v>
      </c>
      <c r="E33" s="38" t="n">
        <v>475797.54356</v>
      </c>
      <c r="F33" s="43" t="n">
        <v>188453.20452</v>
      </c>
      <c r="G33" s="39" t="n">
        <f aca="false">SUM(E33)/D33*100</f>
        <v>27.1484971318329</v>
      </c>
      <c r="H33" s="39" t="n">
        <f aca="false">SUM(E33)/F33*100</f>
        <v>252.475167388042</v>
      </c>
    </row>
    <row r="34" s="1" customFormat="true" ht="16.5" hidden="false" customHeight="false" outlineLevel="0" collapsed="false">
      <c r="A34" s="36" t="s">
        <v>81</v>
      </c>
      <c r="B34" s="37" t="n">
        <v>5</v>
      </c>
      <c r="C34" s="37" t="n">
        <v>5</v>
      </c>
      <c r="D34" s="38" t="n">
        <v>199967.67</v>
      </c>
      <c r="E34" s="38" t="n">
        <v>122360.66384</v>
      </c>
      <c r="F34" s="43" t="n">
        <v>97624.0556</v>
      </c>
      <c r="G34" s="39" t="n">
        <f aca="false">SUM(E34)/D34*100</f>
        <v>61.1902233195996</v>
      </c>
      <c r="H34" s="39" t="n">
        <f aca="false">SUM(E34)/F34*100</f>
        <v>125.338640243911</v>
      </c>
    </row>
    <row r="35" s="1" customFormat="true" ht="16.5" hidden="false" customHeight="false" outlineLevel="0" collapsed="false">
      <c r="A35" s="31" t="s">
        <v>82</v>
      </c>
      <c r="B35" s="32" t="n">
        <v>6</v>
      </c>
      <c r="C35" s="32"/>
      <c r="D35" s="33" t="n">
        <f aca="false">SUM(D36:D37)</f>
        <v>490330.41</v>
      </c>
      <c r="E35" s="33" t="n">
        <f aca="false">SUM(E36:E37)</f>
        <v>28561.46177</v>
      </c>
      <c r="F35" s="34" t="n">
        <f aca="false">SUM(F36:F37)</f>
        <v>324045.79419</v>
      </c>
      <c r="G35" s="35" t="n">
        <f aca="false">E35/D35*100</f>
        <v>5.82494195495646</v>
      </c>
      <c r="H35" s="35" t="n">
        <f aca="false">SUM(E35)/F35*100</f>
        <v>8.81402020396332</v>
      </c>
      <c r="I35" s="45"/>
    </row>
    <row r="36" s="1" customFormat="true" ht="33" hidden="true" customHeight="false" outlineLevel="0" collapsed="false">
      <c r="A36" s="36" t="s">
        <v>83</v>
      </c>
      <c r="B36" s="37" t="n">
        <v>6</v>
      </c>
      <c r="C36" s="37" t="n">
        <v>4</v>
      </c>
      <c r="D36" s="38" t="n">
        <v>0</v>
      </c>
      <c r="E36" s="38" t="n">
        <v>0</v>
      </c>
      <c r="F36" s="43" t="n">
        <v>0</v>
      </c>
      <c r="G36" s="39" t="s">
        <v>32</v>
      </c>
      <c r="H36" s="39" t="s">
        <v>32</v>
      </c>
      <c r="I36" s="45"/>
    </row>
    <row r="37" s="1" customFormat="true" ht="16.5" hidden="false" customHeight="false" outlineLevel="0" collapsed="false">
      <c r="A37" s="36" t="s">
        <v>84</v>
      </c>
      <c r="B37" s="37" t="n">
        <v>6</v>
      </c>
      <c r="C37" s="37" t="n">
        <v>5</v>
      </c>
      <c r="D37" s="38" t="n">
        <v>490330.41</v>
      </c>
      <c r="E37" s="38" t="n">
        <v>28561.46177</v>
      </c>
      <c r="F37" s="43" t="n">
        <v>324045.79419</v>
      </c>
      <c r="G37" s="39" t="n">
        <f aca="false">SUM(E37/D37*100)</f>
        <v>5.82494195495646</v>
      </c>
      <c r="H37" s="39" t="n">
        <f aca="false">SUM(E37)/F37*100</f>
        <v>8.81402020396332</v>
      </c>
      <c r="I37" s="45"/>
    </row>
    <row r="38" s="1" customFormat="true" ht="16.5" hidden="false" customHeight="false" outlineLevel="0" collapsed="false">
      <c r="A38" s="31" t="s">
        <v>85</v>
      </c>
      <c r="B38" s="32" t="n">
        <v>7</v>
      </c>
      <c r="C38" s="32"/>
      <c r="D38" s="33" t="n">
        <f aca="false">SUM(D39:D44)</f>
        <v>10556883.21981</v>
      </c>
      <c r="E38" s="33" t="n">
        <f aca="false">SUM(E39:E44)</f>
        <v>5990187.67688</v>
      </c>
      <c r="F38" s="34" t="n">
        <f aca="false">SUM(F39:F44)</f>
        <v>5363827.55445</v>
      </c>
      <c r="G38" s="35" t="n">
        <f aca="false">SUM(E38)/D38*100</f>
        <v>56.742009475291</v>
      </c>
      <c r="H38" s="35" t="n">
        <f aca="false">SUM(E38)/F38*100</f>
        <v>111.67748433505</v>
      </c>
      <c r="I38" s="45"/>
    </row>
    <row r="39" s="1" customFormat="true" ht="16.5" hidden="false" customHeight="false" outlineLevel="0" collapsed="false">
      <c r="A39" s="36" t="s">
        <v>86</v>
      </c>
      <c r="B39" s="37" t="n">
        <v>7</v>
      </c>
      <c r="C39" s="37" t="n">
        <v>1</v>
      </c>
      <c r="D39" s="38" t="n">
        <v>3779962</v>
      </c>
      <c r="E39" s="38" t="n">
        <v>2228837.28518</v>
      </c>
      <c r="F39" s="43" t="n">
        <v>1931640.78857</v>
      </c>
      <c r="G39" s="39" t="n">
        <f aca="false">SUM(E39)/D39*100</f>
        <v>58.9645421086244</v>
      </c>
      <c r="H39" s="39" t="n">
        <f aca="false">SUM(E39)/F39*100</f>
        <v>115.385702060579</v>
      </c>
      <c r="I39" s="46"/>
      <c r="J39" s="45"/>
    </row>
    <row r="40" s="1" customFormat="true" ht="16.5" hidden="false" customHeight="false" outlineLevel="0" collapsed="false">
      <c r="A40" s="36" t="s">
        <v>87</v>
      </c>
      <c r="B40" s="37" t="n">
        <v>7</v>
      </c>
      <c r="C40" s="37" t="n">
        <v>2</v>
      </c>
      <c r="D40" s="38" t="n">
        <v>5635297.52964</v>
      </c>
      <c r="E40" s="38" t="n">
        <v>3117686.62667</v>
      </c>
      <c r="F40" s="43" t="n">
        <v>3016723.16734</v>
      </c>
      <c r="G40" s="39" t="n">
        <f aca="false">SUM(E40)/D40*100</f>
        <v>55.3242594605146</v>
      </c>
      <c r="H40" s="39" t="n">
        <f aca="false">SUM(E40)/F40*100</f>
        <v>103.346792321651</v>
      </c>
      <c r="I40" s="46"/>
      <c r="J40" s="45"/>
    </row>
    <row r="41" s="1" customFormat="true" ht="16.5" hidden="false" customHeight="false" outlineLevel="0" collapsed="false">
      <c r="A41" s="47" t="s">
        <v>88</v>
      </c>
      <c r="B41" s="48" t="n">
        <v>7</v>
      </c>
      <c r="C41" s="48" t="n">
        <v>3</v>
      </c>
      <c r="D41" s="38" t="n">
        <v>718527.77819</v>
      </c>
      <c r="E41" s="38" t="n">
        <v>395393.91614</v>
      </c>
      <c r="F41" s="43" t="n">
        <v>309518.47427</v>
      </c>
      <c r="G41" s="49" t="n">
        <f aca="false">SUM(E41)/D41*100</f>
        <v>55.0283410247566</v>
      </c>
      <c r="H41" s="39" t="n">
        <f aca="false">SUM(E41)/F41*100</f>
        <v>127.744851764515</v>
      </c>
      <c r="I41" s="46"/>
      <c r="J41" s="45"/>
    </row>
    <row r="42" s="1" customFormat="true" ht="33" hidden="false" customHeight="false" outlineLevel="0" collapsed="false">
      <c r="A42" s="47" t="s">
        <v>89</v>
      </c>
      <c r="B42" s="48" t="n">
        <v>7</v>
      </c>
      <c r="C42" s="48" t="n">
        <v>5</v>
      </c>
      <c r="D42" s="38" t="n">
        <v>680.8</v>
      </c>
      <c r="E42" s="38" t="n">
        <v>202.4</v>
      </c>
      <c r="F42" s="43" t="n">
        <v>0</v>
      </c>
      <c r="G42" s="49" t="n">
        <f aca="false">SUM(E42)/D42*100</f>
        <v>29.7297297297297</v>
      </c>
      <c r="H42" s="39" t="s">
        <v>32</v>
      </c>
      <c r="I42" s="46"/>
      <c r="J42" s="45"/>
    </row>
    <row r="43" s="1" customFormat="true" ht="16.5" hidden="false" customHeight="false" outlineLevel="0" collapsed="false">
      <c r="A43" s="36" t="s">
        <v>90</v>
      </c>
      <c r="B43" s="37" t="n">
        <v>7</v>
      </c>
      <c r="C43" s="37" t="n">
        <v>7</v>
      </c>
      <c r="D43" s="38" t="n">
        <v>94346.8625</v>
      </c>
      <c r="E43" s="38" t="n">
        <v>45815.65607</v>
      </c>
      <c r="F43" s="43" t="n">
        <v>46128.065</v>
      </c>
      <c r="G43" s="39" t="n">
        <f aca="false">SUM(E43)/D43*100</f>
        <v>48.5608687517298</v>
      </c>
      <c r="H43" s="39" t="n">
        <f aca="false">SUM(E43)/F43*100</f>
        <v>99.3227356707896</v>
      </c>
    </row>
    <row r="44" s="1" customFormat="true" ht="16.5" hidden="false" customHeight="false" outlineLevel="0" collapsed="false">
      <c r="A44" s="36" t="s">
        <v>91</v>
      </c>
      <c r="B44" s="37" t="n">
        <v>7</v>
      </c>
      <c r="C44" s="37" t="n">
        <v>9</v>
      </c>
      <c r="D44" s="38" t="n">
        <v>328068.24948</v>
      </c>
      <c r="E44" s="38" t="n">
        <v>202251.79282</v>
      </c>
      <c r="F44" s="43" t="n">
        <v>59817.05927</v>
      </c>
      <c r="G44" s="39" t="n">
        <f aca="false">E44/D44*100</f>
        <v>61.6493041129632</v>
      </c>
      <c r="H44" s="39" t="n">
        <f aca="false">SUM(E44)/F44*100</f>
        <v>338.117244960311</v>
      </c>
    </row>
    <row r="45" s="1" customFormat="true" ht="16.5" hidden="false" customHeight="false" outlineLevel="0" collapsed="false">
      <c r="A45" s="31" t="s">
        <v>92</v>
      </c>
      <c r="B45" s="32" t="n">
        <v>8</v>
      </c>
      <c r="C45" s="32"/>
      <c r="D45" s="33" t="n">
        <f aca="false">SUM(D46:D47)</f>
        <v>437055.5426</v>
      </c>
      <c r="E45" s="33" t="n">
        <f aca="false">SUM(E46:E47)</f>
        <v>242642.66804</v>
      </c>
      <c r="F45" s="34" t="n">
        <f aca="false">SUM(F46:F47)</f>
        <v>203626.76016</v>
      </c>
      <c r="G45" s="35" t="n">
        <f aca="false">SUM(E45)/D45*100</f>
        <v>55.5175817234905</v>
      </c>
      <c r="H45" s="35" t="n">
        <f aca="false">SUM(E45)/F45*100</f>
        <v>119.160501227512</v>
      </c>
    </row>
    <row r="46" s="1" customFormat="true" ht="16.5" hidden="false" customHeight="false" outlineLevel="0" collapsed="false">
      <c r="A46" s="36" t="s">
        <v>93</v>
      </c>
      <c r="B46" s="37" t="n">
        <v>8</v>
      </c>
      <c r="C46" s="37" t="n">
        <v>1</v>
      </c>
      <c r="D46" s="50" t="n">
        <v>422874.8226</v>
      </c>
      <c r="E46" s="50" t="n">
        <v>233630.87477</v>
      </c>
      <c r="F46" s="51" t="n">
        <v>196536.44396</v>
      </c>
      <c r="G46" s="39" t="n">
        <f aca="false">SUM(E46)/D46*100</f>
        <v>55.248234769227</v>
      </c>
      <c r="H46" s="39" t="n">
        <f aca="false">SUM(E46)/F46*100</f>
        <v>118.874072443048</v>
      </c>
    </row>
    <row r="47" s="1" customFormat="true" ht="16.5" hidden="false" customHeight="false" outlineLevel="0" collapsed="false">
      <c r="A47" s="36" t="s">
        <v>94</v>
      </c>
      <c r="B47" s="37" t="n">
        <v>8</v>
      </c>
      <c r="C47" s="37" t="n">
        <v>4</v>
      </c>
      <c r="D47" s="38" t="n">
        <v>14180.72</v>
      </c>
      <c r="E47" s="38" t="n">
        <v>9011.79327</v>
      </c>
      <c r="F47" s="43" t="n">
        <v>7090.3162</v>
      </c>
      <c r="G47" s="39" t="n">
        <f aca="false">SUM(E47)/D47*100</f>
        <v>63.5496171562516</v>
      </c>
      <c r="H47" s="39" t="n">
        <f aca="false">SUM(E47)/F47*100</f>
        <v>127.100019460345</v>
      </c>
    </row>
    <row r="48" s="1" customFormat="true" ht="16.5" hidden="false" customHeight="false" outlineLevel="0" collapsed="false">
      <c r="A48" s="31" t="s">
        <v>95</v>
      </c>
      <c r="B48" s="32" t="n">
        <v>9</v>
      </c>
      <c r="C48" s="32"/>
      <c r="D48" s="33" t="n">
        <f aca="false">D49</f>
        <v>3087.6</v>
      </c>
      <c r="E48" s="33" t="n">
        <f aca="false">E49</f>
        <v>1194</v>
      </c>
      <c r="F48" s="34" t="n">
        <f aca="false">F49</f>
        <v>696.935</v>
      </c>
      <c r="G48" s="35" t="n">
        <f aca="false">SUM(E48)/D48*100</f>
        <v>38.6708122813836</v>
      </c>
      <c r="H48" s="35" t="n">
        <f aca="false">SUM(E48)/F48*100</f>
        <v>171.321572313056</v>
      </c>
    </row>
    <row r="49" s="1" customFormat="true" ht="16.5" hidden="false" customHeight="false" outlineLevel="0" collapsed="false">
      <c r="A49" s="36" t="s">
        <v>96</v>
      </c>
      <c r="B49" s="37" t="n">
        <v>9</v>
      </c>
      <c r="C49" s="37" t="n">
        <v>7</v>
      </c>
      <c r="D49" s="38" t="n">
        <v>3087.6</v>
      </c>
      <c r="E49" s="38" t="n">
        <v>1194</v>
      </c>
      <c r="F49" s="38" t="n">
        <v>696.935</v>
      </c>
      <c r="G49" s="39" t="n">
        <f aca="false">SUM(E49)/D49*100</f>
        <v>38.6708122813836</v>
      </c>
      <c r="H49" s="39" t="n">
        <f aca="false">SUM(E49)/F49*100</f>
        <v>171.321572313056</v>
      </c>
    </row>
    <row r="50" s="1" customFormat="true" ht="16.5" hidden="false" customHeight="false" outlineLevel="0" collapsed="false">
      <c r="A50" s="31" t="s">
        <v>97</v>
      </c>
      <c r="B50" s="52" t="n">
        <v>10</v>
      </c>
      <c r="C50" s="32"/>
      <c r="D50" s="33" t="n">
        <f aca="false">SUM(D51:D54)</f>
        <v>769419.0387</v>
      </c>
      <c r="E50" s="33" t="n">
        <f aca="false">SUM(E51:E54)</f>
        <v>450408.68211</v>
      </c>
      <c r="F50" s="34" t="n">
        <f aca="false">SUM(F51:F54)</f>
        <v>166199.58313</v>
      </c>
      <c r="G50" s="35" t="n">
        <f aca="false">SUM(E50)/D50*100</f>
        <v>58.5388012845386</v>
      </c>
      <c r="H50" s="35" t="n">
        <f aca="false">SUM(E50)/F50*100</f>
        <v>271.00470026913</v>
      </c>
    </row>
    <row r="51" s="1" customFormat="true" ht="16.5" hidden="false" customHeight="false" outlineLevel="0" collapsed="false">
      <c r="A51" s="36" t="s">
        <v>98</v>
      </c>
      <c r="B51" s="42" t="n">
        <v>10</v>
      </c>
      <c r="C51" s="37" t="n">
        <v>1</v>
      </c>
      <c r="D51" s="38" t="n">
        <v>88133</v>
      </c>
      <c r="E51" s="38" t="n">
        <v>56723.69217</v>
      </c>
      <c r="F51" s="43" t="n">
        <v>51798.24167</v>
      </c>
      <c r="G51" s="39" t="n">
        <f aca="false">SUM(E51)/D51*100</f>
        <v>64.361467520679</v>
      </c>
      <c r="H51" s="39" t="n">
        <f aca="false">SUM(E51)/F51*100</f>
        <v>109.508914475089</v>
      </c>
    </row>
    <row r="52" s="1" customFormat="true" ht="16.5" hidden="false" customHeight="false" outlineLevel="0" collapsed="false">
      <c r="A52" s="36" t="s">
        <v>99</v>
      </c>
      <c r="B52" s="42" t="n">
        <v>10</v>
      </c>
      <c r="C52" s="37" t="n">
        <v>3</v>
      </c>
      <c r="D52" s="38" t="n">
        <v>558258.1</v>
      </c>
      <c r="E52" s="38" t="n">
        <v>326481.49838</v>
      </c>
      <c r="F52" s="43" t="n">
        <v>48172.45401</v>
      </c>
      <c r="G52" s="39" t="n">
        <f aca="false">SUM(E52)/D52*100</f>
        <v>58.4821784726455</v>
      </c>
      <c r="H52" s="39" t="n">
        <f aca="false">SUM(E52)/F52*100</f>
        <v>677.734828107836</v>
      </c>
    </row>
    <row r="53" s="1" customFormat="true" ht="16.5" hidden="false" customHeight="false" outlineLevel="0" collapsed="false">
      <c r="A53" s="36" t="s">
        <v>100</v>
      </c>
      <c r="B53" s="42" t="n">
        <v>10</v>
      </c>
      <c r="C53" s="37" t="n">
        <v>4</v>
      </c>
      <c r="D53" s="38" t="n">
        <v>97910.1987</v>
      </c>
      <c r="E53" s="38" t="n">
        <v>51542.96606</v>
      </c>
      <c r="F53" s="43" t="n">
        <v>52238.73491</v>
      </c>
      <c r="G53" s="39" t="n">
        <f aca="false">SUM(E53)/D53*100</f>
        <v>52.6431022961452</v>
      </c>
      <c r="H53" s="39" t="n">
        <f aca="false">SUM(E53)/F53*100</f>
        <v>98.6680978182211</v>
      </c>
    </row>
    <row r="54" s="1" customFormat="true" ht="16.5" hidden="false" customHeight="false" outlineLevel="0" collapsed="false">
      <c r="A54" s="36" t="s">
        <v>101</v>
      </c>
      <c r="B54" s="42" t="n">
        <v>10</v>
      </c>
      <c r="C54" s="37" t="n">
        <v>6</v>
      </c>
      <c r="D54" s="38" t="n">
        <v>25117.74</v>
      </c>
      <c r="E54" s="38" t="n">
        <v>15660.5255</v>
      </c>
      <c r="F54" s="43" t="n">
        <v>13990.15254</v>
      </c>
      <c r="G54" s="39" t="n">
        <f aca="false">SUM(E54)/D54*100</f>
        <v>62.3484656660989</v>
      </c>
      <c r="H54" s="39" t="n">
        <f aca="false">SUM(E54)/F54*100</f>
        <v>111.939633647483</v>
      </c>
    </row>
    <row r="55" s="1" customFormat="true" ht="16.5" hidden="false" customHeight="false" outlineLevel="0" collapsed="false">
      <c r="A55" s="31" t="s">
        <v>102</v>
      </c>
      <c r="B55" s="52" t="n">
        <v>11</v>
      </c>
      <c r="C55" s="32"/>
      <c r="D55" s="33" t="n">
        <f aca="false">SUM(D56:D59)</f>
        <v>674774.14</v>
      </c>
      <c r="E55" s="33" t="n">
        <f aca="false">SUM(E56:E59)</f>
        <v>339610.30566</v>
      </c>
      <c r="F55" s="34" t="n">
        <f aca="false">SUM(F56:F59)</f>
        <v>203444.79905</v>
      </c>
      <c r="G55" s="35" t="n">
        <f aca="false">E55/D55*100</f>
        <v>50.3294784918699</v>
      </c>
      <c r="H55" s="35" t="n">
        <f aca="false">SUM(E55)/F55*100</f>
        <v>166.929952127474</v>
      </c>
    </row>
    <row r="56" s="1" customFormat="true" ht="16.5" hidden="false" customHeight="false" outlineLevel="0" collapsed="false">
      <c r="A56" s="36" t="s">
        <v>103</v>
      </c>
      <c r="B56" s="42" t="n">
        <v>11</v>
      </c>
      <c r="C56" s="37" t="n">
        <v>1</v>
      </c>
      <c r="D56" s="38" t="n">
        <v>35781.1206</v>
      </c>
      <c r="E56" s="38" t="n">
        <v>21187.09794</v>
      </c>
      <c r="F56" s="43" t="n">
        <v>17054.427</v>
      </c>
      <c r="G56" s="39" t="n">
        <f aca="false">E56/D56*100</f>
        <v>59.2130642772546</v>
      </c>
      <c r="H56" s="39" t="n">
        <f aca="false">SUM(E56)/F56*100</f>
        <v>124.232247380695</v>
      </c>
    </row>
    <row r="57" s="1" customFormat="true" ht="16.5" hidden="false" customHeight="false" outlineLevel="0" collapsed="false">
      <c r="A57" s="36" t="s">
        <v>104</v>
      </c>
      <c r="B57" s="42" t="n">
        <v>11</v>
      </c>
      <c r="C57" s="37" t="n">
        <v>2</v>
      </c>
      <c r="D57" s="38" t="n">
        <v>164781.7794</v>
      </c>
      <c r="E57" s="38" t="n">
        <v>56455.82457</v>
      </c>
      <c r="F57" s="43" t="n">
        <v>37547.01066</v>
      </c>
      <c r="G57" s="39" t="n">
        <f aca="false">E57/D57*100</f>
        <v>34.2609630600943</v>
      </c>
      <c r="H57" s="39" t="n">
        <f aca="false">SUM(E57)/F57*100</f>
        <v>150.360371112431</v>
      </c>
    </row>
    <row r="58" s="1" customFormat="true" ht="16.5" hidden="false" customHeight="false" outlineLevel="0" collapsed="false">
      <c r="A58" s="36" t="s">
        <v>105</v>
      </c>
      <c r="B58" s="42" t="n">
        <v>11</v>
      </c>
      <c r="C58" s="37" t="n">
        <v>3</v>
      </c>
      <c r="D58" s="38" t="n">
        <v>461127.2</v>
      </c>
      <c r="E58" s="38" t="n">
        <v>253594.03927</v>
      </c>
      <c r="F58" s="43" t="n">
        <v>142267.29644</v>
      </c>
      <c r="G58" s="39" t="n">
        <f aca="false">E58/D58*100</f>
        <v>54.9943788329988</v>
      </c>
      <c r="H58" s="39" t="n">
        <f aca="false">SUM(E58)/F58*100</f>
        <v>178.251815853513</v>
      </c>
    </row>
    <row r="59" s="1" customFormat="true" ht="16.5" hidden="false" customHeight="false" outlineLevel="0" collapsed="false">
      <c r="A59" s="36" t="s">
        <v>106</v>
      </c>
      <c r="B59" s="42" t="n">
        <v>11</v>
      </c>
      <c r="C59" s="37" t="n">
        <v>5</v>
      </c>
      <c r="D59" s="38" t="n">
        <v>13084.04</v>
      </c>
      <c r="E59" s="38" t="n">
        <v>8373.34388</v>
      </c>
      <c r="F59" s="43" t="n">
        <v>6576.06495</v>
      </c>
      <c r="G59" s="39" t="n">
        <f aca="false">E59/D59*100</f>
        <v>63.9966239785265</v>
      </c>
      <c r="H59" s="39" t="n">
        <f aca="false">SUM(E59)/F59*100</f>
        <v>127.330614032333</v>
      </c>
    </row>
    <row r="60" s="1" customFormat="true" ht="16.5" hidden="false" customHeight="false" outlineLevel="0" collapsed="false">
      <c r="A60" s="31" t="s">
        <v>107</v>
      </c>
      <c r="B60" s="52" t="n">
        <v>12</v>
      </c>
      <c r="C60" s="32"/>
      <c r="D60" s="33" t="n">
        <f aca="false">D61</f>
        <v>83649.4</v>
      </c>
      <c r="E60" s="33" t="n">
        <f aca="false">E61</f>
        <v>50348.747</v>
      </c>
      <c r="F60" s="34" t="n">
        <f aca="false">F61</f>
        <v>50020</v>
      </c>
      <c r="G60" s="35" t="n">
        <f aca="false">SUM(E60)/D60*100</f>
        <v>60.1902069829551</v>
      </c>
      <c r="H60" s="35" t="n">
        <f aca="false">SUM(E60)/F60*100</f>
        <v>100.657231107557</v>
      </c>
    </row>
    <row r="61" s="1" customFormat="true" ht="16.5" hidden="false" customHeight="false" outlineLevel="0" collapsed="false">
      <c r="A61" s="36" t="s">
        <v>108</v>
      </c>
      <c r="B61" s="42" t="n">
        <v>12</v>
      </c>
      <c r="C61" s="37" t="n">
        <v>2</v>
      </c>
      <c r="D61" s="38" t="n">
        <v>83649.4</v>
      </c>
      <c r="E61" s="38" t="n">
        <v>50348.747</v>
      </c>
      <c r="F61" s="43" t="n">
        <v>50020</v>
      </c>
      <c r="G61" s="39" t="n">
        <f aca="false">SUM(E61)/D61*100</f>
        <v>60.1902069829551</v>
      </c>
      <c r="H61" s="39" t="n">
        <f aca="false">SUM(E61)/F61*100</f>
        <v>100.657231107557</v>
      </c>
    </row>
    <row r="62" s="1" customFormat="true" ht="33" hidden="false" customHeight="false" outlineLevel="0" collapsed="false">
      <c r="A62" s="31" t="s">
        <v>109</v>
      </c>
      <c r="B62" s="52" t="n">
        <v>13</v>
      </c>
      <c r="C62" s="32"/>
      <c r="D62" s="33" t="n">
        <f aca="false">D63</f>
        <v>101479.79</v>
      </c>
      <c r="E62" s="33" t="n">
        <f aca="false">E63</f>
        <v>11782.21177</v>
      </c>
      <c r="F62" s="34" t="n">
        <f aca="false">F63</f>
        <v>14742.27399</v>
      </c>
      <c r="G62" s="35" t="n">
        <f aca="false">SUM(E62)/D62*100</f>
        <v>11.6104021992951</v>
      </c>
      <c r="H62" s="35" t="n">
        <f aca="false">SUM(E62)/F62*100</f>
        <v>79.9212643720509</v>
      </c>
    </row>
    <row r="63" s="1" customFormat="true" ht="33" hidden="false" customHeight="false" outlineLevel="0" collapsed="false">
      <c r="A63" s="36" t="s">
        <v>110</v>
      </c>
      <c r="B63" s="42" t="n">
        <v>13</v>
      </c>
      <c r="C63" s="37" t="n">
        <v>1</v>
      </c>
      <c r="D63" s="38" t="n">
        <v>101479.79</v>
      </c>
      <c r="E63" s="38" t="n">
        <v>11782.21177</v>
      </c>
      <c r="F63" s="44" t="n">
        <v>14742.27399</v>
      </c>
      <c r="G63" s="39" t="n">
        <f aca="false">SUM(E63)/D63*100</f>
        <v>11.6104021992951</v>
      </c>
      <c r="H63" s="39" t="n">
        <f aca="false">SUM(E63)/F63*100</f>
        <v>79.9212643720509</v>
      </c>
    </row>
    <row r="64" customFormat="false" ht="16.5" hidden="false" customHeight="true" outlineLevel="0" collapsed="false">
      <c r="A64" s="53" t="s">
        <v>46</v>
      </c>
      <c r="B64" s="53"/>
      <c r="C64" s="53"/>
      <c r="D64" s="35" t="n">
        <f aca="false">SUM(D62,D60,D55,D50,D48,D45,D38,D35,D30,D23,D19,D17,D7)</f>
        <v>25139874.26363</v>
      </c>
      <c r="E64" s="35" t="n">
        <f aca="false">SUM(E62,E60,E55,E50,E48,E45,E38,E35,E30,E23,E19,E17,E7)</f>
        <v>13156171.21903</v>
      </c>
      <c r="F64" s="54" t="n">
        <f aca="false">SUM(F62,F60,F55,F50,F48,F45,F38,F35,F30,F23,F19,F17,F7)</f>
        <v>11053269.77333</v>
      </c>
      <c r="G64" s="35" t="n">
        <f aca="false">SUM(E64)/D64*100</f>
        <v>52.3318894958163</v>
      </c>
      <c r="H64" s="35" t="n">
        <f aca="false">SUM(E64)/F64*100</f>
        <v>119.025152636499</v>
      </c>
    </row>
    <row r="65" customFormat="false" ht="18.75" hidden="false" customHeight="false" outlineLevel="0" collapsed="false">
      <c r="A65" s="55"/>
      <c r="B65" s="56"/>
      <c r="C65" s="56"/>
      <c r="D65" s="56"/>
      <c r="E65" s="55"/>
      <c r="F65" s="57"/>
      <c r="G65" s="55"/>
      <c r="H65" s="55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H12" activeCellId="0" sqref="H12"/>
    </sheetView>
  </sheetViews>
  <sheetFormatPr defaultColWidth="12.5" defaultRowHeight="12.75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8" width="88.65"/>
    <col collapsed="false" customWidth="true" hidden="false" outlineLevel="0" max="3" min="3" style="58" width="27.82"/>
    <col collapsed="false" customWidth="true" hidden="false" outlineLevel="0" max="4" min="4" style="58" width="27.65"/>
    <col collapsed="false" customWidth="true" hidden="false" outlineLevel="0" max="5" min="5" style="59" width="16.33"/>
    <col collapsed="false" customWidth="true" hidden="false" outlineLevel="0" max="6" min="6" style="60" width="23.49"/>
    <col collapsed="false" customWidth="true" hidden="false" outlineLevel="0" max="7" min="7" style="61" width="20.82"/>
    <col collapsed="false" customWidth="true" hidden="false" outlineLevel="0" max="8" min="8" style="62" width="15.65"/>
    <col collapsed="false" customWidth="true" hidden="false" outlineLevel="0" max="9" min="9" style="63" width="15.33"/>
    <col collapsed="false" customWidth="true" hidden="false" outlineLevel="0" max="10" min="10" style="58" width="18.65"/>
    <col collapsed="false" customWidth="true" hidden="false" outlineLevel="0" max="252" min="11" style="58" width="10.49"/>
    <col collapsed="false" customWidth="true" hidden="false" outlineLevel="0" max="253" min="253" style="58" width="4.65"/>
    <col collapsed="false" customWidth="true" hidden="false" outlineLevel="0" max="254" min="254" style="58" width="95.15"/>
    <col collapsed="false" customWidth="false" hidden="false" outlineLevel="0" max="257" min="255" style="58" width="12.49"/>
  </cols>
  <sheetData>
    <row r="1" customFormat="false" ht="40.5" hidden="false" customHeight="true" outlineLevel="0" collapsed="false">
      <c r="D1" s="64"/>
      <c r="E1" s="64"/>
    </row>
    <row r="2" customFormat="false" ht="36.75" hidden="false" customHeight="true" outlineLevel="0" collapsed="false">
      <c r="A2" s="65" t="s">
        <v>111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12</v>
      </c>
      <c r="B3" s="66"/>
      <c r="C3" s="66"/>
      <c r="D3" s="66"/>
      <c r="E3" s="66"/>
    </row>
    <row r="4" customFormat="false" ht="43.5" hidden="false" customHeight="true" outlineLevel="0" collapsed="false">
      <c r="A4" s="67"/>
      <c r="C4" s="68"/>
      <c r="E4" s="69" t="s">
        <v>2</v>
      </c>
    </row>
    <row r="5" customFormat="false" ht="64.5" hidden="false" customHeight="true" outlineLevel="0" collapsed="false">
      <c r="A5" s="70" t="s">
        <v>113</v>
      </c>
      <c r="B5" s="70" t="s">
        <v>114</v>
      </c>
      <c r="C5" s="71" t="s">
        <v>115</v>
      </c>
      <c r="D5" s="72" t="s">
        <v>52</v>
      </c>
      <c r="E5" s="73" t="s">
        <v>116</v>
      </c>
    </row>
    <row r="6" customFormat="false" ht="15" hidden="false" customHeight="true" outlineLevel="0" collapsed="false">
      <c r="A6" s="74" t="n">
        <v>1</v>
      </c>
      <c r="B6" s="74" t="n">
        <v>2</v>
      </c>
      <c r="C6" s="75" t="n">
        <v>3</v>
      </c>
      <c r="D6" s="75" t="n">
        <v>4</v>
      </c>
      <c r="E6" s="75" t="n">
        <v>5</v>
      </c>
    </row>
    <row r="7" customFormat="false" ht="29.25" hidden="false" customHeight="true" outlineLevel="0" collapsed="false">
      <c r="A7" s="76" t="n">
        <v>1</v>
      </c>
      <c r="B7" s="77" t="s">
        <v>117</v>
      </c>
      <c r="C7" s="78" t="n">
        <v>10464368.85731</v>
      </c>
      <c r="D7" s="79" t="n">
        <v>5945051.30596</v>
      </c>
      <c r="E7" s="80" t="n">
        <f aca="false">SUM(D7)/C7*100</f>
        <v>56.8123255881507</v>
      </c>
    </row>
    <row r="8" customFormat="false" ht="29.25" hidden="false" customHeight="true" outlineLevel="0" collapsed="false">
      <c r="A8" s="76" t="n">
        <v>2</v>
      </c>
      <c r="B8" s="81" t="s">
        <v>118</v>
      </c>
      <c r="C8" s="78" t="n">
        <v>456636.5426</v>
      </c>
      <c r="D8" s="79" t="n">
        <v>254717.00465</v>
      </c>
      <c r="E8" s="80" t="n">
        <f aca="false">SUM(D8)/C8*100</f>
        <v>55.7811258817988</v>
      </c>
    </row>
    <row r="9" customFormat="false" ht="29.25" hidden="false" customHeight="true" outlineLevel="0" collapsed="false">
      <c r="A9" s="76" t="n">
        <v>3</v>
      </c>
      <c r="B9" s="81" t="s">
        <v>119</v>
      </c>
      <c r="C9" s="82" t="n">
        <v>674774.14</v>
      </c>
      <c r="D9" s="73" t="n">
        <v>339610.30566</v>
      </c>
      <c r="E9" s="80" t="n">
        <f aca="false">SUM(D9)/C9*100</f>
        <v>50.3294784918699</v>
      </c>
    </row>
    <row r="10" customFormat="false" ht="29.25" hidden="false" customHeight="true" outlineLevel="0" collapsed="false">
      <c r="A10" s="76" t="n">
        <v>4</v>
      </c>
      <c r="B10" s="83" t="s">
        <v>120</v>
      </c>
      <c r="C10" s="78" t="n">
        <v>689980.66</v>
      </c>
      <c r="D10" s="79" t="n">
        <v>397005.79836</v>
      </c>
      <c r="E10" s="80" t="n">
        <f aca="false">SUM(D10)/C10*100</f>
        <v>57.5386849770543</v>
      </c>
    </row>
    <row r="11" customFormat="false" ht="29.25" hidden="false" customHeight="true" outlineLevel="0" collapsed="false">
      <c r="A11" s="76" t="n">
        <v>5</v>
      </c>
      <c r="B11" s="83" t="s">
        <v>121</v>
      </c>
      <c r="C11" s="78" t="n">
        <v>178588.7</v>
      </c>
      <c r="D11" s="82" t="n">
        <v>79304.48364</v>
      </c>
      <c r="E11" s="80" t="n">
        <f aca="false">SUM(D11)/C11*100</f>
        <v>44.4062158692011</v>
      </c>
    </row>
    <row r="12" customFormat="false" ht="29.25" hidden="false" customHeight="true" outlineLevel="0" collapsed="false">
      <c r="A12" s="76" t="n">
        <v>6</v>
      </c>
      <c r="B12" s="83" t="s">
        <v>122</v>
      </c>
      <c r="C12" s="78" t="n">
        <v>177703.81667</v>
      </c>
      <c r="D12" s="79" t="n">
        <v>95670.11617</v>
      </c>
      <c r="E12" s="80" t="n">
        <f aca="false">SUM(D12)/C12*100</f>
        <v>53.8368381516879</v>
      </c>
    </row>
    <row r="13" customFormat="false" ht="29.25" hidden="false" customHeight="true" outlineLevel="0" collapsed="false">
      <c r="A13" s="76" t="n">
        <v>7</v>
      </c>
      <c r="B13" s="84" t="s">
        <v>123</v>
      </c>
      <c r="C13" s="78" t="n">
        <v>9521554.93797</v>
      </c>
      <c r="D13" s="82" t="n">
        <v>4708946.10259</v>
      </c>
      <c r="E13" s="80" t="n">
        <f aca="false">SUM(D13)/C13*100</f>
        <v>49.4556417861088</v>
      </c>
    </row>
    <row r="14" customFormat="false" ht="38.25" hidden="false" customHeight="true" outlineLevel="0" collapsed="false">
      <c r="A14" s="76" t="n">
        <v>8</v>
      </c>
      <c r="B14" s="84" t="s">
        <v>124</v>
      </c>
      <c r="C14" s="78" t="n">
        <v>127886.1</v>
      </c>
      <c r="D14" s="79" t="n">
        <v>78267.12676</v>
      </c>
      <c r="E14" s="80" t="n">
        <f aca="false">SUM(D14)/C14*100</f>
        <v>61.200651798749</v>
      </c>
    </row>
    <row r="15" customFormat="false" ht="34.5" hidden="false" customHeight="true" outlineLevel="0" collapsed="false">
      <c r="A15" s="76" t="n">
        <v>9</v>
      </c>
      <c r="B15" s="84" t="s">
        <v>125</v>
      </c>
      <c r="C15" s="78" t="n">
        <v>1491167.10973</v>
      </c>
      <c r="D15" s="79" t="n">
        <v>510097.30914</v>
      </c>
      <c r="E15" s="80" t="n">
        <f aca="false">SUM(D15)/C15*100</f>
        <v>34.2079238343958</v>
      </c>
    </row>
    <row r="16" customFormat="false" ht="35.25" hidden="false" customHeight="true" outlineLevel="0" collapsed="false">
      <c r="A16" s="76" t="n">
        <v>10</v>
      </c>
      <c r="B16" s="84" t="s">
        <v>126</v>
      </c>
      <c r="C16" s="78" t="n">
        <v>237835.28292</v>
      </c>
      <c r="D16" s="79" t="n">
        <v>184200.6176</v>
      </c>
      <c r="E16" s="80" t="n">
        <f aca="false">SUM(D16)/C16*100</f>
        <v>77.4488189214378</v>
      </c>
    </row>
    <row r="17" customFormat="false" ht="37.5" hidden="false" customHeight="true" outlineLevel="0" collapsed="false">
      <c r="A17" s="76" t="n">
        <v>11</v>
      </c>
      <c r="B17" s="84" t="s">
        <v>127</v>
      </c>
      <c r="C17" s="78" t="n">
        <v>349262.09</v>
      </c>
      <c r="D17" s="79" t="n">
        <v>162245.72683</v>
      </c>
      <c r="E17" s="80" t="n">
        <f aca="false">SUM(D17)/C17*100</f>
        <v>46.4538612908146</v>
      </c>
    </row>
    <row r="18" customFormat="false" ht="39" hidden="false" customHeight="true" outlineLevel="0" collapsed="false">
      <c r="A18" s="76" t="n">
        <v>12</v>
      </c>
      <c r="B18" s="84" t="s">
        <v>128</v>
      </c>
      <c r="C18" s="78" t="n">
        <v>265040.70317</v>
      </c>
      <c r="D18" s="79" t="n">
        <v>166762.61278</v>
      </c>
      <c r="E18" s="80" t="n">
        <f aca="false">SUM(D18)/C18*100</f>
        <v>62.9196235843959</v>
      </c>
    </row>
    <row r="19" customFormat="false" ht="39" hidden="false" customHeight="true" outlineLevel="0" collapsed="false">
      <c r="A19" s="85" t="n">
        <v>13</v>
      </c>
      <c r="B19" s="86" t="s">
        <v>129</v>
      </c>
      <c r="C19" s="78" t="n">
        <v>89390.5625</v>
      </c>
      <c r="D19" s="79" t="n">
        <v>43352.97092</v>
      </c>
      <c r="E19" s="80" t="n">
        <f aca="false">SUM(D19)/C19*100</f>
        <v>48.4983757877125</v>
      </c>
    </row>
    <row r="20" customFormat="false" ht="39" hidden="false" customHeight="true" outlineLevel="0" collapsed="false">
      <c r="A20" s="85" t="n">
        <v>14</v>
      </c>
      <c r="B20" s="86" t="s">
        <v>130</v>
      </c>
      <c r="C20" s="78" t="n">
        <v>269813.2</v>
      </c>
      <c r="D20" s="79" t="n">
        <v>119287.4989</v>
      </c>
      <c r="E20" s="80" t="n">
        <f aca="false">SUM(D20)/C20*100</f>
        <v>44.2111427091039</v>
      </c>
    </row>
    <row r="21" customFormat="false" ht="22.5" hidden="false" customHeight="true" outlineLevel="0" collapsed="false">
      <c r="A21" s="87" t="s">
        <v>131</v>
      </c>
      <c r="B21" s="87"/>
      <c r="C21" s="88" t="n">
        <f aca="false">SUM(C7:C20)</f>
        <v>24994002.70287</v>
      </c>
      <c r="D21" s="88" t="n">
        <f aca="false">SUM(D7:D20)</f>
        <v>13084518.97996</v>
      </c>
      <c r="E21" s="89" t="n">
        <f aca="false">SUM(D21/C21*100)</f>
        <v>52.3506344122206</v>
      </c>
      <c r="G21" s="90"/>
      <c r="H21" s="58"/>
      <c r="I21" s="58"/>
    </row>
    <row r="22" customFormat="false" ht="12.75" hidden="false" customHeight="false" outlineLevel="0" collapsed="false">
      <c r="C22" s="91"/>
      <c r="D22" s="91"/>
      <c r="G22" s="90"/>
      <c r="H22" s="58"/>
      <c r="I22" s="58"/>
    </row>
    <row r="23" customFormat="false" ht="12.75" hidden="false" customHeight="true" outlineLevel="0" collapsed="false">
      <c r="A23" s="92"/>
      <c r="B23" s="92"/>
      <c r="C23" s="92"/>
      <c r="D23" s="92"/>
      <c r="E23" s="92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9-06T11:13:07Z</cp:lastPrinted>
  <dcterms:modified xsi:type="dcterms:W3CDTF">2024-09-09T07:18:07Z</dcterms:modified>
  <cp:revision>1</cp:revision>
  <dc:subject/>
  <dc:title/>
</cp:coreProperties>
</file>