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СВЕДЕНИЯ ОБ ИСПОЛНЕНИИ БЮДЖЕТА ГОРОДА ВОЛОГДЫ</t>
  </si>
  <si>
    <t xml:space="preserve">исполнение доходов по состоянию на 01 августа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августа 
2024 года</t>
  </si>
  <si>
    <t xml:space="preserve">Исполнение бюджета на                          01 августа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августа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августа                       2024 года</t>
  </si>
  <si>
    <t xml:space="preserve">Исполнено по состоянию                  на 01 августа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августа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августа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47" activeCellId="0" sqref="D4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27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4917465.218</v>
      </c>
      <c r="C9" s="15" t="n">
        <f aca="false">C10+C26</f>
        <v>3002605.16723</v>
      </c>
      <c r="D9" s="15" t="n">
        <f aca="false">D10+D26</f>
        <v>2409110.0591</v>
      </c>
      <c r="E9" s="15" t="n">
        <f aca="false">C9/B9*100</f>
        <v>61.0600184062146</v>
      </c>
      <c r="F9" s="16" t="n">
        <f aca="false">C9/D9*100</f>
        <v>124.635450169168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615678.7</v>
      </c>
      <c r="C10" s="15" t="n">
        <f aca="false">SUM(C11,C13,C14,C19,C24,C25)</f>
        <v>2751932.97251</v>
      </c>
      <c r="D10" s="15" t="n">
        <f aca="false">SUM(D11,D13,D14,D19,D24,D25)</f>
        <v>2118832.60704</v>
      </c>
      <c r="E10" s="15" t="n">
        <f aca="false">C10/B10*100</f>
        <v>59.6214154271613</v>
      </c>
      <c r="F10" s="16" t="n">
        <f aca="false">C10/D10*100</f>
        <v>129.879678241994</v>
      </c>
    </row>
    <row r="11" customFormat="false" ht="28.5" hidden="false" customHeight="true" outlineLevel="0" collapsed="false">
      <c r="A11" s="17" t="s">
        <v>11</v>
      </c>
      <c r="B11" s="18" t="n">
        <f aca="false">B12</f>
        <v>2919933.8</v>
      </c>
      <c r="C11" s="18" t="n">
        <f aca="false">C12</f>
        <v>1783017.91187</v>
      </c>
      <c r="D11" s="18" t="n">
        <f aca="false">D12</f>
        <v>1394048.08189</v>
      </c>
      <c r="E11" s="18" t="n">
        <f aca="false">C11/B11*100</f>
        <v>61.0636416438619</v>
      </c>
      <c r="F11" s="19" t="n">
        <f aca="false">C11/D11*100</f>
        <v>127.902181785054</v>
      </c>
    </row>
    <row r="12" customFormat="false" ht="30.75" hidden="false" customHeight="true" outlineLevel="0" collapsed="false">
      <c r="A12" s="17" t="s">
        <v>12</v>
      </c>
      <c r="B12" s="18" t="n">
        <f aca="false">2693933.8+146000+20000+30000+30000</f>
        <v>2919933.8</v>
      </c>
      <c r="C12" s="18" t="n">
        <v>1783017.91187</v>
      </c>
      <c r="D12" s="18" t="n">
        <v>1394048.08189</v>
      </c>
      <c r="E12" s="18" t="n">
        <f aca="false">C12/B12*100</f>
        <v>61.0636416438619</v>
      </c>
      <c r="F12" s="19" t="n">
        <f aca="false">C12/D12*100</f>
        <v>127.902181785054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7721.68442</v>
      </c>
      <c r="D13" s="18" t="n">
        <v>6491.64679</v>
      </c>
      <c r="E13" s="18" t="n">
        <f aca="false">C13/B13*100</f>
        <v>58.4891903438141</v>
      </c>
      <c r="F13" s="19" t="n">
        <f aca="false">C13/D13*100</f>
        <v>118.948006103702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838849.3</v>
      </c>
      <c r="C14" s="15" t="n">
        <f aca="false">C15+C16+C17+C18</f>
        <v>784377.50709</v>
      </c>
      <c r="D14" s="15" t="n">
        <f aca="false">D15+D16+D17+D18</f>
        <v>563688.758</v>
      </c>
      <c r="E14" s="15" t="n">
        <f aca="false">C14/B14*100</f>
        <v>93.5063672449867</v>
      </c>
      <c r="F14" s="16" t="n">
        <f aca="false">C14/D14*100</f>
        <v>139.150816112249</v>
      </c>
    </row>
    <row r="15" customFormat="false" ht="30" hidden="false" customHeight="true" outlineLevel="0" collapsed="false">
      <c r="A15" s="17" t="s">
        <v>15</v>
      </c>
      <c r="B15" s="18" t="n">
        <f aca="false">718722.3+20000</f>
        <v>738722.3</v>
      </c>
      <c r="C15" s="18" t="n">
        <v>665173.38077</v>
      </c>
      <c r="D15" s="18" t="n">
        <v>511560.62811</v>
      </c>
      <c r="E15" s="18" t="n">
        <f aca="false">C15/B15*100</f>
        <v>90.043766212283</v>
      </c>
      <c r="F15" s="19" t="n">
        <f aca="false">C15/D15*100</f>
        <v>130.028259451384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215.10063</v>
      </c>
      <c r="D16" s="18" t="n">
        <v>-3320.07456</v>
      </c>
      <c r="E16" s="18" t="n">
        <v>0</v>
      </c>
      <c r="F16" s="19" t="n">
        <f aca="false">C16/D16*100</f>
        <v>-6.47878913900054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493.07292</v>
      </c>
      <c r="E17" s="18" t="n">
        <f aca="false">C17/B17*100</f>
        <v>113.856504806776</v>
      </c>
      <c r="F17" s="19" t="n">
        <f aca="false">C17/D17*100</f>
        <v>132.118346774482</v>
      </c>
    </row>
    <row r="18" customFormat="false" ht="28.5" hidden="false" customHeight="true" outlineLevel="0" collapsed="false">
      <c r="A18" s="17" t="s">
        <v>18</v>
      </c>
      <c r="B18" s="18" t="n">
        <v>89111.3</v>
      </c>
      <c r="C18" s="18" t="n">
        <v>106446.93469</v>
      </c>
      <c r="D18" s="18" t="n">
        <v>45955.13153</v>
      </c>
      <c r="E18" s="18" t="n">
        <f aca="false">C18/B18*100</f>
        <v>119.453912904424</v>
      </c>
      <c r="F18" s="19" t="n">
        <f aca="false">C18/D18*100</f>
        <v>231.632314272695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38741.7</v>
      </c>
      <c r="C19" s="15" t="n">
        <f aca="false">C20+C21</f>
        <v>128625.46785</v>
      </c>
      <c r="D19" s="15" t="n">
        <f aca="false">D20+D21</f>
        <v>117064.29536</v>
      </c>
      <c r="E19" s="15" t="n">
        <f aca="false">C19/B19*100</f>
        <v>17.4114264634039</v>
      </c>
      <c r="F19" s="16" t="n">
        <f aca="false">C19/D19*100</f>
        <v>109.875916866408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39303.45481</v>
      </c>
      <c r="D20" s="18" t="n">
        <v>18621.86221</v>
      </c>
      <c r="E20" s="18" t="n">
        <f aca="false">C20/B20*100</f>
        <v>6.91856139841936</v>
      </c>
      <c r="F20" s="19" t="n">
        <f aca="false">C20/D20*100</f>
        <v>211.060818551723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70654.6</v>
      </c>
      <c r="C21" s="18" t="n">
        <f aca="false">C22+C23</f>
        <v>89322.01304</v>
      </c>
      <c r="D21" s="18" t="n">
        <f aca="false">D22+D23</f>
        <v>98442.43315</v>
      </c>
      <c r="E21" s="18" t="n">
        <f aca="false">C21/B21*100</f>
        <v>52.3408176749997</v>
      </c>
      <c r="F21" s="19" t="n">
        <f aca="false">C21/D21*100</f>
        <v>90.7352756142233</v>
      </c>
    </row>
    <row r="22" customFormat="false" ht="24.75" hidden="false" customHeight="true" outlineLevel="0" collapsed="false">
      <c r="A22" s="17" t="s">
        <v>22</v>
      </c>
      <c r="B22" s="18" t="n">
        <v>133871.1</v>
      </c>
      <c r="C22" s="18" t="n">
        <v>85795.25341</v>
      </c>
      <c r="D22" s="18" t="n">
        <v>97490.57711</v>
      </c>
      <c r="E22" s="18" t="n">
        <f aca="false">C22/B22*100</f>
        <v>64.0879573037048</v>
      </c>
      <c r="F22" s="19" t="n">
        <f aca="false">C22/D22*100</f>
        <v>88.0036368163007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3526.75963</v>
      </c>
      <c r="D23" s="18" t="n">
        <v>951.85604</v>
      </c>
      <c r="E23" s="18" t="n">
        <f aca="false">C23/B23*100</f>
        <v>9.58788486685606</v>
      </c>
      <c r="F23" s="19" t="n">
        <f aca="false">C23/D23*100</f>
        <v>370.51397289027</v>
      </c>
    </row>
    <row r="24" customFormat="false" ht="25.5" hidden="false" customHeight="true" outlineLevel="0" collapsed="false">
      <c r="A24" s="17" t="s">
        <v>24</v>
      </c>
      <c r="B24" s="18" t="n">
        <f aca="false">70952+34000</f>
        <v>104952</v>
      </c>
      <c r="C24" s="18" t="n">
        <v>48190.38082</v>
      </c>
      <c r="D24" s="18" t="n">
        <v>37539.42269</v>
      </c>
      <c r="E24" s="18" t="n">
        <f aca="false">C24/B24*100</f>
        <v>45.9165912226542</v>
      </c>
      <c r="F24" s="19" t="n">
        <f aca="false">C24/D24*100</f>
        <v>128.372727566845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0.40231</v>
      </c>
      <c r="E25" s="18" t="n">
        <v>0</v>
      </c>
      <c r="F25" s="19" t="n">
        <f aca="false">C25/D25*100</f>
        <v>5.08563048395516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01786.518</v>
      </c>
      <c r="C26" s="15" t="n">
        <f aca="false">C27+C28+C29+C30+C32+C33</f>
        <v>250672.19472</v>
      </c>
      <c r="D26" s="15" t="n">
        <f aca="false">D27+D28+D29+D30+D32+D33</f>
        <v>290277.45206</v>
      </c>
      <c r="E26" s="15" t="n">
        <f aca="false">C26/B26*100</f>
        <v>83.0627545528724</v>
      </c>
      <c r="F26" s="16" t="n">
        <f aca="false">C26/D26*100</f>
        <v>86.3560682860708</v>
      </c>
    </row>
    <row r="27" customFormat="false" ht="40.5" hidden="false" customHeight="true" outlineLevel="0" collapsed="false">
      <c r="A27" s="17" t="s">
        <v>27</v>
      </c>
      <c r="B27" s="18" t="n">
        <v>207794.318</v>
      </c>
      <c r="C27" s="18" t="n">
        <v>166011.39083</v>
      </c>
      <c r="D27" s="18" t="n">
        <v>158651.32007</v>
      </c>
      <c r="E27" s="18" t="n">
        <f aca="false">C27/B27*100</f>
        <v>79.8921705019865</v>
      </c>
      <c r="F27" s="19" t="n">
        <f aca="false">C27/D27*100</f>
        <v>104.639148767721</v>
      </c>
    </row>
    <row r="28" customFormat="false" ht="32.25" hidden="false" customHeight="true" outlineLevel="0" collapsed="false">
      <c r="A28" s="17" t="s">
        <v>28</v>
      </c>
      <c r="B28" s="18" t="n">
        <v>1482</v>
      </c>
      <c r="C28" s="18" t="n">
        <v>2042.27115</v>
      </c>
      <c r="D28" s="18" t="n">
        <v>1640.51164</v>
      </c>
      <c r="E28" s="18" t="n">
        <f aca="false">C28/B28*100</f>
        <v>137.805070850202</v>
      </c>
      <c r="F28" s="19" t="n">
        <f aca="false">C28/D28*100</f>
        <v>124.489890848931</v>
      </c>
    </row>
    <row r="29" customFormat="false" ht="32.25" hidden="false" customHeight="true" outlineLevel="0" collapsed="false">
      <c r="A29" s="17" t="s">
        <v>29</v>
      </c>
      <c r="B29" s="18" t="n">
        <v>35157.4</v>
      </c>
      <c r="C29" s="18" t="n">
        <v>27515.32317</v>
      </c>
      <c r="D29" s="18" t="n">
        <v>24160.57509</v>
      </c>
      <c r="E29" s="18" t="n">
        <f aca="false">C29/B29*100</f>
        <v>78.2632480501971</v>
      </c>
      <c r="F29" s="19" t="n">
        <f aca="false">C29/D29*100</f>
        <v>113.88521617347</v>
      </c>
    </row>
    <row r="30" customFormat="false" ht="29.25" hidden="false" customHeight="true" outlineLevel="0" collapsed="false">
      <c r="A30" s="17" t="s">
        <v>30</v>
      </c>
      <c r="B30" s="18" t="n">
        <v>35682.4</v>
      </c>
      <c r="C30" s="18" t="n">
        <v>42019.632</v>
      </c>
      <c r="D30" s="18" t="n">
        <v>75689.23407</v>
      </c>
      <c r="E30" s="18" t="n">
        <f aca="false">C30/B30*100</f>
        <v>117.760105822478</v>
      </c>
      <c r="F30" s="19" t="n">
        <f aca="false">C30/D30*100</f>
        <v>55.5159957902848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s">
        <v>32</v>
      </c>
    </row>
    <row r="32" customFormat="false" ht="34.5" hidden="false" customHeight="true" outlineLevel="0" collapsed="false">
      <c r="A32" s="17" t="s">
        <v>33</v>
      </c>
      <c r="B32" s="18" t="n">
        <v>21670.4</v>
      </c>
      <c r="C32" s="18" t="n">
        <v>12962.79978</v>
      </c>
      <c r="D32" s="18" t="n">
        <v>29464.93247</v>
      </c>
      <c r="E32" s="18" t="s">
        <v>32</v>
      </c>
      <c r="F32" s="19" t="n">
        <f aca="false">C32/D32*100</f>
        <v>43.9939911391217</v>
      </c>
    </row>
    <row r="33" customFormat="false" ht="38.25" hidden="false" customHeight="true" outlineLevel="0" collapsed="false">
      <c r="A33" s="17" t="s">
        <v>34</v>
      </c>
      <c r="B33" s="20" t="n">
        <v>0</v>
      </c>
      <c r="C33" s="18" t="n">
        <v>120.77779</v>
      </c>
      <c r="D33" s="18" t="n">
        <v>670.87872</v>
      </c>
      <c r="E33" s="18" t="n">
        <v>0</v>
      </c>
      <c r="F33" s="19" t="n">
        <f aca="false">C33/D33*100</f>
        <v>18.0029245822553</v>
      </c>
    </row>
    <row r="34" customFormat="false" ht="29.25" hidden="false" customHeight="true" outlineLevel="0" collapsed="false">
      <c r="A34" s="14" t="s">
        <v>35</v>
      </c>
      <c r="B34" s="21" t="n">
        <f aca="false">B35+B40+B41+B43+B44</f>
        <v>18957074.73701</v>
      </c>
      <c r="C34" s="15" t="n">
        <f aca="false">C35+C40+C41+C43+C44+C42</f>
        <v>10059179.54247</v>
      </c>
      <c r="D34" s="15" t="n">
        <f aca="false">D35+D40+D41+D43+D44</f>
        <v>7951814.66521</v>
      </c>
      <c r="E34" s="15" t="n">
        <f aca="false">C34/B34*100</f>
        <v>53.0629312909307</v>
      </c>
      <c r="F34" s="16" t="n">
        <f aca="false">C34/D34*100</f>
        <v>126.501685036498</v>
      </c>
    </row>
    <row r="35" customFormat="false" ht="39" hidden="false" customHeight="true" outlineLevel="0" collapsed="false">
      <c r="A35" s="17" t="s">
        <v>36</v>
      </c>
      <c r="B35" s="20" t="n">
        <f aca="false">B36+B37+B38+B39</f>
        <v>18940394.39701</v>
      </c>
      <c r="C35" s="18" t="n">
        <f aca="false">C36+C37+C38+C39</f>
        <v>10065791.29413</v>
      </c>
      <c r="D35" s="18" t="n">
        <f aca="false">D36+D37+D38+D39</f>
        <v>7969241.77646</v>
      </c>
      <c r="E35" s="18" t="n">
        <f aca="false">C35/B35*100</f>
        <v>53.1445707155867</v>
      </c>
      <c r="F35" s="19" t="n">
        <f aca="false">C35/D35*100</f>
        <v>126.308017456101</v>
      </c>
    </row>
    <row r="36" customFormat="false" ht="25.5" hidden="false" customHeight="true" outlineLevel="0" collapsed="false">
      <c r="A36" s="17" t="s">
        <v>37</v>
      </c>
      <c r="B36" s="18" t="n">
        <v>1457958.2</v>
      </c>
      <c r="C36" s="18" t="n">
        <v>826829.6</v>
      </c>
      <c r="D36" s="18" t="n">
        <v>530112.9</v>
      </c>
      <c r="E36" s="18" t="n">
        <f aca="false">C36/B36*100</f>
        <v>56.7114749929045</v>
      </c>
      <c r="F36" s="19" t="n">
        <f aca="false">C36/D36*100</f>
        <v>155.972359850138</v>
      </c>
    </row>
    <row r="37" customFormat="false" ht="25.5" hidden="false" customHeight="true" outlineLevel="0" collapsed="false">
      <c r="A37" s="17" t="s">
        <v>38</v>
      </c>
      <c r="B37" s="18" t="n">
        <v>11629979.52108</v>
      </c>
      <c r="C37" s="18" t="n">
        <v>5467376.99374</v>
      </c>
      <c r="D37" s="18" t="n">
        <v>4003143.38777</v>
      </c>
      <c r="E37" s="18" t="n">
        <f aca="false">C37/B37*100</f>
        <v>47.0110629501115</v>
      </c>
      <c r="F37" s="19" t="n">
        <f aca="false">C37/D37*100</f>
        <v>136.577096150075</v>
      </c>
    </row>
    <row r="38" customFormat="false" ht="25.5" hidden="false" customHeight="true" outlineLevel="0" collapsed="false">
      <c r="A38" s="17" t="s">
        <v>39</v>
      </c>
      <c r="B38" s="18" t="n">
        <v>5346234.70593</v>
      </c>
      <c r="C38" s="18" t="n">
        <v>3265362.73039</v>
      </c>
      <c r="D38" s="18" t="n">
        <v>3157894.82869</v>
      </c>
      <c r="E38" s="18" t="n">
        <f aca="false">C38/B38*100</f>
        <v>61.0778035384059</v>
      </c>
      <c r="F38" s="19" t="n">
        <f aca="false">C38/D38*100</f>
        <v>103.403150121519</v>
      </c>
    </row>
    <row r="39" customFormat="false" ht="30.75" hidden="false" customHeight="true" outlineLevel="0" collapsed="false">
      <c r="A39" s="17" t="s">
        <v>40</v>
      </c>
      <c r="B39" s="18" t="n">
        <v>506221.97</v>
      </c>
      <c r="C39" s="18" t="n">
        <v>506221.97</v>
      </c>
      <c r="D39" s="18" t="n">
        <v>278090.66</v>
      </c>
      <c r="E39" s="18" t="n">
        <f aca="false">C39/B39*100</f>
        <v>100</v>
      </c>
      <c r="F39" s="19" t="n">
        <f aca="false">C39/D39*100</f>
        <v>182.034869491841</v>
      </c>
    </row>
    <row r="40" customFormat="false" ht="33" hidden="false" customHeight="true" outlineLevel="0" collapsed="false">
      <c r="A40" s="17" t="s">
        <v>41</v>
      </c>
      <c r="B40" s="20" t="n">
        <v>410</v>
      </c>
      <c r="C40" s="18" t="n">
        <v>943.00192</v>
      </c>
      <c r="D40" s="18" t="n">
        <v>356.29396</v>
      </c>
      <c r="E40" s="18" t="n">
        <f aca="false">C40/B40*100</f>
        <v>230.000468292683</v>
      </c>
      <c r="F40" s="19" t="n">
        <f aca="false">C40/D40*100</f>
        <v>264.66963402916</v>
      </c>
    </row>
    <row r="41" customFormat="false" ht="38.25" hidden="false" customHeight="true" outlineLevel="0" collapsed="false">
      <c r="A41" s="17" t="s">
        <v>42</v>
      </c>
      <c r="B41" s="20" t="n">
        <v>16270.34</v>
      </c>
      <c r="C41" s="18" t="n">
        <v>0</v>
      </c>
      <c r="D41" s="18" t="n">
        <v>0</v>
      </c>
      <c r="E41" s="18" t="n">
        <f aca="false">C41/B41*100</f>
        <v>0</v>
      </c>
      <c r="F41" s="19" t="s">
        <v>32</v>
      </c>
    </row>
    <row r="42" customFormat="false" ht="78.75" hidden="false" customHeight="false" outlineLevel="0" collapsed="false">
      <c r="A42" s="17" t="s">
        <v>43</v>
      </c>
      <c r="B42" s="20" t="n">
        <v>0</v>
      </c>
      <c r="C42" s="18" t="n">
        <v>-7.0493</v>
      </c>
      <c r="D42" s="18" t="n">
        <v>0</v>
      </c>
      <c r="E42" s="18" t="n">
        <v>0</v>
      </c>
      <c r="F42" s="19"/>
    </row>
    <row r="43" customFormat="false" ht="78.75" hidden="false" customHeight="false" outlineLevel="0" collapsed="false">
      <c r="A43" s="17" t="s">
        <v>44</v>
      </c>
      <c r="B43" s="20" t="n">
        <v>0</v>
      </c>
      <c r="C43" s="18" t="n">
        <v>19879.23822</v>
      </c>
      <c r="D43" s="18" t="n">
        <v>1184.26696</v>
      </c>
      <c r="E43" s="18" t="n">
        <v>0</v>
      </c>
      <c r="F43" s="19" t="n">
        <f aca="false">C43/D43*100</f>
        <v>1678.61123306184</v>
      </c>
    </row>
    <row r="44" customFormat="false" ht="31.5" hidden="false" customHeight="false" outlineLevel="0" collapsed="false">
      <c r="A44" s="17" t="s">
        <v>45</v>
      </c>
      <c r="B44" s="20" t="n">
        <v>0</v>
      </c>
      <c r="C44" s="18" t="n">
        <v>-27426.9425</v>
      </c>
      <c r="D44" s="18" t="n">
        <v>-18967.67217</v>
      </c>
      <c r="E44" s="18" t="n">
        <v>0</v>
      </c>
      <c r="F44" s="19" t="n">
        <f aca="false">C44/D44*100</f>
        <v>144.598357954433</v>
      </c>
    </row>
    <row r="45" customFormat="false" ht="16.5" hidden="false" customHeight="false" outlineLevel="0" collapsed="false">
      <c r="A45" s="14" t="s">
        <v>46</v>
      </c>
      <c r="B45" s="21" t="n">
        <f aca="false">B34+B9</f>
        <v>23874539.95501</v>
      </c>
      <c r="C45" s="15" t="n">
        <f aca="false">C9+C34</f>
        <v>13061784.7097</v>
      </c>
      <c r="D45" s="15" t="n">
        <f aca="false">D9+D34</f>
        <v>10360924.72431</v>
      </c>
      <c r="E45" s="15" t="n">
        <f aca="false">C45/B45*100</f>
        <v>54.7101001079563</v>
      </c>
      <c r="F45" s="16" t="n">
        <f aca="false">C45/D45*100</f>
        <v>126.06775029503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51</v>
      </c>
      <c r="E4" s="28" t="s">
        <v>52</v>
      </c>
      <c r="F4" s="28" t="s">
        <v>53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4</v>
      </c>
      <c r="B7" s="32" t="n">
        <v>1</v>
      </c>
      <c r="C7" s="32"/>
      <c r="D7" s="33" t="n">
        <f aca="false">SUM(D8:D16)</f>
        <v>1046747.30393</v>
      </c>
      <c r="E7" s="33" t="n">
        <f aca="false">SUM(E8:E16)</f>
        <v>550978.39595</v>
      </c>
      <c r="F7" s="34" t="n">
        <f aca="false">SUM(F8:F16)</f>
        <v>430265.59549</v>
      </c>
      <c r="G7" s="35" t="n">
        <f aca="false">SUM(E7)/D7*100</f>
        <v>52.6371927476057</v>
      </c>
      <c r="H7" s="35" t="n">
        <f aca="false">SUM(E7)/F7*100</f>
        <v>128.055415474837</v>
      </c>
    </row>
    <row r="8" s="1" customFormat="true" ht="33" hidden="false" customHeight="false" outlineLevel="0" collapsed="false">
      <c r="A8" s="36" t="s">
        <v>55</v>
      </c>
      <c r="B8" s="37" t="n">
        <v>1</v>
      </c>
      <c r="C8" s="37" t="n">
        <v>2</v>
      </c>
      <c r="D8" s="38" t="n">
        <v>7074.6</v>
      </c>
      <c r="E8" s="38" t="n">
        <v>3934.9895</v>
      </c>
      <c r="F8" s="38" t="n">
        <v>4047.52341</v>
      </c>
      <c r="G8" s="39" t="n">
        <f aca="false">SUM(E8)/D8*100</f>
        <v>55.6213708195516</v>
      </c>
      <c r="H8" s="39" t="n">
        <f aca="false">SUM(E8)/F8*100</f>
        <v>97.2196847652081</v>
      </c>
    </row>
    <row r="9" s="1" customFormat="true" ht="49.5" hidden="false" customHeight="false" outlineLevel="0" collapsed="false">
      <c r="A9" s="36" t="s">
        <v>56</v>
      </c>
      <c r="B9" s="37" t="n">
        <v>1</v>
      </c>
      <c r="C9" s="37" t="n">
        <v>3</v>
      </c>
      <c r="D9" s="38" t="n">
        <v>48190.7</v>
      </c>
      <c r="E9" s="38" t="n">
        <v>24556.89599</v>
      </c>
      <c r="F9" s="38" t="n">
        <v>26759.14266</v>
      </c>
      <c r="G9" s="39" t="n">
        <f aca="false">SUM(E9)/D9*100</f>
        <v>50.9577490885171</v>
      </c>
      <c r="H9" s="39" t="n">
        <f aca="false">SUM(E9)/F9*100</f>
        <v>91.7701149921669</v>
      </c>
    </row>
    <row r="10" s="1" customFormat="true" ht="49.5" hidden="false" customHeight="false" outlineLevel="0" collapsed="false">
      <c r="A10" s="36" t="s">
        <v>57</v>
      </c>
      <c r="B10" s="37" t="n">
        <v>1</v>
      </c>
      <c r="C10" s="37" t="n">
        <v>4</v>
      </c>
      <c r="D10" s="38" t="n">
        <v>224459.10317</v>
      </c>
      <c r="E10" s="38" t="n">
        <v>117817.9529</v>
      </c>
      <c r="F10" s="38" t="n">
        <v>102040.77613</v>
      </c>
      <c r="G10" s="39" t="n">
        <f aca="false">SUM(E10)/D10*100</f>
        <v>52.4897191675793</v>
      </c>
      <c r="H10" s="39" t="n">
        <f aca="false">SUM(E10)/F10*100</f>
        <v>115.461639325342</v>
      </c>
    </row>
    <row r="11" s="1" customFormat="true" ht="16.5" hidden="false" customHeight="false" outlineLevel="0" collapsed="false">
      <c r="A11" s="36" t="s">
        <v>58</v>
      </c>
      <c r="B11" s="37" t="n">
        <v>1</v>
      </c>
      <c r="C11" s="37" t="n">
        <v>5</v>
      </c>
      <c r="D11" s="38" t="n">
        <v>36.2</v>
      </c>
      <c r="E11" s="38" t="n">
        <v>27.27</v>
      </c>
      <c r="F11" s="38" t="n">
        <v>4.8</v>
      </c>
      <c r="G11" s="39" t="n">
        <f aca="false">SUM(E11)/D11*100</f>
        <v>75.3314917127072</v>
      </c>
      <c r="H11" s="39" t="n">
        <f aca="false">SUM(E11)/F11*100</f>
        <v>568.125</v>
      </c>
    </row>
    <row r="12" s="1" customFormat="true" ht="49.5" hidden="false" customHeight="false" outlineLevel="0" collapsed="false">
      <c r="A12" s="36" t="s">
        <v>59</v>
      </c>
      <c r="B12" s="37" t="n">
        <v>1</v>
      </c>
      <c r="C12" s="37" t="n">
        <v>6</v>
      </c>
      <c r="D12" s="38" t="n">
        <v>74235.4</v>
      </c>
      <c r="E12" s="38" t="n">
        <v>43986.92762</v>
      </c>
      <c r="F12" s="38" t="n">
        <v>37911.53017</v>
      </c>
      <c r="G12" s="39" t="n">
        <f aca="false">SUM(E12)/D12*100</f>
        <v>59.2533045150966</v>
      </c>
      <c r="H12" s="39" t="n">
        <f aca="false">SUM(E12)/F12*100</f>
        <v>116.025197143869</v>
      </c>
    </row>
    <row r="13" s="1" customFormat="true" ht="16.5" hidden="false" customHeight="false" outlineLevel="0" collapsed="false">
      <c r="A13" s="40" t="s">
        <v>60</v>
      </c>
      <c r="B13" s="41" t="n">
        <v>1</v>
      </c>
      <c r="C13" s="41" t="n">
        <v>7</v>
      </c>
      <c r="D13" s="38" t="n">
        <v>26027</v>
      </c>
      <c r="E13" s="38" t="n">
        <v>54.20986</v>
      </c>
      <c r="F13" s="38" t="n">
        <v>0</v>
      </c>
      <c r="G13" s="39" t="n">
        <f aca="false">SUM(E13)/D13*100</f>
        <v>0.208283167479925</v>
      </c>
      <c r="H13" s="39" t="s">
        <v>32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5000</v>
      </c>
      <c r="E14" s="38" t="n">
        <v>0</v>
      </c>
      <c r="F14" s="38" t="n">
        <v>0</v>
      </c>
      <c r="G14" s="39" t="n">
        <f aca="false">SUM(E14)/D14*100</f>
        <v>0</v>
      </c>
      <c r="H14" s="39" t="s">
        <v>32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940</v>
      </c>
      <c r="E15" s="38" t="n">
        <v>230</v>
      </c>
      <c r="F15" s="38" t="n">
        <v>0</v>
      </c>
      <c r="G15" s="39" t="n">
        <f aca="false">SUM(E15)/D15*100</f>
        <v>24.468085106383</v>
      </c>
      <c r="H15" s="39" t="s">
        <v>32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2" t="n">
        <v>13</v>
      </c>
      <c r="D16" s="38" t="n">
        <v>660784.30076</v>
      </c>
      <c r="E16" s="38" t="n">
        <v>360370.15008</v>
      </c>
      <c r="F16" s="38" t="n">
        <v>259501.82312</v>
      </c>
      <c r="G16" s="39" t="n">
        <f aca="false">SUM(E16)/D16*100</f>
        <v>54.5367300139426</v>
      </c>
      <c r="H16" s="39" t="n">
        <f aca="false">SUM(E16)/F16*100</f>
        <v>138.869987789394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05.1</v>
      </c>
      <c r="E17" s="33" t="n">
        <f aca="false">E18</f>
        <v>2592.01248</v>
      </c>
      <c r="F17" s="34" t="n">
        <f aca="false">F18</f>
        <v>1982.65384</v>
      </c>
      <c r="G17" s="35" t="n">
        <f aca="false">SUM(E17)/D17*100</f>
        <v>53.9429456202785</v>
      </c>
      <c r="H17" s="35" t="n">
        <f aca="false">SUM(E17)/F17*100</f>
        <v>130.734494731566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05.1</v>
      </c>
      <c r="E18" s="38" t="n">
        <v>2592.01248</v>
      </c>
      <c r="F18" s="43" t="n">
        <v>1982.65384</v>
      </c>
      <c r="G18" s="39" t="n">
        <f aca="false">SUM(E18)/D18*100</f>
        <v>53.9429456202785</v>
      </c>
      <c r="H18" s="39" t="n">
        <f aca="false">SUM(E18)/F18*100</f>
        <v>130.734494731566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1671.8</v>
      </c>
      <c r="E19" s="34" t="n">
        <f aca="false">SUM(E20:E22)</f>
        <v>62610.55276</v>
      </c>
      <c r="F19" s="34" t="n">
        <f aca="false">SUM(F20:F22)</f>
        <v>62672.76582</v>
      </c>
      <c r="G19" s="35" t="n">
        <f aca="false">SUM(E19)/D19*100</f>
        <v>36.4710760649099</v>
      </c>
      <c r="H19" s="35" t="n">
        <f aca="false">SUM(E19)/F19*100</f>
        <v>99.9007335017276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8" t="n">
        <v>37466.05922</v>
      </c>
      <c r="F20" s="44" t="n">
        <v>38477.54456</v>
      </c>
      <c r="G20" s="39" t="n">
        <f aca="false">SUM(E20)/D20*100</f>
        <v>54.392680707368</v>
      </c>
      <c r="H20" s="39" t="n">
        <f aca="false">SUM(E20)/F20*100</f>
        <v>97.3712321002637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8" t="n">
        <v>10.5</v>
      </c>
      <c r="F21" s="44" t="n">
        <v>10.5</v>
      </c>
      <c r="G21" s="39" t="n">
        <f aca="false">SUM(E21)/D21*100</f>
        <v>38.8888888888889</v>
      </c>
      <c r="H21" s="39" t="s">
        <v>32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2" t="n">
        <v>14</v>
      </c>
      <c r="D22" s="38" t="n">
        <v>102764.1</v>
      </c>
      <c r="E22" s="38" t="n">
        <v>25133.99354</v>
      </c>
      <c r="F22" s="44" t="n">
        <v>24184.72126</v>
      </c>
      <c r="G22" s="39" t="n">
        <f aca="false">SUM(E22)/D22*100</f>
        <v>24.4579513078984</v>
      </c>
      <c r="H22" s="39" t="n">
        <f aca="false">SUM(E22)/F22*100</f>
        <v>103.925090844731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747503.14674</v>
      </c>
      <c r="E23" s="33" t="n">
        <f aca="false">SUM(E24,E25,E26,E27,E29)</f>
        <v>3434497.89818</v>
      </c>
      <c r="F23" s="34" t="n">
        <f aca="false">SUM(F24,F25,F26,F27,F29)</f>
        <v>3224655.62294</v>
      </c>
      <c r="G23" s="35" t="n">
        <f aca="false">SUM(E23)/D23*100</f>
        <v>44.330384036374</v>
      </c>
      <c r="H23" s="35" t="n">
        <f aca="false">SUM(E23)/F23*100</f>
        <v>106.50743210367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11.1</v>
      </c>
      <c r="E24" s="38" t="n">
        <v>1352.9873</v>
      </c>
      <c r="F24" s="43" t="n">
        <v>1221.49409</v>
      </c>
      <c r="G24" s="39" t="n">
        <f aca="false">SUM(E24)/D24*100</f>
        <v>70.7962586991785</v>
      </c>
      <c r="H24" s="39" t="s">
        <v>32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523373.57</v>
      </c>
      <c r="E25" s="38" t="n">
        <v>512833.49738</v>
      </c>
      <c r="F25" s="43" t="n">
        <v>284440.04917</v>
      </c>
      <c r="G25" s="39" t="n">
        <f aca="false">SUM(E25)/D25*100</f>
        <v>97.9861282219505</v>
      </c>
      <c r="H25" s="39" t="n">
        <f aca="false">SUM(E25)/F25*100</f>
        <v>180.295812378199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6871950.77674</v>
      </c>
      <c r="E26" s="38" t="n">
        <v>2786243.58085</v>
      </c>
      <c r="F26" s="43" t="n">
        <v>2783657.64163</v>
      </c>
      <c r="G26" s="39" t="n">
        <f aca="false">SUM(E26)/D26*100</f>
        <v>40.5451620852816</v>
      </c>
      <c r="H26" s="39" t="n">
        <f aca="false">SUM(E26)/F26*100</f>
        <v>100.09289717174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118084.7</v>
      </c>
      <c r="E27" s="38" t="n">
        <v>32021.85602</v>
      </c>
      <c r="F27" s="43" t="n">
        <v>17140.22537</v>
      </c>
      <c r="G27" s="39" t="n">
        <f aca="false">SUM(E27)/D27*100</f>
        <v>27.1177011247012</v>
      </c>
      <c r="H27" s="39" t="n">
        <f aca="false">SUM(E27)/F27*100</f>
        <v>186.822841174812</v>
      </c>
    </row>
    <row r="28" s="1" customFormat="true" ht="33" hidden="tru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8" t="n">
        <v>0</v>
      </c>
      <c r="F28" s="43" t="n">
        <v>0</v>
      </c>
      <c r="G28" s="39" t="s">
        <v>32</v>
      </c>
      <c r="H28" s="39" t="s">
        <v>32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2" t="n">
        <v>12</v>
      </c>
      <c r="D29" s="38" t="n">
        <v>232183</v>
      </c>
      <c r="E29" s="38" t="n">
        <v>102045.97663</v>
      </c>
      <c r="F29" s="43" t="n">
        <v>138196.21268</v>
      </c>
      <c r="G29" s="39" t="n">
        <f aca="false">SUM(E29)/D29*100</f>
        <v>43.9506667714691</v>
      </c>
      <c r="H29" s="39" t="n">
        <f aca="false">SUM(E29)/F29*100</f>
        <v>73.8413699268969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2973758.79185</v>
      </c>
      <c r="E30" s="33" t="n">
        <f aca="false">SUM(E31:E34)</f>
        <v>811315.81316</v>
      </c>
      <c r="F30" s="34" t="n">
        <f aca="false">SUM(F31:F34)</f>
        <v>423353.93488</v>
      </c>
      <c r="G30" s="35" t="n">
        <f aca="false">SUM(E30)/D30*100</f>
        <v>27.2825023799349</v>
      </c>
      <c r="H30" s="35" t="n">
        <f aca="false">SUM(E30)/F30*100</f>
        <v>191.640078505463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374281.89422</v>
      </c>
      <c r="E31" s="38" t="n">
        <v>97312.13724</v>
      </c>
      <c r="F31" s="43" t="n">
        <v>48229.79907</v>
      </c>
      <c r="G31" s="39" t="n">
        <f aca="false">SUM(E31)/D31*100</f>
        <v>25.9996913403459</v>
      </c>
      <c r="H31" s="39" t="n">
        <f aca="false">SUM(E31)/F31*100</f>
        <v>201.767660484678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643805.19</v>
      </c>
      <c r="E32" s="38" t="n">
        <v>208809.82199</v>
      </c>
      <c r="F32" s="43" t="n">
        <v>123465.17987</v>
      </c>
      <c r="G32" s="39" t="n">
        <f aca="false">SUM(E32)/D32*100</f>
        <v>32.433696595394</v>
      </c>
      <c r="H32" s="39" t="s">
        <v>32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755704.03763</v>
      </c>
      <c r="E33" s="38" t="n">
        <v>399907.30632</v>
      </c>
      <c r="F33" s="43" t="n">
        <v>165740.01292</v>
      </c>
      <c r="G33" s="39" t="n">
        <f aca="false">SUM(E33)/D33*100</f>
        <v>22.777603613638</v>
      </c>
      <c r="H33" s="39" t="n">
        <f aca="false">SUM(E33)/F33*100</f>
        <v>241.285914773657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199967.67</v>
      </c>
      <c r="E34" s="38" t="n">
        <v>105286.54761</v>
      </c>
      <c r="F34" s="43" t="n">
        <v>85918.94302</v>
      </c>
      <c r="G34" s="39" t="n">
        <f aca="false">SUM(E34)/D34*100</f>
        <v>52.6517849660398</v>
      </c>
      <c r="H34" s="39" t="n">
        <f aca="false">SUM(E34)/F34*100</f>
        <v>122.541716540311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28366.50477</v>
      </c>
      <c r="F35" s="34" t="n">
        <f aca="false">SUM(F36:F37)</f>
        <v>323845.5348</v>
      </c>
      <c r="G35" s="35" t="n">
        <f aca="false">E35/D35*100</f>
        <v>5.78518162273476</v>
      </c>
      <c r="H35" s="35" t="n">
        <f aca="false">SUM(E35)/F35*100</f>
        <v>8.75926999812381</v>
      </c>
      <c r="I35" s="45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8" t="n">
        <v>0</v>
      </c>
      <c r="F36" s="43" t="n">
        <v>0</v>
      </c>
      <c r="G36" s="39" t="s">
        <v>32</v>
      </c>
      <c r="H36" s="39" t="s">
        <v>32</v>
      </c>
      <c r="I36" s="45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490330.41</v>
      </c>
      <c r="E37" s="38" t="n">
        <v>28366.50477</v>
      </c>
      <c r="F37" s="43" t="n">
        <v>323845.5348</v>
      </c>
      <c r="G37" s="39" t="n">
        <f aca="false">SUM(E37/D37*100)</f>
        <v>5.78518162273476</v>
      </c>
      <c r="H37" s="39" t="n">
        <f aca="false">SUM(E37)/F37*100</f>
        <v>8.75926999812381</v>
      </c>
      <c r="I37" s="45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519783.22981</v>
      </c>
      <c r="E38" s="33" t="n">
        <f aca="false">SUM(E39:E44)</f>
        <v>5425159.32891</v>
      </c>
      <c r="F38" s="34" t="n">
        <f aca="false">SUM(F39:F44)</f>
        <v>5045132.64395</v>
      </c>
      <c r="G38" s="35" t="n">
        <f aca="false">SUM(E38)/D38*100</f>
        <v>51.571018246238</v>
      </c>
      <c r="H38" s="35" t="n">
        <f aca="false">SUM(E38)/F38*100</f>
        <v>107.532541000993</v>
      </c>
      <c r="I38" s="45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79962.04</v>
      </c>
      <c r="E39" s="38" t="n">
        <v>2080550.36494</v>
      </c>
      <c r="F39" s="43" t="n">
        <v>1805468.28486</v>
      </c>
      <c r="G39" s="39" t="n">
        <f aca="false">SUM(E39)/D39*100</f>
        <v>55.0415676909814</v>
      </c>
      <c r="H39" s="39" t="n">
        <f aca="false">SUM(E39)/F39*100</f>
        <v>115.236051631964</v>
      </c>
      <c r="I39" s="46"/>
      <c r="J39" s="45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631897.52964</v>
      </c>
      <c r="E40" s="38" t="n">
        <v>2813879.00966</v>
      </c>
      <c r="F40" s="43" t="n">
        <v>2838282.51903</v>
      </c>
      <c r="G40" s="39" t="n">
        <f aca="false">SUM(E40)/D40*100</f>
        <v>49.963249417286</v>
      </c>
      <c r="H40" s="39" t="n">
        <f aca="false">SUM(E40)/F40*100</f>
        <v>99.1402015406719</v>
      </c>
      <c r="I40" s="46"/>
      <c r="J40" s="45"/>
    </row>
    <row r="41" s="1" customFormat="true" ht="16.5" hidden="false" customHeight="false" outlineLevel="0" collapsed="false">
      <c r="A41" s="47" t="s">
        <v>88</v>
      </c>
      <c r="B41" s="48" t="n">
        <v>7</v>
      </c>
      <c r="C41" s="48" t="n">
        <v>3</v>
      </c>
      <c r="D41" s="38" t="n">
        <v>704827.74819</v>
      </c>
      <c r="E41" s="38" t="n">
        <v>338966.12078</v>
      </c>
      <c r="F41" s="43" t="n">
        <v>307309.9412</v>
      </c>
      <c r="G41" s="49" t="n">
        <f aca="false">SUM(E41)/D41*100</f>
        <v>48.0920510934006</v>
      </c>
      <c r="H41" s="39" t="n">
        <f aca="false">SUM(E41)/F41*100</f>
        <v>110.301059398335</v>
      </c>
      <c r="I41" s="46"/>
      <c r="J41" s="45"/>
    </row>
    <row r="42" s="1" customFormat="true" ht="33" hidden="false" customHeight="false" outlineLevel="0" collapsed="false">
      <c r="A42" s="47" t="s">
        <v>89</v>
      </c>
      <c r="B42" s="48" t="n">
        <v>7</v>
      </c>
      <c r="C42" s="48" t="n">
        <v>5</v>
      </c>
      <c r="D42" s="38" t="n">
        <v>680.8</v>
      </c>
      <c r="E42" s="38" t="n">
        <v>148.3</v>
      </c>
      <c r="F42" s="43" t="n">
        <v>0</v>
      </c>
      <c r="G42" s="49" t="n">
        <f aca="false">SUM(E42)/D42*100</f>
        <v>21.783196239718</v>
      </c>
      <c r="H42" s="39" t="s">
        <v>32</v>
      </c>
      <c r="I42" s="46"/>
      <c r="J42" s="45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4346.8625</v>
      </c>
      <c r="E43" s="38" t="n">
        <v>28018.7172</v>
      </c>
      <c r="F43" s="43" t="n">
        <v>42753.7987</v>
      </c>
      <c r="G43" s="39" t="n">
        <f aca="false">SUM(E43)/D43*100</f>
        <v>29.6975611669121</v>
      </c>
      <c r="H43" s="39" t="n">
        <f aca="false">SUM(E43)/F43*100</f>
        <v>65.5350356037486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08068.24948</v>
      </c>
      <c r="E44" s="38" t="n">
        <v>163596.81633</v>
      </c>
      <c r="F44" s="43" t="n">
        <v>51318.10016</v>
      </c>
      <c r="G44" s="39" t="n">
        <f aca="false">E44/D44*100</f>
        <v>53.1040821656049</v>
      </c>
      <c r="H44" s="39" t="n">
        <f aca="false">SUM(E44)/F44*100</f>
        <v>318.789697630926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30079.0426</v>
      </c>
      <c r="E45" s="33" t="n">
        <f aca="false">SUM(E46:E47)</f>
        <v>221741.65182</v>
      </c>
      <c r="F45" s="34" t="n">
        <f aca="false">SUM(F46:F47)</f>
        <v>184142.15987</v>
      </c>
      <c r="G45" s="35" t="n">
        <f aca="false">SUM(E45)/D45*100</f>
        <v>51.5583485490209</v>
      </c>
      <c r="H45" s="35" t="n">
        <f aca="false">SUM(E45)/F45*100</f>
        <v>120.418730820006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50" t="n">
        <v>415898.3226</v>
      </c>
      <c r="E46" s="50" t="n">
        <v>213925.71377</v>
      </c>
      <c r="F46" s="51" t="n">
        <v>177831.83996</v>
      </c>
      <c r="G46" s="39" t="n">
        <f aca="false">SUM(E46)/D46*100</f>
        <v>51.4370224993064</v>
      </c>
      <c r="H46" s="39" t="n">
        <f aca="false">SUM(E46)/F46*100</f>
        <v>120.296631816956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4180.72</v>
      </c>
      <c r="E47" s="38" t="n">
        <v>7815.93805</v>
      </c>
      <c r="F47" s="43" t="n">
        <v>6310.31991</v>
      </c>
      <c r="G47" s="39" t="n">
        <f aca="false">SUM(E47)/D47*100</f>
        <v>55.116651693285</v>
      </c>
      <c r="H47" s="39" t="n">
        <f aca="false">SUM(E47)/F47*100</f>
        <v>123.859616651353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7.6</v>
      </c>
      <c r="E48" s="33" t="n">
        <f aca="false">E49</f>
        <v>1194</v>
      </c>
      <c r="F48" s="34" t="n">
        <f aca="false">F49</f>
        <v>696.935</v>
      </c>
      <c r="G48" s="35" t="n">
        <f aca="false">SUM(E48)/D48*100</f>
        <v>38.6708122813836</v>
      </c>
      <c r="H48" s="35" t="n">
        <f aca="false">SUM(E48)/F48*100</f>
        <v>171.321572313056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7.6</v>
      </c>
      <c r="E49" s="38" t="n">
        <v>1194</v>
      </c>
      <c r="F49" s="38" t="n">
        <v>696.935</v>
      </c>
      <c r="G49" s="39" t="n">
        <f aca="false">SUM(E49)/D49*100</f>
        <v>38.6708122813836</v>
      </c>
      <c r="H49" s="39" t="n">
        <f aca="false">SUM(E49)/F49*100</f>
        <v>171.321572313056</v>
      </c>
    </row>
    <row r="50" s="1" customFormat="true" ht="16.5" hidden="false" customHeight="false" outlineLevel="0" collapsed="false">
      <c r="A50" s="31" t="s">
        <v>97</v>
      </c>
      <c r="B50" s="52" t="n">
        <v>10</v>
      </c>
      <c r="C50" s="32"/>
      <c r="D50" s="33" t="n">
        <f aca="false">SUM(D51:D54)</f>
        <v>689419.0087</v>
      </c>
      <c r="E50" s="33" t="n">
        <f aca="false">SUM(E51:E54)</f>
        <v>411669.64767</v>
      </c>
      <c r="F50" s="34" t="n">
        <f aca="false">SUM(F51:F54)</f>
        <v>151239.43349</v>
      </c>
      <c r="G50" s="35" t="n">
        <f aca="false">SUM(E50)/D50*100</f>
        <v>59.7125467205007</v>
      </c>
      <c r="H50" s="35" t="n">
        <f aca="false">SUM(E50)/F50*100</f>
        <v>272.197295487238</v>
      </c>
    </row>
    <row r="51" s="1" customFormat="true" ht="16.5" hidden="false" customHeight="false" outlineLevel="0" collapsed="false">
      <c r="A51" s="36" t="s">
        <v>98</v>
      </c>
      <c r="B51" s="42" t="n">
        <v>10</v>
      </c>
      <c r="C51" s="37" t="n">
        <v>1</v>
      </c>
      <c r="D51" s="38" t="n">
        <v>88133</v>
      </c>
      <c r="E51" s="38" t="n">
        <v>49622.42444</v>
      </c>
      <c r="F51" s="43" t="n">
        <v>45169.38968</v>
      </c>
      <c r="G51" s="39" t="n">
        <f aca="false">SUM(E51)/D51*100</f>
        <v>56.3040228291332</v>
      </c>
      <c r="H51" s="39" t="n">
        <f aca="false">SUM(E51)/F51*100</f>
        <v>109.858523198005</v>
      </c>
    </row>
    <row r="52" s="1" customFormat="true" ht="16.5" hidden="false" customHeight="false" outlineLevel="0" collapsed="false">
      <c r="A52" s="36" t="s">
        <v>99</v>
      </c>
      <c r="B52" s="42" t="n">
        <v>10</v>
      </c>
      <c r="C52" s="37" t="n">
        <v>3</v>
      </c>
      <c r="D52" s="38" t="n">
        <v>478258.1</v>
      </c>
      <c r="E52" s="38" t="n">
        <v>299780.79204</v>
      </c>
      <c r="F52" s="43" t="n">
        <v>44991.10244</v>
      </c>
      <c r="G52" s="39" t="n">
        <f aca="false">SUM(E52)/D52*100</f>
        <v>62.6818013202495</v>
      </c>
      <c r="H52" s="39" t="n">
        <f aca="false">SUM(E52)/F52*100</f>
        <v>666.311283302708</v>
      </c>
    </row>
    <row r="53" s="1" customFormat="true" ht="16.5" hidden="false" customHeight="false" outlineLevel="0" collapsed="false">
      <c r="A53" s="36" t="s">
        <v>100</v>
      </c>
      <c r="B53" s="42" t="n">
        <v>10</v>
      </c>
      <c r="C53" s="37" t="n">
        <v>4</v>
      </c>
      <c r="D53" s="38" t="n">
        <v>97910.1987</v>
      </c>
      <c r="E53" s="38" t="n">
        <v>48571.86678</v>
      </c>
      <c r="F53" s="43" t="n">
        <v>48633.9526</v>
      </c>
      <c r="G53" s="39" t="n">
        <f aca="false">SUM(E53)/D53*100</f>
        <v>49.608587690467</v>
      </c>
      <c r="H53" s="39" t="n">
        <f aca="false">SUM(E53)/F53*100</f>
        <v>99.8723405837263</v>
      </c>
    </row>
    <row r="54" s="1" customFormat="true" ht="16.5" hidden="false" customHeight="false" outlineLevel="0" collapsed="false">
      <c r="A54" s="36" t="s">
        <v>101</v>
      </c>
      <c r="B54" s="42" t="n">
        <v>10</v>
      </c>
      <c r="C54" s="37" t="n">
        <v>6</v>
      </c>
      <c r="D54" s="38" t="n">
        <v>25117.71</v>
      </c>
      <c r="E54" s="38" t="n">
        <v>13694.56441</v>
      </c>
      <c r="F54" s="43" t="n">
        <v>12444.98877</v>
      </c>
      <c r="G54" s="39" t="n">
        <f aca="false">SUM(E54)/D54*100</f>
        <v>54.5215483816001</v>
      </c>
      <c r="H54" s="39" t="n">
        <f aca="false">SUM(E54)/F54*100</f>
        <v>110.040793632633</v>
      </c>
    </row>
    <row r="55" s="1" customFormat="true" ht="16.5" hidden="false" customHeight="false" outlineLevel="0" collapsed="false">
      <c r="A55" s="31" t="s">
        <v>102</v>
      </c>
      <c r="B55" s="52" t="n">
        <v>11</v>
      </c>
      <c r="C55" s="32"/>
      <c r="D55" s="33" t="n">
        <f aca="false">SUM(D56:D59)</f>
        <v>667724.14</v>
      </c>
      <c r="E55" s="33" t="n">
        <f aca="false">SUM(E56:E59)</f>
        <v>290697.44066</v>
      </c>
      <c r="F55" s="34" t="n">
        <f aca="false">SUM(F56:F59)</f>
        <v>180113.3757</v>
      </c>
      <c r="G55" s="35" t="n">
        <f aca="false">E55/D55*100</f>
        <v>43.5355595590718</v>
      </c>
      <c r="H55" s="35" t="n">
        <f aca="false">SUM(E55)/F55*100</f>
        <v>161.396919873508</v>
      </c>
    </row>
    <row r="56" s="1" customFormat="true" ht="16.5" hidden="false" customHeight="false" outlineLevel="0" collapsed="false">
      <c r="A56" s="36" t="s">
        <v>103</v>
      </c>
      <c r="B56" s="42" t="n">
        <v>11</v>
      </c>
      <c r="C56" s="37" t="n">
        <v>1</v>
      </c>
      <c r="D56" s="38" t="n">
        <v>33731.1206</v>
      </c>
      <c r="E56" s="38" t="n">
        <v>19201.39794</v>
      </c>
      <c r="F56" s="43" t="n">
        <v>15144.927</v>
      </c>
      <c r="G56" s="39" t="n">
        <f aca="false">E56/D56*100</f>
        <v>56.9248741175827</v>
      </c>
      <c r="H56" s="39" t="n">
        <f aca="false">SUM(E56)/F56*100</f>
        <v>126.784354523465</v>
      </c>
    </row>
    <row r="57" s="1" customFormat="true" ht="16.5" hidden="false" customHeight="false" outlineLevel="0" collapsed="false">
      <c r="A57" s="36" t="s">
        <v>104</v>
      </c>
      <c r="B57" s="42" t="n">
        <v>11</v>
      </c>
      <c r="C57" s="37" t="n">
        <v>2</v>
      </c>
      <c r="D57" s="38" t="n">
        <v>164781.7794</v>
      </c>
      <c r="E57" s="38" t="n">
        <v>41473.09338</v>
      </c>
      <c r="F57" s="43" t="n">
        <v>36147.92451</v>
      </c>
      <c r="G57" s="39" t="n">
        <f aca="false">E57/D57*100</f>
        <v>25.168494678848</v>
      </c>
      <c r="H57" s="39" t="n">
        <f aca="false">SUM(E57)/F57*100</f>
        <v>114.731603383002</v>
      </c>
    </row>
    <row r="58" s="1" customFormat="true" ht="16.5" hidden="false" customHeight="false" outlineLevel="0" collapsed="false">
      <c r="A58" s="36" t="s">
        <v>105</v>
      </c>
      <c r="B58" s="42" t="n">
        <v>11</v>
      </c>
      <c r="C58" s="37" t="n">
        <v>3</v>
      </c>
      <c r="D58" s="38" t="n">
        <v>456127.2</v>
      </c>
      <c r="E58" s="38" t="n">
        <v>222820.52569</v>
      </c>
      <c r="F58" s="43" t="n">
        <v>123001.05998</v>
      </c>
      <c r="G58" s="39" t="n">
        <f aca="false">E58/D58*100</f>
        <v>48.8505236455971</v>
      </c>
      <c r="H58" s="39" t="n">
        <f aca="false">SUM(E58)/F58*100</f>
        <v>181.153337805569</v>
      </c>
    </row>
    <row r="59" s="1" customFormat="true" ht="16.5" hidden="false" customHeight="false" outlineLevel="0" collapsed="false">
      <c r="A59" s="36" t="s">
        <v>106</v>
      </c>
      <c r="B59" s="42" t="n">
        <v>11</v>
      </c>
      <c r="C59" s="37" t="n">
        <v>5</v>
      </c>
      <c r="D59" s="38" t="n">
        <v>13084.04</v>
      </c>
      <c r="E59" s="38" t="n">
        <v>7202.42365</v>
      </c>
      <c r="F59" s="43" t="n">
        <v>5819.46421</v>
      </c>
      <c r="G59" s="39" t="n">
        <f aca="false">E59/D59*100</f>
        <v>55.0473985863694</v>
      </c>
      <c r="H59" s="39" t="n">
        <f aca="false">SUM(E59)/F59*100</f>
        <v>123.764377442576</v>
      </c>
    </row>
    <row r="60" s="1" customFormat="true" ht="16.5" hidden="false" customHeight="false" outlineLevel="0" collapsed="false">
      <c r="A60" s="31" t="s">
        <v>107</v>
      </c>
      <c r="B60" s="52" t="n">
        <v>12</v>
      </c>
      <c r="C60" s="32"/>
      <c r="D60" s="33" t="n">
        <f aca="false">D61</f>
        <v>83649.4</v>
      </c>
      <c r="E60" s="33" t="n">
        <f aca="false">E61</f>
        <v>43452.747</v>
      </c>
      <c r="F60" s="34" t="n">
        <f aca="false">F61</f>
        <v>43490</v>
      </c>
      <c r="G60" s="35" t="n">
        <f aca="false">SUM(E60)/D60*100</f>
        <v>51.9462745698116</v>
      </c>
      <c r="H60" s="35" t="n">
        <f aca="false">SUM(E60)/F60*100</f>
        <v>99.9143412278685</v>
      </c>
    </row>
    <row r="61" s="1" customFormat="true" ht="16.5" hidden="false" customHeight="false" outlineLevel="0" collapsed="false">
      <c r="A61" s="36" t="s">
        <v>108</v>
      </c>
      <c r="B61" s="42" t="n">
        <v>12</v>
      </c>
      <c r="C61" s="37" t="n">
        <v>2</v>
      </c>
      <c r="D61" s="38" t="n">
        <v>83649.4</v>
      </c>
      <c r="E61" s="38" t="n">
        <v>43452.747</v>
      </c>
      <c r="F61" s="43" t="n">
        <v>43490</v>
      </c>
      <c r="G61" s="39" t="n">
        <f aca="false">SUM(E61)/D61*100</f>
        <v>51.9462745698116</v>
      </c>
      <c r="H61" s="39" t="n">
        <f aca="false">SUM(E61)/F61*100</f>
        <v>99.9143412278685</v>
      </c>
    </row>
    <row r="62" s="1" customFormat="true" ht="33" hidden="false" customHeight="false" outlineLevel="0" collapsed="false">
      <c r="A62" s="31" t="s">
        <v>109</v>
      </c>
      <c r="B62" s="52" t="n">
        <v>13</v>
      </c>
      <c r="C62" s="32"/>
      <c r="D62" s="33" t="n">
        <f aca="false">D63</f>
        <v>101479.79</v>
      </c>
      <c r="E62" s="33" t="n">
        <f aca="false">E63</f>
        <v>11782.21177</v>
      </c>
      <c r="F62" s="34" t="n">
        <f aca="false">F63</f>
        <v>14742.27399</v>
      </c>
      <c r="G62" s="35" t="n">
        <f aca="false">SUM(E62)/D62*100</f>
        <v>11.6104021992951</v>
      </c>
      <c r="H62" s="35" t="n">
        <f aca="false">SUM(E62)/F62*100</f>
        <v>79.9212643720509</v>
      </c>
    </row>
    <row r="63" s="1" customFormat="true" ht="33" hidden="false" customHeight="false" outlineLevel="0" collapsed="false">
      <c r="A63" s="36" t="s">
        <v>110</v>
      </c>
      <c r="B63" s="42" t="n">
        <v>13</v>
      </c>
      <c r="C63" s="37" t="n">
        <v>1</v>
      </c>
      <c r="D63" s="38" t="n">
        <v>101479.79</v>
      </c>
      <c r="E63" s="38" t="n">
        <v>11782.21177</v>
      </c>
      <c r="F63" s="44" t="n">
        <v>14742.27399</v>
      </c>
      <c r="G63" s="39" t="n">
        <f aca="false">SUM(E63)/D63*100</f>
        <v>11.6104021992951</v>
      </c>
      <c r="H63" s="39" t="n">
        <f aca="false">SUM(E63)/F63*100</f>
        <v>79.9212643720509</v>
      </c>
    </row>
    <row r="64" customFormat="false" ht="16.5" hidden="false" customHeight="true" outlineLevel="0" collapsed="false">
      <c r="A64" s="53" t="s">
        <v>46</v>
      </c>
      <c r="B64" s="53"/>
      <c r="C64" s="53"/>
      <c r="D64" s="35" t="n">
        <f aca="false">SUM(D62,D60,D55,D50,D48,D45,D38,D35,D30,D23,D19,D17,D7)</f>
        <v>24930038.76363</v>
      </c>
      <c r="E64" s="35" t="n">
        <f aca="false">SUM(E62,E60,E55,E50,E48,E45,E38,E35,E30,E23,E19,E17,E7)</f>
        <v>11296058.20513</v>
      </c>
      <c r="F64" s="54" t="n">
        <f aca="false">SUM(F62,F60,F55,F50,F48,F45,F38,F35,F30,F23,F19,F17,F7)</f>
        <v>10086332.92977</v>
      </c>
      <c r="G64" s="35" t="n">
        <f aca="false">SUM(E64)/D64*100</f>
        <v>45.3110334573953</v>
      </c>
      <c r="H64" s="35" t="n">
        <f aca="false">SUM(E64)/F64*100</f>
        <v>111.993707562334</v>
      </c>
    </row>
    <row r="65" customFormat="false" ht="18.75" hidden="false" customHeight="false" outlineLevel="0" collapsed="false">
      <c r="A65" s="55"/>
      <c r="B65" s="56"/>
      <c r="C65" s="56"/>
      <c r="D65" s="56"/>
      <c r="E65" s="55"/>
      <c r="F65" s="57"/>
      <c r="G65" s="55"/>
      <c r="H65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21" activeCellId="0" sqref="C21:D21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11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12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13</v>
      </c>
      <c r="B5" s="70" t="s">
        <v>114</v>
      </c>
      <c r="C5" s="71" t="s">
        <v>115</v>
      </c>
      <c r="D5" s="72" t="s">
        <v>116</v>
      </c>
      <c r="E5" s="73" t="s">
        <v>117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8</v>
      </c>
      <c r="C7" s="78" t="n">
        <v>10427268.86731</v>
      </c>
      <c r="D7" s="79" t="n">
        <v>5398444.41652</v>
      </c>
      <c r="E7" s="80" t="n">
        <f aca="false">SUM(D7)/C7*100</f>
        <v>51.7723718954288</v>
      </c>
    </row>
    <row r="8" customFormat="false" ht="29.25" hidden="false" customHeight="true" outlineLevel="0" collapsed="false">
      <c r="A8" s="76" t="n">
        <v>2</v>
      </c>
      <c r="B8" s="81" t="s">
        <v>119</v>
      </c>
      <c r="C8" s="78" t="n">
        <v>449660.0426</v>
      </c>
      <c r="D8" s="79" t="n">
        <v>232318.11282</v>
      </c>
      <c r="E8" s="80" t="n">
        <f aca="false">SUM(D8)/C8*100</f>
        <v>51.6652783904709</v>
      </c>
    </row>
    <row r="9" customFormat="false" ht="29.25" hidden="false" customHeight="true" outlineLevel="0" collapsed="false">
      <c r="A9" s="76" t="n">
        <v>3</v>
      </c>
      <c r="B9" s="81" t="s">
        <v>120</v>
      </c>
      <c r="C9" s="78" t="n">
        <v>667724.14</v>
      </c>
      <c r="D9" s="82" t="n">
        <v>290697.44066</v>
      </c>
      <c r="E9" s="80" t="n">
        <f aca="false">SUM(D9)/C9*100</f>
        <v>43.5355595590718</v>
      </c>
    </row>
    <row r="10" customFormat="false" ht="29.25" hidden="false" customHeight="true" outlineLevel="0" collapsed="false">
      <c r="A10" s="76" t="n">
        <v>4</v>
      </c>
      <c r="B10" s="83" t="s">
        <v>121</v>
      </c>
      <c r="C10" s="78" t="n">
        <v>609980.63</v>
      </c>
      <c r="D10" s="79" t="n">
        <v>365127.55392</v>
      </c>
      <c r="E10" s="80" t="n">
        <f aca="false">SUM(D10)/C10*100</f>
        <v>59.8588768171212</v>
      </c>
    </row>
    <row r="11" customFormat="false" ht="29.25" hidden="false" customHeight="true" outlineLevel="0" collapsed="false">
      <c r="A11" s="76" t="n">
        <v>5</v>
      </c>
      <c r="B11" s="83" t="s">
        <v>122</v>
      </c>
      <c r="C11" s="78" t="n">
        <v>178588.7</v>
      </c>
      <c r="D11" s="82" t="n">
        <v>65708.06623</v>
      </c>
      <c r="E11" s="80" t="n">
        <f aca="false">SUM(D11)/C11*100</f>
        <v>36.7929584738564</v>
      </c>
    </row>
    <row r="12" customFormat="false" ht="29.25" hidden="false" customHeight="true" outlineLevel="0" collapsed="false">
      <c r="A12" s="76" t="n">
        <v>6</v>
      </c>
      <c r="B12" s="83" t="s">
        <v>123</v>
      </c>
      <c r="C12" s="78" t="n">
        <v>166275.84167</v>
      </c>
      <c r="D12" s="79" t="n">
        <v>78767.69349</v>
      </c>
      <c r="E12" s="80" t="n">
        <f aca="false">SUM(D12)/C12*100</f>
        <v>47.371700361816</v>
      </c>
    </row>
    <row r="13" customFormat="false" ht="29.25" hidden="false" customHeight="true" outlineLevel="0" collapsed="false">
      <c r="A13" s="76" t="n">
        <v>7</v>
      </c>
      <c r="B13" s="84" t="s">
        <v>124</v>
      </c>
      <c r="C13" s="78" t="n">
        <v>9460524.75297</v>
      </c>
      <c r="D13" s="82" t="n">
        <v>3741465.84555</v>
      </c>
      <c r="E13" s="80" t="n">
        <f aca="false">SUM(D13)/C13*100</f>
        <v>39.5481851508863</v>
      </c>
    </row>
    <row r="14" customFormat="false" ht="38.25" hidden="false" customHeight="true" outlineLevel="0" collapsed="false">
      <c r="A14" s="76" t="n">
        <v>8</v>
      </c>
      <c r="B14" s="84" t="s">
        <v>125</v>
      </c>
      <c r="C14" s="78" t="n">
        <v>127886.1</v>
      </c>
      <c r="D14" s="79" t="n">
        <v>67296.76792</v>
      </c>
      <c r="E14" s="80" t="n">
        <f aca="false">SUM(D14)/C14*100</f>
        <v>52.6224256740959</v>
      </c>
    </row>
    <row r="15" customFormat="false" ht="34.5" hidden="false" customHeight="true" outlineLevel="0" collapsed="false">
      <c r="A15" s="76" t="n">
        <v>9</v>
      </c>
      <c r="B15" s="84" t="s">
        <v>126</v>
      </c>
      <c r="C15" s="78" t="n">
        <v>1491167.11973</v>
      </c>
      <c r="D15" s="79" t="n">
        <v>410347.20514</v>
      </c>
      <c r="E15" s="80" t="n">
        <f aca="false">SUM(D15)/C15*100</f>
        <v>27.5185255703801</v>
      </c>
    </row>
    <row r="16" customFormat="false" ht="35.25" hidden="false" customHeight="true" outlineLevel="0" collapsed="false">
      <c r="A16" s="76" t="n">
        <v>10</v>
      </c>
      <c r="B16" s="84" t="s">
        <v>127</v>
      </c>
      <c r="C16" s="78" t="n">
        <v>232597.08292</v>
      </c>
      <c r="D16" s="79" t="n">
        <v>170506.40875</v>
      </c>
      <c r="E16" s="80" t="n">
        <f aca="false">SUM(D16)/C16*100</f>
        <v>73.3054802792365</v>
      </c>
    </row>
    <row r="17" customFormat="false" ht="37.5" hidden="false" customHeight="true" outlineLevel="0" collapsed="false">
      <c r="A17" s="76" t="n">
        <v>11</v>
      </c>
      <c r="B17" s="84" t="s">
        <v>128</v>
      </c>
      <c r="C17" s="78" t="n">
        <v>349262.09</v>
      </c>
      <c r="D17" s="79" t="n">
        <v>140338.86973</v>
      </c>
      <c r="E17" s="80" t="n">
        <f aca="false">SUM(D17)/C17*100</f>
        <v>40.1815352275994</v>
      </c>
    </row>
    <row r="18" customFormat="false" ht="39" hidden="false" customHeight="true" outlineLevel="0" collapsed="false">
      <c r="A18" s="76" t="n">
        <v>12</v>
      </c>
      <c r="B18" s="84" t="s">
        <v>129</v>
      </c>
      <c r="C18" s="78" t="n">
        <v>263190.70317</v>
      </c>
      <c r="D18" s="79" t="n">
        <v>144183.91429</v>
      </c>
      <c r="E18" s="80" t="n">
        <f aca="false">SUM(D18)/C18*100</f>
        <v>54.7830575143335</v>
      </c>
    </row>
    <row r="19" customFormat="false" ht="39" hidden="false" customHeight="true" outlineLevel="0" collapsed="false">
      <c r="A19" s="85" t="n">
        <v>13</v>
      </c>
      <c r="B19" s="86" t="s">
        <v>130</v>
      </c>
      <c r="C19" s="78" t="n">
        <v>89390.5625</v>
      </c>
      <c r="D19" s="79" t="n">
        <v>26076.61239</v>
      </c>
      <c r="E19" s="80" t="n">
        <f aca="false">SUM(D19)/C19*100</f>
        <v>29.1715497259568</v>
      </c>
    </row>
    <row r="20" customFormat="false" ht="39" hidden="false" customHeight="true" outlineLevel="0" collapsed="false">
      <c r="A20" s="85" t="n">
        <v>14</v>
      </c>
      <c r="B20" s="86" t="s">
        <v>131</v>
      </c>
      <c r="C20" s="78" t="n">
        <v>269813.2</v>
      </c>
      <c r="D20" s="79" t="n">
        <v>102244.3137</v>
      </c>
      <c r="E20" s="80" t="n">
        <f aca="false">SUM(D20)/C20*100</f>
        <v>37.8944817006729</v>
      </c>
    </row>
    <row r="21" customFormat="false" ht="22.5" hidden="false" customHeight="true" outlineLevel="0" collapsed="false">
      <c r="A21" s="87" t="s">
        <v>132</v>
      </c>
      <c r="B21" s="87"/>
      <c r="C21" s="88" t="n">
        <f aca="false">SUM(C7:C20)</f>
        <v>24783329.83287</v>
      </c>
      <c r="D21" s="88" t="n">
        <f aca="false">SUM(D7:D20)</f>
        <v>11233523.22111</v>
      </c>
      <c r="E21" s="89" t="n">
        <f aca="false">SUM(D21/C21*100)</f>
        <v>45.3269326473275</v>
      </c>
      <c r="G21" s="90"/>
      <c r="H21" s="58"/>
      <c r="I21" s="58"/>
    </row>
    <row r="22" customFormat="false" ht="12.75" hidden="false" customHeight="false" outlineLevel="0" collapsed="false">
      <c r="C22" s="91"/>
      <c r="D22" s="91"/>
      <c r="G22" s="90"/>
      <c r="H22" s="58"/>
      <c r="I22" s="58"/>
    </row>
    <row r="23" customFormat="false" ht="12.75" hidden="false" customHeight="true" outlineLevel="0" collapsed="false">
      <c r="A23" s="92"/>
      <c r="B23" s="92"/>
      <c r="C23" s="92"/>
      <c r="D23" s="92"/>
      <c r="E23" s="92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8-06T06:06:02Z</cp:lastPrinted>
  <dcterms:modified xsi:type="dcterms:W3CDTF">2024-08-06T12:20:19Z</dcterms:modified>
  <cp:revision>1</cp:revision>
  <dc:subject/>
  <dc:title/>
</cp:coreProperties>
</file>