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G$41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1</definedName>
    <definedName function="false" hidden="false" localSheetId="2" name="_xlnm.Print_Titles" vbProcedure="false">'3. Муниципальные программы'!$4:$5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r>
      <rPr>
        <b val="true"/>
        <sz val="14"/>
        <rFont val="Times New Roman"/>
        <family val="1"/>
        <charset val="204"/>
      </rPr>
      <t xml:space="preserve">СВЕДЕНИЯ ОБ ИСПОЛНЕНИИ БЮДЖЕТА ГОРОДА ВОЛОГДЫ
</t>
    </r>
    <r>
      <rPr>
        <sz val="14"/>
        <rFont val="Times New Roman"/>
        <family val="1"/>
        <charset val="204"/>
      </rPr>
      <t xml:space="preserve">исполнение доходов по состоянию на 01 июля 2025 года</t>
    </r>
  </si>
  <si>
    <t xml:space="preserve">тыс. руб.</t>
  </si>
  <si>
    <t xml:space="preserve">Наименование доходов</t>
  </si>
  <si>
    <t xml:space="preserve">Плановые назначения на 2025 год</t>
  </si>
  <si>
    <t xml:space="preserve">Исполнение бюджета 
на 01 июля 2025 года</t>
  </si>
  <si>
    <t xml:space="preserve">Исполнение бюджета 
на 01 июля 2024 года</t>
  </si>
  <si>
    <t xml:space="preserve">Уровень исполнения от плановых назначений,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СВЕДЕНИЯ ОБ ИСПОЛНЕНИИ БЮДЖЕТА ГОРОДА ВОЛОГДЫ</t>
  </si>
  <si>
    <t xml:space="preserve">исполнение расходов по состоянию на 01 июля 2025 года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на 01 июня 2025 года</t>
  </si>
  <si>
    <t xml:space="preserve">Исполнено по состоянию                 на 01 июля 2024 года</t>
  </si>
  <si>
    <t xml:space="preserve">Уровень исполнения от плановых назначений,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СВЕДЕНИЯ ОБ ИСПОЛНЕНИИ МУНИЦИПАЛЬНЫХ ПРОГРАММ ГОРОДА ВОЛОГДЫ</t>
  </si>
  <si>
    <t xml:space="preserve">по состоянию на 01 июля 2025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5 год </t>
  </si>
  <si>
    <t xml:space="preserve">Исполнено по состоянию на 01 июля 2025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униципальная программа "Развитие архитектуры и градостроительства городского округа города Вологды"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;[RED]\-#,##0.0"/>
    <numFmt numFmtId="167" formatCode="#,##0.0_ ;\-#,##0.0\ "/>
    <numFmt numFmtId="168" formatCode="#,##0.0"/>
    <numFmt numFmtId="169" formatCode="#,##0.0_ ;[RED]\-#,##0.0\ "/>
    <numFmt numFmtId="170" formatCode="@"/>
    <numFmt numFmtId="171" formatCode="00"/>
    <numFmt numFmtId="172" formatCode="0.00"/>
    <numFmt numFmtId="173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43" activeCellId="0" sqref="D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  <col collapsed="false" customWidth="true" hidden="false" outlineLevel="0" max="7" min="7" style="0" width="16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5"/>
      <c r="G2" s="7" t="s">
        <v>1</v>
      </c>
    </row>
    <row r="3" customFormat="false" ht="110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5.75" hidden="false" customHeight="false" outlineLevel="0" collapsed="false">
      <c r="A4" s="12" t="n">
        <v>1</v>
      </c>
      <c r="B4" s="12"/>
      <c r="C4" s="13" t="n">
        <v>2</v>
      </c>
      <c r="D4" s="13" t="n">
        <v>3</v>
      </c>
      <c r="E4" s="14" t="n">
        <v>4</v>
      </c>
      <c r="F4" s="13" t="n">
        <v>5</v>
      </c>
      <c r="G4" s="13" t="n">
        <v>6</v>
      </c>
    </row>
    <row r="5" customFormat="false" ht="16.5" hidden="false" customHeight="true" outlineLevel="0" collapsed="false">
      <c r="A5" s="15" t="s">
        <v>8</v>
      </c>
      <c r="B5" s="15"/>
      <c r="C5" s="16" t="n">
        <f aca="false">C22+C29</f>
        <v>5714207.5</v>
      </c>
      <c r="D5" s="17" t="n">
        <f aca="false">D22+D29</f>
        <v>2429024.34142</v>
      </c>
      <c r="E5" s="17" t="n">
        <f aca="false">E22+E29</f>
        <v>2261505.265536</v>
      </c>
      <c r="F5" s="18" t="n">
        <f aca="false">D5/C5*100</f>
        <v>42.5085078100507</v>
      </c>
      <c r="G5" s="18" t="n">
        <f aca="false">D5/E5*100</f>
        <v>107.407414806275</v>
      </c>
    </row>
    <row r="6" customFormat="false" ht="16.5" hidden="false" customHeight="true" outlineLevel="0" collapsed="false">
      <c r="A6" s="19" t="s">
        <v>9</v>
      </c>
      <c r="B6" s="19"/>
      <c r="C6" s="20" t="n">
        <v>3257594</v>
      </c>
      <c r="D6" s="21" t="n">
        <v>1395063.33305</v>
      </c>
      <c r="E6" s="22" t="n">
        <v>1276802.9515</v>
      </c>
      <c r="F6" s="23" t="n">
        <f aca="false">D6/C6*100</f>
        <v>42.8249601715254</v>
      </c>
      <c r="G6" s="23" t="n">
        <f aca="false">D6/E6*100</f>
        <v>109.262226517496</v>
      </c>
    </row>
    <row r="7" customFormat="false" ht="16.5" hidden="false" customHeight="true" outlineLevel="0" collapsed="false">
      <c r="A7" s="19" t="s">
        <v>10</v>
      </c>
      <c r="B7" s="19"/>
      <c r="C7" s="20" t="n">
        <f aca="false">C8+C9</f>
        <v>44195.6</v>
      </c>
      <c r="D7" s="22" t="n">
        <f aca="false">D8+D9</f>
        <v>8936.83395</v>
      </c>
      <c r="E7" s="22" t="n">
        <f aca="false">E8</f>
        <v>6086.1</v>
      </c>
      <c r="F7" s="23" t="n">
        <f aca="false">D7/C7*100</f>
        <v>20.2210942944547</v>
      </c>
      <c r="G7" s="23" t="n">
        <f aca="false">D7/E7*100</f>
        <v>146.840077389461</v>
      </c>
    </row>
    <row r="8" customFormat="false" ht="16.5" hidden="false" customHeight="true" outlineLevel="0" collapsed="false">
      <c r="A8" s="19" t="s">
        <v>11</v>
      </c>
      <c r="B8" s="19"/>
      <c r="C8" s="20" t="n">
        <v>14704.5</v>
      </c>
      <c r="D8" s="21" t="n">
        <v>5887.99325</v>
      </c>
      <c r="E8" s="22" t="n">
        <v>6086.1</v>
      </c>
      <c r="F8" s="23" t="n">
        <f aca="false">D8/C8*100</f>
        <v>40.0421180590976</v>
      </c>
      <c r="G8" s="23" t="n">
        <f aca="false">D8/E8*100</f>
        <v>96.7449310724438</v>
      </c>
    </row>
    <row r="9" customFormat="false" ht="16.5" hidden="false" customHeight="false" outlineLevel="0" collapsed="false">
      <c r="A9" s="24" t="s">
        <v>12</v>
      </c>
      <c r="B9" s="25"/>
      <c r="C9" s="20" t="n">
        <v>29491.1</v>
      </c>
      <c r="D9" s="21" t="n">
        <v>3048.8407</v>
      </c>
      <c r="E9" s="22" t="n">
        <v>0</v>
      </c>
      <c r="F9" s="23" t="n">
        <f aca="false">D9/C9*100</f>
        <v>10.338172194323</v>
      </c>
      <c r="G9" s="23" t="n">
        <v>0</v>
      </c>
    </row>
    <row r="10" customFormat="false" ht="16.5" hidden="false" customHeight="true" outlineLevel="0" collapsed="false">
      <c r="A10" s="26" t="s">
        <v>13</v>
      </c>
      <c r="B10" s="26"/>
      <c r="C10" s="16" t="n">
        <f aca="false">C11+C12+C13+C14</f>
        <v>1115604.1</v>
      </c>
      <c r="D10" s="17" t="n">
        <f aca="false">D11+D12+D13+D14</f>
        <v>631398.83892</v>
      </c>
      <c r="E10" s="27" t="n">
        <f aca="false">E11+E12+E13+E14</f>
        <v>584508.62736</v>
      </c>
      <c r="F10" s="18" t="n">
        <f aca="false">D10/C10*100</f>
        <v>56.5970346397974</v>
      </c>
      <c r="G10" s="18" t="n">
        <f aca="false">D10/E10*100</f>
        <v>108.022159017872</v>
      </c>
    </row>
    <row r="11" customFormat="false" ht="16.5" hidden="false" customHeight="true" outlineLevel="0" collapsed="false">
      <c r="A11" s="19" t="s">
        <v>14</v>
      </c>
      <c r="B11" s="19"/>
      <c r="C11" s="20" t="n">
        <f aca="false">924385+30000</f>
        <v>954385</v>
      </c>
      <c r="D11" s="21" t="n">
        <v>526573.888</v>
      </c>
      <c r="E11" s="28" t="n">
        <v>486432.19029</v>
      </c>
      <c r="F11" s="23" t="n">
        <f aca="false">D11/C11*100</f>
        <v>55.1741580179907</v>
      </c>
      <c r="G11" s="23" t="n">
        <f aca="false">D11/E11*100</f>
        <v>108.252270000073</v>
      </c>
    </row>
    <row r="12" customFormat="false" ht="16.5" hidden="false" customHeight="true" outlineLevel="0" collapsed="false">
      <c r="A12" s="19" t="s">
        <v>15</v>
      </c>
      <c r="B12" s="19"/>
      <c r="C12" s="20" t="n">
        <v>0</v>
      </c>
      <c r="D12" s="21" t="n">
        <v>37.88457</v>
      </c>
      <c r="E12" s="28" t="n">
        <v>187.55258</v>
      </c>
      <c r="F12" s="23" t="n">
        <v>0</v>
      </c>
      <c r="G12" s="23" t="n">
        <f aca="false">D12/E12*100</f>
        <v>20.1994395385017</v>
      </c>
    </row>
    <row r="13" customFormat="false" ht="16.5" hidden="false" customHeight="true" outlineLevel="0" collapsed="false">
      <c r="A13" s="29" t="s">
        <v>16</v>
      </c>
      <c r="B13" s="29"/>
      <c r="C13" s="30" t="n">
        <v>0</v>
      </c>
      <c r="D13" s="21" t="n">
        <v>936.747</v>
      </c>
      <c r="E13" s="28" t="n">
        <v>1215.121</v>
      </c>
      <c r="F13" s="23" t="n">
        <v>0</v>
      </c>
      <c r="G13" s="23" t="n">
        <f aca="false">D13/E13*100</f>
        <v>77.0908411590286</v>
      </c>
    </row>
    <row r="14" customFormat="false" ht="16.5" hidden="false" customHeight="true" outlineLevel="0" collapsed="false">
      <c r="A14" s="19" t="s">
        <v>17</v>
      </c>
      <c r="B14" s="19"/>
      <c r="C14" s="20" t="n">
        <v>161219.1</v>
      </c>
      <c r="D14" s="21" t="n">
        <v>103850.31935</v>
      </c>
      <c r="E14" s="28" t="n">
        <v>96673.76349</v>
      </c>
      <c r="F14" s="23" t="n">
        <f aca="false">D14/C14*100</f>
        <v>64.4156426564843</v>
      </c>
      <c r="G14" s="23" t="n">
        <f aca="false">D14/E14*100</f>
        <v>107.423478305717</v>
      </c>
    </row>
    <row r="15" customFormat="false" ht="16.5" hidden="false" customHeight="true" outlineLevel="0" collapsed="false">
      <c r="A15" s="31" t="s">
        <v>18</v>
      </c>
      <c r="B15" s="31"/>
      <c r="C15" s="16" t="n">
        <f aca="false">C16+C17</f>
        <v>787519.5</v>
      </c>
      <c r="D15" s="17" t="n">
        <f aca="false">D16+D17</f>
        <v>99484.63953</v>
      </c>
      <c r="E15" s="27" t="n">
        <f aca="false">E16+E17</f>
        <v>98666.3403</v>
      </c>
      <c r="F15" s="18" t="n">
        <f aca="false">D15/C15*100</f>
        <v>12.6326572903909</v>
      </c>
      <c r="G15" s="18" t="n">
        <f aca="false">D15/E15*100</f>
        <v>100.829360071035</v>
      </c>
    </row>
    <row r="16" customFormat="false" ht="30" hidden="false" customHeight="true" outlineLevel="0" collapsed="false">
      <c r="A16" s="19" t="s">
        <v>19</v>
      </c>
      <c r="B16" s="19"/>
      <c r="C16" s="20" t="n">
        <v>606491.3</v>
      </c>
      <c r="D16" s="21" t="n">
        <v>33520.77319</v>
      </c>
      <c r="E16" s="28" t="n">
        <v>38545.19337</v>
      </c>
      <c r="F16" s="23" t="n">
        <f aca="false">D16/C16*100</f>
        <v>5.5269998415476</v>
      </c>
      <c r="G16" s="23" t="n">
        <f aca="false">D16/E16*100</f>
        <v>86.9648593230031</v>
      </c>
    </row>
    <row r="17" customFormat="false" ht="16.5" hidden="false" customHeight="true" outlineLevel="0" collapsed="false">
      <c r="A17" s="19" t="s">
        <v>20</v>
      </c>
      <c r="B17" s="19"/>
      <c r="C17" s="16" t="n">
        <f aca="false">C18+C19</f>
        <v>181028.2</v>
      </c>
      <c r="D17" s="17" t="n">
        <f aca="false">D18+D19</f>
        <v>65963.86634</v>
      </c>
      <c r="E17" s="27" t="n">
        <f aca="false">E18+E19</f>
        <v>60121.14693</v>
      </c>
      <c r="F17" s="18" t="n">
        <f aca="false">D17/C17*100</f>
        <v>36.4384478992776</v>
      </c>
      <c r="G17" s="18" t="n">
        <f aca="false">D17/E17*100</f>
        <v>109.718243427396</v>
      </c>
    </row>
    <row r="18" customFormat="false" ht="16.5" hidden="false" customHeight="true" outlineLevel="0" collapsed="false">
      <c r="A18" s="19" t="s">
        <v>21</v>
      </c>
      <c r="B18" s="19"/>
      <c r="C18" s="20" t="n">
        <v>128998</v>
      </c>
      <c r="D18" s="21" t="n">
        <v>63159.75023</v>
      </c>
      <c r="E18" s="28" t="n">
        <v>56710.07054</v>
      </c>
      <c r="F18" s="23" t="n">
        <f aca="false">D18/C18*100</f>
        <v>48.9618057876866</v>
      </c>
      <c r="G18" s="23" t="n">
        <f aca="false">D18/E18*100</f>
        <v>111.373076472283</v>
      </c>
    </row>
    <row r="19" customFormat="false" ht="16.5" hidden="false" customHeight="true" outlineLevel="0" collapsed="false">
      <c r="A19" s="19" t="s">
        <v>22</v>
      </c>
      <c r="B19" s="19"/>
      <c r="C19" s="20" t="n">
        <v>52030.2</v>
      </c>
      <c r="D19" s="21" t="n">
        <v>2804.11611</v>
      </c>
      <c r="E19" s="28" t="n">
        <v>3411.07639</v>
      </c>
      <c r="F19" s="23" t="n">
        <f aca="false">D19/C19*100</f>
        <v>5.38940098250631</v>
      </c>
      <c r="G19" s="23" t="n">
        <f aca="false">D19/E19*100</f>
        <v>82.206195036283</v>
      </c>
    </row>
    <row r="20" customFormat="false" ht="16.5" hidden="false" customHeight="true" outlineLevel="0" collapsed="false">
      <c r="A20" s="19" t="s">
        <v>23</v>
      </c>
      <c r="B20" s="19"/>
      <c r="C20" s="16" t="n">
        <f aca="false">157051.7+20000</f>
        <v>177051.7</v>
      </c>
      <c r="D20" s="32" t="n">
        <v>121613.49012</v>
      </c>
      <c r="E20" s="27" t="n">
        <v>74733.90063</v>
      </c>
      <c r="F20" s="18" t="n">
        <f aca="false">D20/C20*100</f>
        <v>68.6881233673554</v>
      </c>
      <c r="G20" s="18" t="n">
        <f aca="false">D20/E20*100</f>
        <v>162.728680150252</v>
      </c>
    </row>
    <row r="21" customFormat="false" ht="16.5" hidden="false" customHeight="true" outlineLevel="0" collapsed="false">
      <c r="A21" s="19" t="s">
        <v>24</v>
      </c>
      <c r="B21" s="19"/>
      <c r="C21" s="20" t="n">
        <v>0</v>
      </c>
      <c r="D21" s="21" t="n">
        <v>0.00607</v>
      </c>
      <c r="E21" s="28" t="n">
        <v>0.002046</v>
      </c>
      <c r="F21" s="23" t="n">
        <v>0</v>
      </c>
      <c r="G21" s="23" t="n">
        <v>0</v>
      </c>
    </row>
    <row r="22" customFormat="false" ht="16.5" hidden="false" customHeight="true" outlineLevel="0" collapsed="false">
      <c r="A22" s="26" t="s">
        <v>25</v>
      </c>
      <c r="B22" s="26"/>
      <c r="C22" s="16" t="n">
        <f aca="false">C21+C20+C15+C10+C7+C6</f>
        <v>5381964.9</v>
      </c>
      <c r="D22" s="17" t="n">
        <f aca="false">D21+D20+D15+D10+D7+D6</f>
        <v>2256497.14164</v>
      </c>
      <c r="E22" s="17" t="n">
        <f aca="false">E21+E20+E15+E10+E7+E6</f>
        <v>2040797.921836</v>
      </c>
      <c r="F22" s="18" t="n">
        <f aca="false">D22/C22*100</f>
        <v>41.9270133411684</v>
      </c>
      <c r="G22" s="18" t="n">
        <f aca="false">D22/E22*100</f>
        <v>110.569357088033</v>
      </c>
    </row>
    <row r="23" customFormat="false" ht="38.25" hidden="false" customHeight="true" outlineLevel="0" collapsed="false">
      <c r="A23" s="33" t="s">
        <v>26</v>
      </c>
      <c r="B23" s="33"/>
      <c r="C23" s="20" t="n">
        <v>210511.4</v>
      </c>
      <c r="D23" s="21" t="n">
        <v>106488.33352</v>
      </c>
      <c r="E23" s="28" t="n">
        <v>151283.7777</v>
      </c>
      <c r="F23" s="23" t="n">
        <f aca="false">D23/C23*100</f>
        <v>50.5855424076796</v>
      </c>
      <c r="G23" s="23" t="n">
        <f aca="false">D23/E23*100</f>
        <v>70.3897900614099</v>
      </c>
    </row>
    <row r="24" customFormat="false" ht="16.5" hidden="false" customHeight="true" outlineLevel="0" collapsed="false">
      <c r="A24" s="33" t="s">
        <v>27</v>
      </c>
      <c r="B24" s="33"/>
      <c r="C24" s="20" t="n">
        <v>2520</v>
      </c>
      <c r="D24" s="21" t="n">
        <v>1803.67627</v>
      </c>
      <c r="E24" s="28" t="n">
        <v>1690.88896</v>
      </c>
      <c r="F24" s="23" t="n">
        <f aca="false">D24/C24*100</f>
        <v>71.5744551587302</v>
      </c>
      <c r="G24" s="23" t="n">
        <f aca="false">D24/E24*100</f>
        <v>106.670296670457</v>
      </c>
    </row>
    <row r="25" customFormat="false" ht="16.5" hidden="false" customHeight="true" outlineLevel="0" collapsed="false">
      <c r="A25" s="19" t="s">
        <v>28</v>
      </c>
      <c r="B25" s="19"/>
      <c r="C25" s="20" t="n">
        <v>38633.8</v>
      </c>
      <c r="D25" s="21" t="n">
        <v>25633.13119</v>
      </c>
      <c r="E25" s="28" t="n">
        <v>23974.01877</v>
      </c>
      <c r="F25" s="23" t="n">
        <f aca="false">D25/C25*100</f>
        <v>66.3489772944934</v>
      </c>
      <c r="G25" s="23" t="n">
        <f aca="false">D25/E25*100</f>
        <v>106.920460169474</v>
      </c>
    </row>
    <row r="26" customFormat="false" ht="16.5" hidden="false" customHeight="true" outlineLevel="0" collapsed="false">
      <c r="A26" s="33" t="s">
        <v>29</v>
      </c>
      <c r="B26" s="33"/>
      <c r="C26" s="20" t="n">
        <f aca="false">222097.8-162600</f>
        <v>59497.8</v>
      </c>
      <c r="D26" s="22" t="n">
        <v>18771.45775</v>
      </c>
      <c r="E26" s="28" t="n">
        <v>32350.5748</v>
      </c>
      <c r="F26" s="23" t="n">
        <f aca="false">D26/C26*100</f>
        <v>31.5498350359173</v>
      </c>
      <c r="G26" s="23" t="n">
        <f aca="false">D26/E26*100</f>
        <v>58.0251135135936</v>
      </c>
    </row>
    <row r="27" customFormat="false" ht="16.5" hidden="false" customHeight="true" outlineLevel="0" collapsed="false">
      <c r="A27" s="19" t="s">
        <v>30</v>
      </c>
      <c r="B27" s="19"/>
      <c r="C27" s="20" t="n">
        <v>21079.6</v>
      </c>
      <c r="D27" s="21" t="n">
        <v>19018.03306</v>
      </c>
      <c r="E27" s="28" t="n">
        <v>11314.91546</v>
      </c>
      <c r="F27" s="23" t="n">
        <f aca="false">D27/C27*100</f>
        <v>90.2200851059793</v>
      </c>
      <c r="G27" s="23" t="n">
        <f aca="false">D27/E27*100</f>
        <v>168.07932085071</v>
      </c>
    </row>
    <row r="28" customFormat="false" ht="16.5" hidden="false" customHeight="true" outlineLevel="0" collapsed="false">
      <c r="A28" s="19" t="s">
        <v>31</v>
      </c>
      <c r="B28" s="19"/>
      <c r="C28" s="20" t="n">
        <v>0</v>
      </c>
      <c r="D28" s="21" t="n">
        <v>812.56799</v>
      </c>
      <c r="E28" s="28" t="n">
        <v>93.16801</v>
      </c>
      <c r="F28" s="23" t="n">
        <v>0</v>
      </c>
      <c r="G28" s="23" t="n">
        <f aca="false">D28/E28*100</f>
        <v>872.153424764573</v>
      </c>
    </row>
    <row r="29" customFormat="false" ht="16.5" hidden="false" customHeight="true" outlineLevel="0" collapsed="false">
      <c r="A29" s="26" t="s">
        <v>32</v>
      </c>
      <c r="B29" s="26"/>
      <c r="C29" s="16" t="n">
        <f aca="false">C23+C24+C25+C26+C27+C28</f>
        <v>332242.6</v>
      </c>
      <c r="D29" s="17" t="n">
        <f aca="false">D23+D24+D25+D26+D27+D28</f>
        <v>172527.19978</v>
      </c>
      <c r="E29" s="17" t="n">
        <f aca="false">E23+E24+E25+E26+E27+E28</f>
        <v>220707.3437</v>
      </c>
      <c r="F29" s="18" t="n">
        <f aca="false">D29/C29*100</f>
        <v>51.9280789940845</v>
      </c>
      <c r="G29" s="18" t="n">
        <f aca="false">D29/E29*100</f>
        <v>78.1701219758734</v>
      </c>
    </row>
    <row r="30" customFormat="false" ht="16.5" hidden="false" customHeight="true" outlineLevel="0" collapsed="false">
      <c r="A30" s="34" t="s">
        <v>33</v>
      </c>
      <c r="B30" s="34"/>
      <c r="C30" s="35" t="n">
        <f aca="false">C31+C36+C37+C38+C39+C40</f>
        <v>19299345.91844</v>
      </c>
      <c r="D30" s="32" t="n">
        <f aca="false">D31+D36+D37+D38+D39+D40</f>
        <v>5538206.95355</v>
      </c>
      <c r="E30" s="32" t="n">
        <f aca="false">E31+E36+E37+E38+E39+E40</f>
        <v>7940117.02223</v>
      </c>
      <c r="F30" s="18" t="n">
        <f aca="false">D30/C30*100</f>
        <v>28.696345342245</v>
      </c>
      <c r="G30" s="18" t="n">
        <f aca="false">D30/E30*100</f>
        <v>69.749689306148</v>
      </c>
    </row>
    <row r="31" customFormat="false" ht="34.5" hidden="false" customHeight="true" outlineLevel="0" collapsed="false">
      <c r="A31" s="36" t="s">
        <v>34</v>
      </c>
      <c r="B31" s="37"/>
      <c r="C31" s="35" t="n">
        <f aca="false">C32+C33+C34+C35</f>
        <v>19324005.92787</v>
      </c>
      <c r="D31" s="32" t="n">
        <f aca="false">D32+D33+D34+D35</f>
        <v>5744120.34867</v>
      </c>
      <c r="E31" s="32" t="n">
        <f aca="false">E32+E33+E34+E35</f>
        <v>7965321.72459</v>
      </c>
      <c r="F31" s="18" t="n">
        <f aca="false">D31/C31*100</f>
        <v>29.7253083553734</v>
      </c>
      <c r="G31" s="18" t="n">
        <f aca="false">D31/E31*100</f>
        <v>72.1141034509271</v>
      </c>
    </row>
    <row r="32" customFormat="false" ht="16.5" hidden="false" customHeight="true" outlineLevel="0" collapsed="false">
      <c r="A32" s="38" t="s">
        <v>35</v>
      </c>
      <c r="B32" s="38"/>
      <c r="C32" s="39" t="n">
        <v>1774916.5</v>
      </c>
      <c r="D32" s="21" t="n">
        <v>795491.2</v>
      </c>
      <c r="E32" s="28" t="n">
        <v>677095.8</v>
      </c>
      <c r="F32" s="23" t="n">
        <f aca="false">D32/C32*100</f>
        <v>44.8185139977007</v>
      </c>
      <c r="G32" s="23" t="n">
        <f aca="false">D32/E32*100</f>
        <v>117.485767892815</v>
      </c>
    </row>
    <row r="33" customFormat="false" ht="16.5" hidden="false" customHeight="true" outlineLevel="0" collapsed="false">
      <c r="A33" s="38" t="s">
        <v>36</v>
      </c>
      <c r="B33" s="38"/>
      <c r="C33" s="39" t="n">
        <v>11345949.82141</v>
      </c>
      <c r="D33" s="40" t="n">
        <v>1731240.28041</v>
      </c>
      <c r="E33" s="28" t="n">
        <v>3949571.46161</v>
      </c>
      <c r="F33" s="23" t="n">
        <f aca="false">D33/C33*100</f>
        <v>15.258663290958</v>
      </c>
      <c r="G33" s="23" t="n">
        <f aca="false">D33/E33*100</f>
        <v>43.8336234003544</v>
      </c>
    </row>
    <row r="34" customFormat="false" ht="16.5" hidden="false" customHeight="true" outlineLevel="0" collapsed="false">
      <c r="A34" s="38" t="s">
        <v>37</v>
      </c>
      <c r="B34" s="38"/>
      <c r="C34" s="39" t="n">
        <v>5717744.74233</v>
      </c>
      <c r="D34" s="40" t="n">
        <v>2908277.64956</v>
      </c>
      <c r="E34" s="28" t="n">
        <v>2832432.49298</v>
      </c>
      <c r="F34" s="23" t="n">
        <f aca="false">D34/C34*100</f>
        <v>50.8640693249078</v>
      </c>
      <c r="G34" s="23" t="n">
        <f aca="false">D34/E34*100</f>
        <v>102.677739249496</v>
      </c>
    </row>
    <row r="35" customFormat="false" ht="16.5" hidden="false" customHeight="true" outlineLevel="0" collapsed="false">
      <c r="A35" s="38" t="s">
        <v>38</v>
      </c>
      <c r="B35" s="38"/>
      <c r="C35" s="39" t="n">
        <v>485394.86413</v>
      </c>
      <c r="D35" s="40" t="n">
        <v>309111.2187</v>
      </c>
      <c r="E35" s="28" t="n">
        <v>506221.97</v>
      </c>
      <c r="F35" s="23" t="n">
        <f aca="false">D35/C35*100</f>
        <v>63.6824246696629</v>
      </c>
      <c r="G35" s="23" t="n">
        <v>0</v>
      </c>
    </row>
    <row r="36" customFormat="false" ht="16.5" hidden="false" customHeight="true" outlineLevel="0" collapsed="false">
      <c r="A36" s="38" t="s">
        <v>39</v>
      </c>
      <c r="B36" s="38"/>
      <c r="C36" s="39" t="n">
        <v>410</v>
      </c>
      <c r="D36" s="40" t="n">
        <v>200</v>
      </c>
      <c r="E36" s="28" t="n">
        <v>943.00192</v>
      </c>
      <c r="F36" s="23" t="n">
        <f aca="false">D36/C36*100</f>
        <v>48.7804878048781</v>
      </c>
      <c r="G36" s="23" t="n">
        <f aca="false">D36/E36*100</f>
        <v>21.2088645588336</v>
      </c>
    </row>
    <row r="37" customFormat="false" ht="31.5" hidden="false" customHeight="true" outlineLevel="0" collapsed="false">
      <c r="A37" s="38" t="s">
        <v>40</v>
      </c>
      <c r="B37" s="38"/>
      <c r="C37" s="39" t="n">
        <v>19270.34</v>
      </c>
      <c r="D37" s="40" t="n">
        <v>3000</v>
      </c>
      <c r="E37" s="28" t="n">
        <v>0</v>
      </c>
      <c r="F37" s="23" t="n">
        <f aca="false">D37/C37*100</f>
        <v>15.5679661074999</v>
      </c>
      <c r="G37" s="23" t="n">
        <v>0</v>
      </c>
    </row>
    <row r="38" customFormat="false" ht="66.75" hidden="false" customHeight="true" outlineLevel="0" collapsed="false">
      <c r="A38" s="41" t="s">
        <v>41</v>
      </c>
      <c r="B38" s="42"/>
      <c r="C38" s="43" t="n">
        <v>0</v>
      </c>
      <c r="D38" s="40" t="n">
        <v>0</v>
      </c>
      <c r="E38" s="28" t="n">
        <v>0</v>
      </c>
      <c r="F38" s="23" t="n">
        <v>0</v>
      </c>
      <c r="G38" s="23" t="n">
        <v>0</v>
      </c>
    </row>
    <row r="39" customFormat="false" ht="51" hidden="false" customHeight="true" outlineLevel="0" collapsed="false">
      <c r="A39" s="44" t="s">
        <v>42</v>
      </c>
      <c r="B39" s="44"/>
      <c r="C39" s="43" t="n">
        <v>0</v>
      </c>
      <c r="D39" s="40" t="n">
        <v>13664.16271</v>
      </c>
      <c r="E39" s="40" t="n">
        <v>1279.23822</v>
      </c>
      <c r="F39" s="23" t="n">
        <v>0</v>
      </c>
      <c r="G39" s="23" t="n">
        <f aca="false">D39/E39*100</f>
        <v>1068.14841023121</v>
      </c>
    </row>
    <row r="40" customFormat="false" ht="35.25" hidden="false" customHeight="true" outlineLevel="0" collapsed="false">
      <c r="A40" s="38" t="s">
        <v>43</v>
      </c>
      <c r="B40" s="38"/>
      <c r="C40" s="45" t="n">
        <v>-44340.34943</v>
      </c>
      <c r="D40" s="40" t="n">
        <v>-222777.55783</v>
      </c>
      <c r="E40" s="40" t="n">
        <v>-27426.9425</v>
      </c>
      <c r="F40" s="23" t="n">
        <v>0</v>
      </c>
      <c r="G40" s="23" t="n">
        <f aca="false">D40/E40*100</f>
        <v>812.258084655262</v>
      </c>
    </row>
    <row r="41" customFormat="false" ht="16.5" hidden="false" customHeight="true" outlineLevel="0" collapsed="false">
      <c r="A41" s="46" t="s">
        <v>44</v>
      </c>
      <c r="B41" s="46"/>
      <c r="C41" s="47" t="n">
        <f aca="false">C30+C5</f>
        <v>25013553.41844</v>
      </c>
      <c r="D41" s="48" t="n">
        <f aca="false">D30+D5</f>
        <v>7967231.29497</v>
      </c>
      <c r="E41" s="48" t="n">
        <f aca="false">E30+E5</f>
        <v>10201622.287766</v>
      </c>
      <c r="F41" s="18" t="n">
        <f aca="false">D41/C41*100</f>
        <v>31.8516572263441</v>
      </c>
      <c r="G41" s="18" t="n">
        <f aca="false">D41/E41*100</f>
        <v>78.0976894677278</v>
      </c>
    </row>
  </sheetData>
  <mergeCells count="37">
    <mergeCell ref="A1:G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49" width="23.15"/>
    <col collapsed="false" customWidth="true" hidden="false" outlineLevel="0" max="6" min="6" style="50" width="24.49"/>
    <col collapsed="false" customWidth="true" hidden="false" outlineLevel="0" max="7" min="7" style="49" width="21.65"/>
    <col collapsed="false" customWidth="true" hidden="false" outlineLevel="0" max="8" min="8" style="49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  <c r="H1" s="51"/>
    </row>
    <row r="2" customFormat="false" ht="21.75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A3" s="53"/>
      <c r="B3" s="54"/>
      <c r="C3" s="54"/>
      <c r="D3" s="55"/>
      <c r="E3" s="56"/>
      <c r="F3" s="57"/>
      <c r="G3" s="56"/>
      <c r="H3" s="56" t="s">
        <v>47</v>
      </c>
    </row>
    <row r="4" customFormat="false" ht="11.25" hidden="false" customHeight="true" outlineLevel="0" collapsed="false">
      <c r="A4" s="58" t="s">
        <v>48</v>
      </c>
      <c r="B4" s="58" t="s">
        <v>49</v>
      </c>
      <c r="C4" s="58" t="s">
        <v>50</v>
      </c>
      <c r="D4" s="11" t="s">
        <v>51</v>
      </c>
      <c r="E4" s="11" t="s">
        <v>52</v>
      </c>
      <c r="F4" s="11" t="s">
        <v>53</v>
      </c>
      <c r="G4" s="58" t="s">
        <v>54</v>
      </c>
      <c r="H4" s="58" t="s">
        <v>7</v>
      </c>
    </row>
    <row r="5" customFormat="false" ht="99.75" hidden="false" customHeight="true" outlineLevel="0" collapsed="false">
      <c r="A5" s="58"/>
      <c r="B5" s="58"/>
      <c r="C5" s="58"/>
      <c r="D5" s="11"/>
      <c r="E5" s="11"/>
      <c r="F5" s="11"/>
      <c r="G5" s="58"/>
      <c r="H5" s="58"/>
    </row>
    <row r="6" customFormat="false" ht="12.7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60" t="n">
        <v>5</v>
      </c>
      <c r="F6" s="60" t="n">
        <v>6</v>
      </c>
      <c r="G6" s="59" t="n">
        <v>7</v>
      </c>
      <c r="H6" s="59" t="n">
        <v>8</v>
      </c>
    </row>
    <row r="7" s="1" customFormat="true" ht="16.5" hidden="false" customHeight="false" outlineLevel="0" collapsed="false">
      <c r="A7" s="61" t="s">
        <v>55</v>
      </c>
      <c r="B7" s="62" t="n">
        <v>1</v>
      </c>
      <c r="C7" s="62"/>
      <c r="D7" s="63" t="n">
        <f aca="false">SUM(D8:D16)</f>
        <v>1111846.90058</v>
      </c>
      <c r="E7" s="64" t="n">
        <f aca="false">SUM(E8:E16)</f>
        <v>437853.38215</v>
      </c>
      <c r="F7" s="63" t="n">
        <f aca="false">SUM(F8:F16)</f>
        <v>474327.32799</v>
      </c>
      <c r="G7" s="65" t="n">
        <f aca="false">SUM(E7)/D7*100</f>
        <v>39.3807260623375</v>
      </c>
      <c r="H7" s="65" t="n">
        <f aca="false">SUM(E7)/F7*100</f>
        <v>92.3103848992717</v>
      </c>
    </row>
    <row r="8" s="1" customFormat="true" ht="33" hidden="false" customHeight="false" outlineLevel="0" collapsed="false">
      <c r="A8" s="66" t="s">
        <v>56</v>
      </c>
      <c r="B8" s="67" t="n">
        <v>1</v>
      </c>
      <c r="C8" s="67" t="n">
        <v>2</v>
      </c>
      <c r="D8" s="68" t="n">
        <v>7130.8</v>
      </c>
      <c r="E8" s="69" t="n">
        <v>3696.22424</v>
      </c>
      <c r="F8" s="68" t="n">
        <v>3150.22789</v>
      </c>
      <c r="G8" s="70" t="n">
        <f aca="false">SUM(E8)/D8*100</f>
        <v>51.8346362259494</v>
      </c>
      <c r="H8" s="70" t="n">
        <f aca="false">SUM(E8)/F8*100</f>
        <v>117.331963561531</v>
      </c>
    </row>
    <row r="9" s="1" customFormat="true" ht="49.5" hidden="false" customHeight="false" outlineLevel="0" collapsed="false">
      <c r="A9" s="66" t="s">
        <v>57</v>
      </c>
      <c r="B9" s="67" t="n">
        <v>1</v>
      </c>
      <c r="C9" s="67" t="n">
        <v>3</v>
      </c>
      <c r="D9" s="68" t="n">
        <v>47962.8</v>
      </c>
      <c r="E9" s="69" t="n">
        <v>17225.53722</v>
      </c>
      <c r="F9" s="68" t="n">
        <v>19481.16258</v>
      </c>
      <c r="G9" s="70" t="n">
        <f aca="false">SUM(E9)/D9*100</f>
        <v>35.9143695113713</v>
      </c>
      <c r="H9" s="70" t="n">
        <f aca="false">SUM(E9)/F9*100</f>
        <v>88.4215053863587</v>
      </c>
    </row>
    <row r="10" s="1" customFormat="true" ht="49.5" hidden="false" customHeight="false" outlineLevel="0" collapsed="false">
      <c r="A10" s="66" t="s">
        <v>58</v>
      </c>
      <c r="B10" s="67" t="n">
        <v>1</v>
      </c>
      <c r="C10" s="67" t="n">
        <v>4</v>
      </c>
      <c r="D10" s="68" t="n">
        <v>297223.7</v>
      </c>
      <c r="E10" s="69" t="n">
        <v>113988.87211</v>
      </c>
      <c r="F10" s="68" t="n">
        <v>96458.45161</v>
      </c>
      <c r="G10" s="70" t="n">
        <f aca="false">SUM(E10)/D10*100</f>
        <v>38.351205543165</v>
      </c>
      <c r="H10" s="70" t="n">
        <f aca="false">SUM(E10)/F10*100</f>
        <v>118.174063762581</v>
      </c>
    </row>
    <row r="11" s="1" customFormat="true" ht="16.5" hidden="false" customHeight="false" outlineLevel="0" collapsed="false">
      <c r="A11" s="66" t="s">
        <v>59</v>
      </c>
      <c r="B11" s="67" t="n">
        <v>1</v>
      </c>
      <c r="C11" s="67" t="n">
        <v>5</v>
      </c>
      <c r="D11" s="68" t="n">
        <v>33</v>
      </c>
      <c r="E11" s="69" t="n">
        <v>0</v>
      </c>
      <c r="F11" s="68" t="n">
        <v>0</v>
      </c>
      <c r="G11" s="70" t="n">
        <f aca="false">SUM(E11)/D11*100</f>
        <v>0</v>
      </c>
      <c r="H11" s="70" t="s">
        <v>60</v>
      </c>
    </row>
    <row r="12" s="1" customFormat="true" ht="49.5" hidden="false" customHeight="false" outlineLevel="0" collapsed="false">
      <c r="A12" s="66" t="s">
        <v>61</v>
      </c>
      <c r="B12" s="67" t="n">
        <v>1</v>
      </c>
      <c r="C12" s="67" t="n">
        <v>6</v>
      </c>
      <c r="D12" s="68" t="n">
        <v>74404.9</v>
      </c>
      <c r="E12" s="69" t="n">
        <v>30632.92952</v>
      </c>
      <c r="F12" s="68" t="n">
        <v>35736.41181</v>
      </c>
      <c r="G12" s="70" t="n">
        <f aca="false">SUM(E12)/D12*100</f>
        <v>41.1705808622819</v>
      </c>
      <c r="H12" s="70" t="n">
        <f aca="false">SUM(E12)/F12*100</f>
        <v>85.7190970455184</v>
      </c>
    </row>
    <row r="13" s="1" customFormat="true" ht="16.5" hidden="false" customHeight="false" outlineLevel="0" collapsed="false">
      <c r="A13" s="71" t="s">
        <v>62</v>
      </c>
      <c r="B13" s="72" t="n">
        <v>1</v>
      </c>
      <c r="C13" s="72" t="n">
        <v>7</v>
      </c>
      <c r="D13" s="68" t="n">
        <v>5055</v>
      </c>
      <c r="E13" s="69" t="n">
        <v>0</v>
      </c>
      <c r="F13" s="68" t="n">
        <v>26027</v>
      </c>
      <c r="G13" s="70" t="n">
        <f aca="false">SUM(E13)/D13*100</f>
        <v>0</v>
      </c>
      <c r="H13" s="70" t="s">
        <v>60</v>
      </c>
    </row>
    <row r="14" s="1" customFormat="true" ht="16.5" hidden="false" customHeight="false" outlineLevel="0" collapsed="false">
      <c r="A14" s="66" t="s">
        <v>63</v>
      </c>
      <c r="B14" s="67" t="n">
        <v>1</v>
      </c>
      <c r="C14" s="67" t="n">
        <v>11</v>
      </c>
      <c r="D14" s="68" t="n">
        <v>2500</v>
      </c>
      <c r="E14" s="69" t="n">
        <v>0</v>
      </c>
      <c r="F14" s="68" t="n">
        <v>0</v>
      </c>
      <c r="G14" s="70" t="n">
        <f aca="false">SUM(E14)/D14*100</f>
        <v>0</v>
      </c>
      <c r="H14" s="70" t="s">
        <v>60</v>
      </c>
    </row>
    <row r="15" s="1" customFormat="true" ht="33" hidden="true" customHeight="false" outlineLevel="0" collapsed="false">
      <c r="A15" s="66" t="s">
        <v>64</v>
      </c>
      <c r="B15" s="67" t="n">
        <v>1</v>
      </c>
      <c r="C15" s="67" t="n">
        <v>12</v>
      </c>
      <c r="D15" s="68" t="n">
        <v>0</v>
      </c>
      <c r="E15" s="69" t="n">
        <v>0</v>
      </c>
      <c r="F15" s="68" t="n">
        <v>230</v>
      </c>
      <c r="G15" s="70" t="e">
        <f aca="false">SUM(E15)/D15*100</f>
        <v>#DIV/0!</v>
      </c>
      <c r="H15" s="70" t="n">
        <f aca="false">SUM(E15)/F15*100</f>
        <v>0</v>
      </c>
    </row>
    <row r="16" s="1" customFormat="true" ht="16.5" hidden="false" customHeight="false" outlineLevel="0" collapsed="false">
      <c r="A16" s="66" t="s">
        <v>65</v>
      </c>
      <c r="B16" s="67" t="n">
        <v>1</v>
      </c>
      <c r="C16" s="73" t="n">
        <v>13</v>
      </c>
      <c r="D16" s="68" t="n">
        <v>677536.70058</v>
      </c>
      <c r="E16" s="69" t="n">
        <v>272309.81906</v>
      </c>
      <c r="F16" s="68" t="n">
        <v>293244.0741</v>
      </c>
      <c r="G16" s="70" t="n">
        <f aca="false">SUM(E16)/D16*100</f>
        <v>40.1911540477278</v>
      </c>
      <c r="H16" s="70" t="n">
        <f aca="false">SUM(E16)/F16*100</f>
        <v>92.8611498444599</v>
      </c>
    </row>
    <row r="17" s="1" customFormat="true" ht="16.5" hidden="false" customHeight="false" outlineLevel="0" collapsed="false">
      <c r="A17" s="61" t="s">
        <v>66</v>
      </c>
      <c r="B17" s="62" t="n">
        <v>2</v>
      </c>
      <c r="C17" s="62"/>
      <c r="D17" s="63" t="n">
        <f aca="false">D18</f>
        <v>4733.7</v>
      </c>
      <c r="E17" s="64" t="n">
        <f aca="false">E18</f>
        <v>1964.59039</v>
      </c>
      <c r="F17" s="63" t="n">
        <f aca="false">F18</f>
        <v>2129.07533</v>
      </c>
      <c r="G17" s="65" t="n">
        <f aca="false">SUM(E17)/D17*100</f>
        <v>41.5022158142679</v>
      </c>
      <c r="H17" s="65" t="n">
        <f aca="false">SUM(E17)/F17*100</f>
        <v>92.2743485079037</v>
      </c>
    </row>
    <row r="18" s="1" customFormat="true" ht="16.5" hidden="false" customHeight="false" outlineLevel="0" collapsed="false">
      <c r="A18" s="66" t="s">
        <v>67</v>
      </c>
      <c r="B18" s="67" t="n">
        <v>2</v>
      </c>
      <c r="C18" s="67" t="n">
        <v>4</v>
      </c>
      <c r="D18" s="68" t="n">
        <v>4733.7</v>
      </c>
      <c r="E18" s="69" t="n">
        <v>1964.59039</v>
      </c>
      <c r="F18" s="68" t="n">
        <v>2129.07533</v>
      </c>
      <c r="G18" s="70" t="n">
        <f aca="false">SUM(E18)/D18*100</f>
        <v>41.5022158142679</v>
      </c>
      <c r="H18" s="70" t="n">
        <f aca="false">SUM(E18)/F18*100</f>
        <v>92.2743485079037</v>
      </c>
    </row>
    <row r="19" s="1" customFormat="true" ht="33" hidden="false" customHeight="false" outlineLevel="0" collapsed="false">
      <c r="A19" s="61" t="s">
        <v>68</v>
      </c>
      <c r="B19" s="62" t="n">
        <v>3</v>
      </c>
      <c r="C19" s="62"/>
      <c r="D19" s="63" t="n">
        <f aca="false">SUM(D20:D22)</f>
        <v>102927.2</v>
      </c>
      <c r="E19" s="64" t="n">
        <f aca="false">SUM(E20:E22)</f>
        <v>45621.73054</v>
      </c>
      <c r="F19" s="64" t="n">
        <f aca="false">SUM(F20:F22)</f>
        <v>52325.7366</v>
      </c>
      <c r="G19" s="65" t="n">
        <f aca="false">SUM(E19)/D19*100</f>
        <v>44.3242704940968</v>
      </c>
      <c r="H19" s="65" t="n">
        <f aca="false">SUM(E19)/F19*100</f>
        <v>87.1879375320633</v>
      </c>
    </row>
    <row r="20" s="1" customFormat="true" ht="16.5" hidden="false" customHeight="false" outlineLevel="0" collapsed="false">
      <c r="A20" s="66" t="s">
        <v>69</v>
      </c>
      <c r="B20" s="67" t="n">
        <v>3</v>
      </c>
      <c r="C20" s="67" t="n">
        <v>9</v>
      </c>
      <c r="D20" s="68" t="n">
        <v>69670.7</v>
      </c>
      <c r="E20" s="69" t="n">
        <v>31453.2236</v>
      </c>
      <c r="F20" s="68" t="n">
        <v>31480.41469</v>
      </c>
      <c r="G20" s="70" t="n">
        <f aca="false">SUM(E20)/D20*100</f>
        <v>45.1455541569124</v>
      </c>
      <c r="H20" s="70" t="n">
        <f aca="false">SUM(E20)/F20*100</f>
        <v>99.913625375435</v>
      </c>
    </row>
    <row r="21" s="1" customFormat="true" ht="33" hidden="false" customHeight="false" outlineLevel="0" collapsed="false">
      <c r="A21" s="66" t="s">
        <v>70</v>
      </c>
      <c r="B21" s="67" t="n">
        <v>3</v>
      </c>
      <c r="C21" s="67" t="n">
        <v>10</v>
      </c>
      <c r="D21" s="68" t="n">
        <v>32.5</v>
      </c>
      <c r="E21" s="69" t="n">
        <v>10.5</v>
      </c>
      <c r="F21" s="68" t="n">
        <v>10.5</v>
      </c>
      <c r="G21" s="70" t="n">
        <f aca="false">SUM(E21)/D21*100</f>
        <v>32.3076923076923</v>
      </c>
      <c r="H21" s="70" t="n">
        <f aca="false">SUM(E21)/F21*100</f>
        <v>100</v>
      </c>
    </row>
    <row r="22" s="1" customFormat="true" ht="33" hidden="false" customHeight="false" outlineLevel="0" collapsed="false">
      <c r="A22" s="66" t="s">
        <v>71</v>
      </c>
      <c r="B22" s="67" t="n">
        <v>3</v>
      </c>
      <c r="C22" s="73" t="n">
        <v>14</v>
      </c>
      <c r="D22" s="68" t="n">
        <v>33224</v>
      </c>
      <c r="E22" s="69" t="n">
        <v>14158.00694</v>
      </c>
      <c r="F22" s="68" t="n">
        <v>20834.82191</v>
      </c>
      <c r="G22" s="70" t="n">
        <f aca="false">SUM(E22)/D22*100</f>
        <v>42.6137940645317</v>
      </c>
      <c r="H22" s="70" t="n">
        <f aca="false">SUM(E22)/F22*100</f>
        <v>67.953577914696</v>
      </c>
    </row>
    <row r="23" s="1" customFormat="true" ht="16.5" hidden="false" customHeight="false" outlineLevel="0" collapsed="false">
      <c r="A23" s="61" t="s">
        <v>72</v>
      </c>
      <c r="B23" s="62" t="n">
        <v>4</v>
      </c>
      <c r="C23" s="62"/>
      <c r="D23" s="63" t="n">
        <f aca="false">SUM(D24:D29)</f>
        <v>6610630.49502</v>
      </c>
      <c r="E23" s="64" t="n">
        <f aca="false">SUM(E24,E25,E26,E27,E29)</f>
        <v>1285350.4446</v>
      </c>
      <c r="F23" s="63" t="n">
        <f aca="false">SUM(F24,F25,F26,F27,F29)</f>
        <v>2735710.01137</v>
      </c>
      <c r="G23" s="65" t="n">
        <f aca="false">SUM(E23)/D23*100</f>
        <v>19.4436891544354</v>
      </c>
      <c r="H23" s="65" t="n">
        <f aca="false">SUM(E23)/F23*100</f>
        <v>46.9841627679067</v>
      </c>
    </row>
    <row r="24" s="1" customFormat="true" ht="16.5" hidden="false" customHeight="false" outlineLevel="0" collapsed="false">
      <c r="A24" s="66" t="s">
        <v>73</v>
      </c>
      <c r="B24" s="67" t="n">
        <v>4</v>
      </c>
      <c r="C24" s="67" t="n">
        <v>1</v>
      </c>
      <c r="D24" s="68" t="n">
        <v>3487.6</v>
      </c>
      <c r="E24" s="69" t="n">
        <v>1575.69036</v>
      </c>
      <c r="F24" s="68" t="n">
        <v>1075.87398</v>
      </c>
      <c r="G24" s="70" t="n">
        <f aca="false">SUM(E24)/D24*100</f>
        <v>45.1797901135451</v>
      </c>
      <c r="H24" s="70" t="n">
        <f aca="false">SUM(E24)/F24*100</f>
        <v>146.456777400639</v>
      </c>
    </row>
    <row r="25" s="1" customFormat="true" ht="16.5" hidden="false" customHeight="false" outlineLevel="0" collapsed="false">
      <c r="A25" s="66" t="s">
        <v>74</v>
      </c>
      <c r="B25" s="67" t="n">
        <v>4</v>
      </c>
      <c r="C25" s="67" t="n">
        <v>8</v>
      </c>
      <c r="D25" s="68" t="n">
        <v>1051760.68385</v>
      </c>
      <c r="E25" s="69" t="n">
        <v>346929.44515</v>
      </c>
      <c r="F25" s="68" t="n">
        <v>512645.77675</v>
      </c>
      <c r="G25" s="70" t="n">
        <f aca="false">SUM(E25)/D25*100</f>
        <v>32.9855879267187</v>
      </c>
      <c r="H25" s="70" t="n">
        <f aca="false">SUM(E25)/F25*100</f>
        <v>67.6743008299834</v>
      </c>
    </row>
    <row r="26" s="1" customFormat="true" ht="16.5" hidden="false" customHeight="false" outlineLevel="0" collapsed="false">
      <c r="A26" s="66" t="s">
        <v>75</v>
      </c>
      <c r="B26" s="67" t="n">
        <v>4</v>
      </c>
      <c r="C26" s="67" t="n">
        <v>9</v>
      </c>
      <c r="D26" s="68" t="n">
        <v>5211643.71117</v>
      </c>
      <c r="E26" s="69" t="n">
        <v>833818.02015</v>
      </c>
      <c r="F26" s="68" t="n">
        <v>2120106.8541</v>
      </c>
      <c r="G26" s="70" t="n">
        <f aca="false">SUM(E26)/D26*100</f>
        <v>15.9991370546474</v>
      </c>
      <c r="H26" s="70" t="n">
        <f aca="false">SUM(E26)/F26*100</f>
        <v>39.329056388715</v>
      </c>
    </row>
    <row r="27" s="1" customFormat="true" ht="16.5" hidden="false" customHeight="false" outlineLevel="0" collapsed="false">
      <c r="A27" s="66" t="s">
        <v>76</v>
      </c>
      <c r="B27" s="67" t="n">
        <v>4</v>
      </c>
      <c r="C27" s="67" t="n">
        <v>10</v>
      </c>
      <c r="D27" s="68" t="n">
        <v>96555.6</v>
      </c>
      <c r="E27" s="69" t="n">
        <v>32417.18208</v>
      </c>
      <c r="F27" s="68" t="n">
        <v>23202.12876</v>
      </c>
      <c r="G27" s="70" t="n">
        <f aca="false">SUM(E27)/D27*100</f>
        <v>33.5735908429962</v>
      </c>
      <c r="H27" s="70" t="n">
        <f aca="false">SUM(E27)/F27*100</f>
        <v>139.716413158979</v>
      </c>
    </row>
    <row r="28" s="1" customFormat="true" ht="33" hidden="true" customHeight="false" outlineLevel="0" collapsed="false">
      <c r="A28" s="66" t="s">
        <v>77</v>
      </c>
      <c r="B28" s="67" t="n">
        <v>4</v>
      </c>
      <c r="C28" s="67" t="n">
        <v>11</v>
      </c>
      <c r="D28" s="68" t="n">
        <v>0</v>
      </c>
      <c r="E28" s="69" t="n">
        <v>0</v>
      </c>
      <c r="F28" s="68" t="n">
        <v>0</v>
      </c>
      <c r="G28" s="70" t="s">
        <v>60</v>
      </c>
      <c r="H28" s="70" t="e">
        <f aca="false">SUM(E28)/F28*100</f>
        <v>#DIV/0!</v>
      </c>
    </row>
    <row r="29" s="1" customFormat="true" ht="16.5" hidden="false" customHeight="false" outlineLevel="0" collapsed="false">
      <c r="A29" s="66" t="s">
        <v>78</v>
      </c>
      <c r="B29" s="67" t="n">
        <v>4</v>
      </c>
      <c r="C29" s="73" t="n">
        <v>12</v>
      </c>
      <c r="D29" s="68" t="n">
        <v>247182.9</v>
      </c>
      <c r="E29" s="69" t="n">
        <v>70610.10686</v>
      </c>
      <c r="F29" s="68" t="n">
        <v>78679.37778</v>
      </c>
      <c r="G29" s="70" t="n">
        <f aca="false">SUM(E29)/D29*100</f>
        <v>28.5659351273895</v>
      </c>
      <c r="H29" s="70" t="n">
        <f aca="false">SUM(E29)/F29*100</f>
        <v>89.7441093871345</v>
      </c>
    </row>
    <row r="30" s="1" customFormat="true" ht="16.5" hidden="false" customHeight="false" outlineLevel="0" collapsed="false">
      <c r="A30" s="61" t="s">
        <v>79</v>
      </c>
      <c r="B30" s="62" t="n">
        <v>5</v>
      </c>
      <c r="C30" s="62"/>
      <c r="D30" s="63" t="n">
        <f aca="false">SUM(D31:D34)</f>
        <v>6523562.19304</v>
      </c>
      <c r="E30" s="64" t="n">
        <f aca="false">SUM(E31:E34)</f>
        <v>1220969.22047</v>
      </c>
      <c r="F30" s="63" t="n">
        <f aca="false">SUM(F31:F34)</f>
        <v>515080.38733</v>
      </c>
      <c r="G30" s="65" t="n">
        <f aca="false">SUM(E30)/D30*100</f>
        <v>18.7162961636612</v>
      </c>
      <c r="H30" s="65" t="n">
        <f aca="false">SUM(E30)/F30*100</f>
        <v>237.044401321333</v>
      </c>
    </row>
    <row r="31" s="1" customFormat="true" ht="16.5" hidden="false" customHeight="false" outlineLevel="0" collapsed="false">
      <c r="A31" s="66" t="s">
        <v>80</v>
      </c>
      <c r="B31" s="67" t="n">
        <v>5</v>
      </c>
      <c r="C31" s="67" t="n">
        <v>1</v>
      </c>
      <c r="D31" s="68" t="n">
        <v>551005.30404</v>
      </c>
      <c r="E31" s="69" t="n">
        <v>91985.52847</v>
      </c>
      <c r="F31" s="68" t="n">
        <v>97312.13724</v>
      </c>
      <c r="G31" s="70" t="n">
        <f aca="false">SUM(E31)/D31*100</f>
        <v>16.6941275874401</v>
      </c>
      <c r="H31" s="70" t="n">
        <f aca="false">SUM(E31)/F31*100</f>
        <v>94.5262647383203</v>
      </c>
    </row>
    <row r="32" s="1" customFormat="true" ht="16.5" hidden="false" customHeight="false" outlineLevel="0" collapsed="false">
      <c r="A32" s="66" t="s">
        <v>81</v>
      </c>
      <c r="B32" s="67" t="n">
        <v>5</v>
      </c>
      <c r="C32" s="67" t="n">
        <v>2</v>
      </c>
      <c r="D32" s="68" t="n">
        <v>947110.86897</v>
      </c>
      <c r="E32" s="69" t="n">
        <v>53145.36949</v>
      </c>
      <c r="F32" s="68" t="n">
        <v>142648.27002</v>
      </c>
      <c r="G32" s="70" t="n">
        <f aca="false">SUM(E32)/D32*100</f>
        <v>5.61131449666463</v>
      </c>
      <c r="H32" s="70" t="n">
        <f aca="false">SUM(E32)/F32*100</f>
        <v>37.2562313461977</v>
      </c>
    </row>
    <row r="33" s="1" customFormat="true" ht="16.5" hidden="false" customHeight="false" outlineLevel="0" collapsed="false">
      <c r="A33" s="66" t="s">
        <v>82</v>
      </c>
      <c r="B33" s="67" t="n">
        <v>5</v>
      </c>
      <c r="C33" s="67" t="n">
        <v>3</v>
      </c>
      <c r="D33" s="68" t="n">
        <v>4552596.92003</v>
      </c>
      <c r="E33" s="69" t="n">
        <v>832787.26258</v>
      </c>
      <c r="F33" s="68" t="n">
        <v>187258.37765</v>
      </c>
      <c r="G33" s="70" t="n">
        <f aca="false">SUM(E33)/D33*100</f>
        <v>18.2925762418368</v>
      </c>
      <c r="H33" s="70" t="n">
        <f aca="false">SUM(E33)/F33*100</f>
        <v>444.726304388123</v>
      </c>
    </row>
    <row r="34" s="1" customFormat="true" ht="16.5" hidden="false" customHeight="false" outlineLevel="0" collapsed="false">
      <c r="A34" s="66" t="s">
        <v>83</v>
      </c>
      <c r="B34" s="67" t="n">
        <v>5</v>
      </c>
      <c r="C34" s="67" t="n">
        <v>5</v>
      </c>
      <c r="D34" s="68" t="n">
        <v>472849.1</v>
      </c>
      <c r="E34" s="69" t="n">
        <v>243051.05993</v>
      </c>
      <c r="F34" s="68" t="n">
        <v>87861.60242</v>
      </c>
      <c r="G34" s="70" t="n">
        <f aca="false">SUM(E34)/D34*100</f>
        <v>51.4014005588675</v>
      </c>
      <c r="H34" s="70" t="n">
        <f aca="false">SUM(E34)/F34*100</f>
        <v>276.629441343622</v>
      </c>
    </row>
    <row r="35" s="1" customFormat="true" ht="16.5" hidden="false" customHeight="false" outlineLevel="0" collapsed="false">
      <c r="A35" s="61" t="s">
        <v>84</v>
      </c>
      <c r="B35" s="62" t="n">
        <v>6</v>
      </c>
      <c r="C35" s="62"/>
      <c r="D35" s="63" t="n">
        <f aca="false">SUM(D36:D37)</f>
        <v>337985.16043</v>
      </c>
      <c r="E35" s="64" t="n">
        <f aca="false">SUM(E36:E37)</f>
        <v>96529.76113</v>
      </c>
      <c r="F35" s="63" t="n">
        <f aca="false">SUM(F36:F37)</f>
        <v>28004.44177</v>
      </c>
      <c r="G35" s="65" t="n">
        <f aca="false">E35/D35*100</f>
        <v>28.5603548413754</v>
      </c>
      <c r="H35" s="65" t="n">
        <f aca="false">SUM(E35)/F35*100</f>
        <v>344.694466409283</v>
      </c>
      <c r="I35" s="74"/>
    </row>
    <row r="36" s="1" customFormat="true" ht="33" hidden="true" customHeight="false" outlineLevel="0" collapsed="false">
      <c r="A36" s="66" t="s">
        <v>85</v>
      </c>
      <c r="B36" s="67" t="n">
        <v>6</v>
      </c>
      <c r="C36" s="67" t="n">
        <v>4</v>
      </c>
      <c r="D36" s="68" t="n">
        <v>0</v>
      </c>
      <c r="E36" s="69" t="n">
        <v>0</v>
      </c>
      <c r="F36" s="68" t="n">
        <v>0</v>
      </c>
      <c r="G36" s="70" t="s">
        <v>60</v>
      </c>
      <c r="H36" s="70" t="e">
        <f aca="false">SUM(E36)/F36*100</f>
        <v>#DIV/0!</v>
      </c>
      <c r="I36" s="74"/>
    </row>
    <row r="37" s="1" customFormat="true" ht="16.5" hidden="false" customHeight="false" outlineLevel="0" collapsed="false">
      <c r="A37" s="66" t="s">
        <v>86</v>
      </c>
      <c r="B37" s="67" t="n">
        <v>6</v>
      </c>
      <c r="C37" s="67" t="n">
        <v>5</v>
      </c>
      <c r="D37" s="68" t="n">
        <v>337985.16043</v>
      </c>
      <c r="E37" s="69" t="n">
        <v>96529.76113</v>
      </c>
      <c r="F37" s="68" t="n">
        <v>28004.44177</v>
      </c>
      <c r="G37" s="70" t="n">
        <f aca="false">SUM(E37/D37*100)</f>
        <v>28.5603548413754</v>
      </c>
      <c r="H37" s="70" t="n">
        <f aca="false">SUM(E37)/F37*100</f>
        <v>344.694466409283</v>
      </c>
      <c r="I37" s="74"/>
    </row>
    <row r="38" s="1" customFormat="true" ht="16.5" hidden="false" customHeight="false" outlineLevel="0" collapsed="false">
      <c r="A38" s="61" t="s">
        <v>87</v>
      </c>
      <c r="B38" s="62" t="n">
        <v>7</v>
      </c>
      <c r="C38" s="62"/>
      <c r="D38" s="63" t="n">
        <f aca="false">SUM(D39:D44)</f>
        <v>8957498.61843</v>
      </c>
      <c r="E38" s="64" t="n">
        <f aca="false">SUM(E39:E44)</f>
        <v>4197504.31904</v>
      </c>
      <c r="F38" s="63" t="n">
        <f aca="false">SUM(F39:F44)</f>
        <v>4786319.65098</v>
      </c>
      <c r="G38" s="65" t="n">
        <f aca="false">SUM(E38)/D38*100</f>
        <v>46.8602284839169</v>
      </c>
      <c r="H38" s="65" t="n">
        <f aca="false">SUM(E38)/F38*100</f>
        <v>87.6979521871374</v>
      </c>
      <c r="I38" s="74"/>
    </row>
    <row r="39" s="1" customFormat="true" ht="16.5" hidden="false" customHeight="false" outlineLevel="0" collapsed="false">
      <c r="A39" s="66" t="s">
        <v>88</v>
      </c>
      <c r="B39" s="67" t="n">
        <v>7</v>
      </c>
      <c r="C39" s="67" t="n">
        <v>1</v>
      </c>
      <c r="D39" s="68" t="n">
        <v>3897152.7</v>
      </c>
      <c r="E39" s="69" t="n">
        <v>1767521.06918</v>
      </c>
      <c r="F39" s="68" t="n">
        <v>1856129.9614</v>
      </c>
      <c r="G39" s="70" t="n">
        <f aca="false">SUM(E39)/D39*100</f>
        <v>45.3541650851916</v>
      </c>
      <c r="H39" s="70" t="n">
        <f aca="false">SUM(E39)/F39*100</f>
        <v>95.2261482728739</v>
      </c>
      <c r="I39" s="75"/>
      <c r="J39" s="74"/>
    </row>
    <row r="40" s="1" customFormat="true" ht="16.5" hidden="false" customHeight="false" outlineLevel="0" collapsed="false">
      <c r="A40" s="66" t="s">
        <v>89</v>
      </c>
      <c r="B40" s="67" t="n">
        <v>7</v>
      </c>
      <c r="C40" s="67" t="n">
        <v>2</v>
      </c>
      <c r="D40" s="68" t="n">
        <v>4209374.29843</v>
      </c>
      <c r="E40" s="69" t="n">
        <v>2065209.66665</v>
      </c>
      <c r="F40" s="68" t="n">
        <v>2464962.58814</v>
      </c>
      <c r="G40" s="70" t="n">
        <f aca="false">SUM(E40)/D40*100</f>
        <v>49.0621531903275</v>
      </c>
      <c r="H40" s="70" t="n">
        <f aca="false">SUM(E40)/F40*100</f>
        <v>83.7825968064025</v>
      </c>
      <c r="I40" s="75"/>
      <c r="J40" s="74"/>
    </row>
    <row r="41" s="1" customFormat="true" ht="16.5" hidden="false" customHeight="false" outlineLevel="0" collapsed="false">
      <c r="A41" s="76" t="s">
        <v>90</v>
      </c>
      <c r="B41" s="77" t="n">
        <v>7</v>
      </c>
      <c r="C41" s="77" t="n">
        <v>3</v>
      </c>
      <c r="D41" s="68" t="n">
        <v>619532.32</v>
      </c>
      <c r="E41" s="69" t="n">
        <v>289080.18005</v>
      </c>
      <c r="F41" s="68" t="n">
        <v>295338.80785</v>
      </c>
      <c r="G41" s="78" t="n">
        <f aca="false">SUM(E41)/D41*100</f>
        <v>46.6610329627355</v>
      </c>
      <c r="H41" s="70" t="n">
        <f aca="false">SUM(E41)/F41*100</f>
        <v>97.8808650832035</v>
      </c>
      <c r="I41" s="75"/>
      <c r="J41" s="74"/>
    </row>
    <row r="42" s="1" customFormat="true" ht="33" hidden="false" customHeight="false" outlineLevel="0" collapsed="false">
      <c r="A42" s="76" t="s">
        <v>91</v>
      </c>
      <c r="B42" s="77" t="n">
        <v>7</v>
      </c>
      <c r="C42" s="77" t="n">
        <v>5</v>
      </c>
      <c r="D42" s="68" t="n">
        <v>720.8</v>
      </c>
      <c r="E42" s="69" t="n">
        <v>192.95</v>
      </c>
      <c r="F42" s="68" t="n">
        <v>15.3</v>
      </c>
      <c r="G42" s="78" t="n">
        <f aca="false">SUM(E42)/D42*100</f>
        <v>26.7688679245283</v>
      </c>
      <c r="H42" s="70" t="n">
        <f aca="false">SUM(E42)/F42*100</f>
        <v>1261.11111111111</v>
      </c>
      <c r="I42" s="75"/>
      <c r="J42" s="74"/>
    </row>
    <row r="43" s="1" customFormat="true" ht="16.5" hidden="false" customHeight="false" outlineLevel="0" collapsed="false">
      <c r="A43" s="66" t="s">
        <v>92</v>
      </c>
      <c r="B43" s="67" t="n">
        <v>7</v>
      </c>
      <c r="C43" s="67" t="n">
        <v>7</v>
      </c>
      <c r="D43" s="68" t="n">
        <v>120410</v>
      </c>
      <c r="E43" s="69" t="n">
        <v>23553.26369</v>
      </c>
      <c r="F43" s="68" t="n">
        <v>26103.61933</v>
      </c>
      <c r="G43" s="70" t="n">
        <f aca="false">SUM(E43)/D43*100</f>
        <v>19.5608867120671</v>
      </c>
      <c r="H43" s="70" t="n">
        <f aca="false">SUM(E43)/F43*100</f>
        <v>90.2298772911197</v>
      </c>
    </row>
    <row r="44" s="1" customFormat="true" ht="16.5" hidden="false" customHeight="false" outlineLevel="0" collapsed="false">
      <c r="A44" s="66" t="s">
        <v>93</v>
      </c>
      <c r="B44" s="67" t="n">
        <v>7</v>
      </c>
      <c r="C44" s="67" t="n">
        <v>9</v>
      </c>
      <c r="D44" s="68" t="n">
        <v>110308.5</v>
      </c>
      <c r="E44" s="69" t="n">
        <v>51947.18947</v>
      </c>
      <c r="F44" s="68" t="n">
        <v>143769.37426</v>
      </c>
      <c r="G44" s="70" t="n">
        <f aca="false">E44/D44*100</f>
        <v>47.092644238658</v>
      </c>
      <c r="H44" s="70" t="n">
        <f aca="false">SUM(E44)/F44*100</f>
        <v>36.1323054630926</v>
      </c>
    </row>
    <row r="45" s="1" customFormat="true" ht="16.5" hidden="false" customHeight="false" outlineLevel="0" collapsed="false">
      <c r="A45" s="61" t="s">
        <v>94</v>
      </c>
      <c r="B45" s="62" t="n">
        <v>8</v>
      </c>
      <c r="C45" s="62"/>
      <c r="D45" s="63" t="n">
        <f aca="false">SUM(D46:D47)</f>
        <v>417576.4</v>
      </c>
      <c r="E45" s="64" t="n">
        <f aca="false">SUM(E46:E47)</f>
        <v>217467.46402</v>
      </c>
      <c r="F45" s="63" t="n">
        <f aca="false">SUM(F46:F47)</f>
        <v>183976.80884</v>
      </c>
      <c r="G45" s="65" t="n">
        <f aca="false">SUM(E45)/D45*100</f>
        <v>52.0784852831721</v>
      </c>
      <c r="H45" s="65" t="n">
        <f aca="false">SUM(E45)/F45*100</f>
        <v>118.203737411885</v>
      </c>
    </row>
    <row r="46" s="1" customFormat="true" ht="16.5" hidden="false" customHeight="false" outlineLevel="0" collapsed="false">
      <c r="A46" s="66" t="s">
        <v>95</v>
      </c>
      <c r="B46" s="67" t="n">
        <v>8</v>
      </c>
      <c r="C46" s="67" t="n">
        <v>1</v>
      </c>
      <c r="D46" s="79" t="n">
        <v>402418.87</v>
      </c>
      <c r="E46" s="80" t="n">
        <v>211262.53118</v>
      </c>
      <c r="F46" s="79" t="n">
        <v>177632.23835</v>
      </c>
      <c r="G46" s="70" t="n">
        <f aca="false">SUM(E46)/D46*100</f>
        <v>52.4981671908179</v>
      </c>
      <c r="H46" s="70" t="n">
        <f aca="false">SUM(E46)/F46*100</f>
        <v>118.932539015658</v>
      </c>
    </row>
    <row r="47" s="1" customFormat="true" ht="16.5" hidden="false" customHeight="false" outlineLevel="0" collapsed="false">
      <c r="A47" s="66" t="s">
        <v>96</v>
      </c>
      <c r="B47" s="67" t="n">
        <v>8</v>
      </c>
      <c r="C47" s="67" t="n">
        <v>4</v>
      </c>
      <c r="D47" s="68" t="n">
        <v>15157.53</v>
      </c>
      <c r="E47" s="69" t="n">
        <v>6204.93284</v>
      </c>
      <c r="F47" s="68" t="n">
        <v>6344.57049</v>
      </c>
      <c r="G47" s="70" t="n">
        <f aca="false">SUM(E47)/D47*100</f>
        <v>40.9363058493039</v>
      </c>
      <c r="H47" s="70" t="n">
        <f aca="false">SUM(E47)/F47*100</f>
        <v>97.799100030174</v>
      </c>
    </row>
    <row r="48" s="1" customFormat="true" ht="16.5" hidden="false" customHeight="false" outlineLevel="0" collapsed="false">
      <c r="A48" s="61" t="s">
        <v>97</v>
      </c>
      <c r="B48" s="62" t="n">
        <v>9</v>
      </c>
      <c r="C48" s="62"/>
      <c r="D48" s="63" t="n">
        <f aca="false">D49</f>
        <v>2418</v>
      </c>
      <c r="E48" s="64" t="n">
        <f aca="false">E49</f>
        <v>93</v>
      </c>
      <c r="F48" s="63" t="n">
        <f aca="false">F49</f>
        <v>597</v>
      </c>
      <c r="G48" s="65" t="n">
        <f aca="false">SUM(E48)/D48*100</f>
        <v>3.84615384615385</v>
      </c>
      <c r="H48" s="65" t="n">
        <f aca="false">SUM(E48)/F48*100</f>
        <v>15.5778894472362</v>
      </c>
    </row>
    <row r="49" s="1" customFormat="true" ht="16.5" hidden="false" customHeight="false" outlineLevel="0" collapsed="false">
      <c r="A49" s="66" t="s">
        <v>98</v>
      </c>
      <c r="B49" s="67" t="n">
        <v>9</v>
      </c>
      <c r="C49" s="67" t="n">
        <v>7</v>
      </c>
      <c r="D49" s="68" t="n">
        <v>2418</v>
      </c>
      <c r="E49" s="69" t="n">
        <v>93</v>
      </c>
      <c r="F49" s="68" t="n">
        <v>597</v>
      </c>
      <c r="G49" s="70" t="n">
        <f aca="false">SUM(E49)/D49*100</f>
        <v>3.84615384615385</v>
      </c>
      <c r="H49" s="70" t="n">
        <f aca="false">SUM(E49)/F49*100</f>
        <v>15.5778894472362</v>
      </c>
    </row>
    <row r="50" s="1" customFormat="true" ht="16.5" hidden="false" customHeight="false" outlineLevel="0" collapsed="false">
      <c r="A50" s="61" t="s">
        <v>99</v>
      </c>
      <c r="B50" s="81" t="n">
        <v>10</v>
      </c>
      <c r="C50" s="62"/>
      <c r="D50" s="63" t="n">
        <f aca="false">SUM(D51:D54)</f>
        <v>813335.88252</v>
      </c>
      <c r="E50" s="63" t="n">
        <f aca="false">SUM(E51:E54)</f>
        <v>343969.78011</v>
      </c>
      <c r="F50" s="63" t="n">
        <f aca="false">SUM(F51:F54)</f>
        <v>322983.60381</v>
      </c>
      <c r="G50" s="65" t="n">
        <f aca="false">SUM(E50)/D50*100</f>
        <v>42.2912338558408</v>
      </c>
      <c r="H50" s="65" t="n">
        <f aca="false">SUM(E50)/F50*100</f>
        <v>106.497598036693</v>
      </c>
    </row>
    <row r="51" s="1" customFormat="true" ht="16.5" hidden="false" customHeight="false" outlineLevel="0" collapsed="false">
      <c r="A51" s="66" t="s">
        <v>100</v>
      </c>
      <c r="B51" s="73" t="n">
        <v>10</v>
      </c>
      <c r="C51" s="67" t="n">
        <v>1</v>
      </c>
      <c r="D51" s="68" t="n">
        <v>85002.26</v>
      </c>
      <c r="E51" s="68" t="n">
        <v>46125.06793</v>
      </c>
      <c r="F51" s="68" t="n">
        <v>42543.2543</v>
      </c>
      <c r="G51" s="70" t="n">
        <f aca="false">SUM(E51)/D51*100</f>
        <v>54.2633430334676</v>
      </c>
      <c r="H51" s="70" t="n">
        <f aca="false">SUM(E51)/F51*100</f>
        <v>108.419228121907</v>
      </c>
    </row>
    <row r="52" s="1" customFormat="true" ht="16.5" hidden="false" customHeight="false" outlineLevel="0" collapsed="false">
      <c r="A52" s="66" t="s">
        <v>101</v>
      </c>
      <c r="B52" s="73" t="n">
        <v>10</v>
      </c>
      <c r="C52" s="67" t="n">
        <v>3</v>
      </c>
      <c r="D52" s="68" t="n">
        <v>601501.8</v>
      </c>
      <c r="E52" s="68" t="n">
        <v>233433.05423</v>
      </c>
      <c r="F52" s="68" t="n">
        <v>221297.76801</v>
      </c>
      <c r="G52" s="70" t="n">
        <f aca="false">SUM(E52)/D52*100</f>
        <v>38.8083716840083</v>
      </c>
      <c r="H52" s="70" t="n">
        <f aca="false">SUM(E52)/F52*100</f>
        <v>105.483691195409</v>
      </c>
    </row>
    <row r="53" s="1" customFormat="true" ht="16.5" hidden="false" customHeight="false" outlineLevel="0" collapsed="false">
      <c r="A53" s="66" t="s">
        <v>102</v>
      </c>
      <c r="B53" s="73" t="n">
        <v>10</v>
      </c>
      <c r="C53" s="67" t="n">
        <v>4</v>
      </c>
      <c r="D53" s="68" t="n">
        <v>99351.70252</v>
      </c>
      <c r="E53" s="68" t="n">
        <v>48467.59421</v>
      </c>
      <c r="F53" s="68" t="n">
        <v>47656.83516</v>
      </c>
      <c r="G53" s="70" t="n">
        <f aca="false">SUM(E53)/D53*100</f>
        <v>48.7838587368377</v>
      </c>
      <c r="H53" s="70" t="n">
        <f aca="false">SUM(E53)/F53*100</f>
        <v>101.701244002624</v>
      </c>
    </row>
    <row r="54" s="1" customFormat="true" ht="16.5" hidden="false" customHeight="false" outlineLevel="0" collapsed="false">
      <c r="A54" s="66" t="s">
        <v>103</v>
      </c>
      <c r="B54" s="73" t="n">
        <v>10</v>
      </c>
      <c r="C54" s="67" t="n">
        <v>6</v>
      </c>
      <c r="D54" s="68" t="n">
        <v>27480.12</v>
      </c>
      <c r="E54" s="68" t="n">
        <v>15944.06374</v>
      </c>
      <c r="F54" s="68" t="n">
        <v>11485.74634</v>
      </c>
      <c r="G54" s="70" t="n">
        <f aca="false">SUM(E54)/D54*100</f>
        <v>58.0203570435646</v>
      </c>
      <c r="H54" s="70" t="n">
        <f aca="false">SUM(E54)/F54*100</f>
        <v>138.816087940873</v>
      </c>
    </row>
    <row r="55" s="1" customFormat="true" ht="16.5" hidden="false" customHeight="false" outlineLevel="0" collapsed="false">
      <c r="A55" s="61" t="s">
        <v>104</v>
      </c>
      <c r="B55" s="81" t="n">
        <v>11</v>
      </c>
      <c r="C55" s="62"/>
      <c r="D55" s="63" t="n">
        <f aca="false">SUM(D56:D59)</f>
        <v>1577027.3</v>
      </c>
      <c r="E55" s="63" t="n">
        <f aca="false">SUM(E56:E59)</f>
        <v>454685.46401</v>
      </c>
      <c r="F55" s="63" t="n">
        <f aca="false">SUM(F56:F59)</f>
        <v>257292.57119</v>
      </c>
      <c r="G55" s="65" t="n">
        <f aca="false">E55/D55*100</f>
        <v>28.8318067803899</v>
      </c>
      <c r="H55" s="65" t="n">
        <f aca="false">SUM(E55)/F55*100</f>
        <v>176.719235190912</v>
      </c>
    </row>
    <row r="56" s="1" customFormat="true" ht="16.5" hidden="false" customHeight="false" outlineLevel="0" collapsed="false">
      <c r="A56" s="66" t="s">
        <v>105</v>
      </c>
      <c r="B56" s="73" t="n">
        <v>11</v>
      </c>
      <c r="C56" s="67" t="n">
        <v>1</v>
      </c>
      <c r="D56" s="68" t="n">
        <v>40217.6</v>
      </c>
      <c r="E56" s="68" t="n">
        <v>18084.5168</v>
      </c>
      <c r="F56" s="68" t="n">
        <v>15686.37041</v>
      </c>
      <c r="G56" s="70" t="n">
        <f aca="false">E56/D56*100</f>
        <v>44.9666732972629</v>
      </c>
      <c r="H56" s="70" t="n">
        <f aca="false">SUM(E56)/F56*100</f>
        <v>115.288089770411</v>
      </c>
    </row>
    <row r="57" s="1" customFormat="true" ht="16.5" hidden="false" customHeight="false" outlineLevel="0" collapsed="false">
      <c r="A57" s="66" t="s">
        <v>106</v>
      </c>
      <c r="B57" s="73" t="n">
        <v>11</v>
      </c>
      <c r="C57" s="67" t="n">
        <v>2</v>
      </c>
      <c r="D57" s="68" t="n">
        <v>684998.1</v>
      </c>
      <c r="E57" s="68" t="n">
        <v>97403.685</v>
      </c>
      <c r="F57" s="68" t="n">
        <v>34597.41208</v>
      </c>
      <c r="G57" s="70" t="n">
        <f aca="false">E57/D57*100</f>
        <v>14.219555499497</v>
      </c>
      <c r="H57" s="70" t="n">
        <f aca="false">SUM(E57)/F57*100</f>
        <v>281.53459794846</v>
      </c>
    </row>
    <row r="58" s="1" customFormat="true" ht="16.5" hidden="false" customHeight="false" outlineLevel="0" collapsed="false">
      <c r="A58" s="66" t="s">
        <v>107</v>
      </c>
      <c r="B58" s="73" t="n">
        <v>11</v>
      </c>
      <c r="C58" s="67" t="n">
        <v>3</v>
      </c>
      <c r="D58" s="68" t="n">
        <v>838756.5</v>
      </c>
      <c r="E58" s="68" t="n">
        <v>333713.43609</v>
      </c>
      <c r="F58" s="68" t="n">
        <v>201017.81082</v>
      </c>
      <c r="G58" s="70" t="n">
        <f aca="false">E58/D58*100</f>
        <v>39.7866885192544</v>
      </c>
      <c r="H58" s="70" t="n">
        <f aca="false">SUM(E58)/F58*100</f>
        <v>166.011874633746</v>
      </c>
    </row>
    <row r="59" s="1" customFormat="true" ht="16.5" hidden="false" customHeight="false" outlineLevel="0" collapsed="false">
      <c r="A59" s="66" t="s">
        <v>108</v>
      </c>
      <c r="B59" s="73" t="n">
        <v>11</v>
      </c>
      <c r="C59" s="67" t="n">
        <v>5</v>
      </c>
      <c r="D59" s="68" t="n">
        <v>13055.1</v>
      </c>
      <c r="E59" s="68" t="n">
        <v>5483.82612</v>
      </c>
      <c r="F59" s="68" t="n">
        <v>5990.97788</v>
      </c>
      <c r="G59" s="70" t="n">
        <f aca="false">E59/D59*100</f>
        <v>42.0052402509364</v>
      </c>
      <c r="H59" s="70" t="n">
        <f aca="false">SUM(E59)/F59*100</f>
        <v>91.5347415704362</v>
      </c>
    </row>
    <row r="60" s="1" customFormat="true" ht="16.5" hidden="false" customHeight="false" outlineLevel="0" collapsed="false">
      <c r="A60" s="61" t="s">
        <v>109</v>
      </c>
      <c r="B60" s="81" t="n">
        <v>12</v>
      </c>
      <c r="C60" s="62"/>
      <c r="D60" s="63" t="n">
        <f aca="false">D61</f>
        <v>84187.2</v>
      </c>
      <c r="E60" s="63" t="n">
        <f aca="false">E61</f>
        <v>36000</v>
      </c>
      <c r="F60" s="63" t="n">
        <f aca="false">F61</f>
        <v>36356.747</v>
      </c>
      <c r="G60" s="65" t="n">
        <f aca="false">SUM(E60)/D60*100</f>
        <v>42.7618450310736</v>
      </c>
      <c r="H60" s="65" t="n">
        <f aca="false">SUM(E60)/F60*100</f>
        <v>99.0187598466937</v>
      </c>
    </row>
    <row r="61" s="1" customFormat="true" ht="16.5" hidden="false" customHeight="false" outlineLevel="0" collapsed="false">
      <c r="A61" s="66" t="s">
        <v>110</v>
      </c>
      <c r="B61" s="73" t="n">
        <v>12</v>
      </c>
      <c r="C61" s="67" t="n">
        <v>2</v>
      </c>
      <c r="D61" s="68" t="n">
        <v>84187.2</v>
      </c>
      <c r="E61" s="68" t="n">
        <v>36000</v>
      </c>
      <c r="F61" s="68" t="n">
        <v>36356.747</v>
      </c>
      <c r="G61" s="70" t="n">
        <f aca="false">SUM(E61)/D61*100</f>
        <v>42.7618450310736</v>
      </c>
      <c r="H61" s="70" t="n">
        <f aca="false">SUM(E61)/F61*100</f>
        <v>99.0187598466937</v>
      </c>
    </row>
    <row r="62" s="1" customFormat="true" ht="33" hidden="false" customHeight="false" outlineLevel="0" collapsed="false">
      <c r="A62" s="61" t="s">
        <v>111</v>
      </c>
      <c r="B62" s="81" t="n">
        <v>13</v>
      </c>
      <c r="C62" s="62"/>
      <c r="D62" s="63" t="n">
        <f aca="false">D63</f>
        <v>225000</v>
      </c>
      <c r="E62" s="63" t="n">
        <f aca="false">E63</f>
        <v>9707.43594</v>
      </c>
      <c r="F62" s="63" t="n">
        <f aca="false">F63</f>
        <v>11782.21177</v>
      </c>
      <c r="G62" s="65" t="n">
        <f aca="false">SUM(E62)/D62*100</f>
        <v>4.31441597333333</v>
      </c>
      <c r="H62" s="65" t="n">
        <f aca="false">SUM(E62)/F62*100</f>
        <v>82.3906082278811</v>
      </c>
    </row>
    <row r="63" s="1" customFormat="true" ht="33" hidden="false" customHeight="false" outlineLevel="0" collapsed="false">
      <c r="A63" s="66" t="s">
        <v>112</v>
      </c>
      <c r="B63" s="73" t="n">
        <v>13</v>
      </c>
      <c r="C63" s="67" t="n">
        <v>1</v>
      </c>
      <c r="D63" s="68" t="n">
        <v>225000</v>
      </c>
      <c r="E63" s="68" t="n">
        <v>9707.43594</v>
      </c>
      <c r="F63" s="68" t="n">
        <v>11782.21177</v>
      </c>
      <c r="G63" s="70" t="n">
        <f aca="false">SUM(E63)/D63*100</f>
        <v>4.31441597333333</v>
      </c>
      <c r="H63" s="70" t="n">
        <f aca="false">SUM(E63)/F63*100</f>
        <v>82.3906082278811</v>
      </c>
    </row>
    <row r="64" customFormat="false" ht="16.5" hidden="false" customHeight="true" outlineLevel="0" collapsed="false">
      <c r="A64" s="82" t="s">
        <v>44</v>
      </c>
      <c r="B64" s="82"/>
      <c r="C64" s="82"/>
      <c r="D64" s="65" t="n">
        <f aca="false">SUM(D62,D60,D55,D50,D48,D45,D38,D35,D30,D23,D19,D17,D7)</f>
        <v>26768729.05002</v>
      </c>
      <c r="E64" s="65" t="n">
        <f aca="false">SUM(E62,E60,E55,E50,E48,E45,E38,E35,E30,E23,E19,E17,E7)</f>
        <v>8347716.5924</v>
      </c>
      <c r="F64" s="65" t="n">
        <f aca="false">SUM(F62,F60,F55,F50,F48,F45,F38,F35,F30,F23,F19,F17,F7)</f>
        <v>9406885.57398</v>
      </c>
      <c r="G64" s="65" t="n">
        <f aca="false">SUM(E64)/D64*100</f>
        <v>31.1845832381563</v>
      </c>
      <c r="H64" s="65" t="n">
        <f aca="false">SUM(E64)/F64*100</f>
        <v>88.740492554627</v>
      </c>
    </row>
    <row r="65" customFormat="false" ht="18.75" hidden="false" customHeight="false" outlineLevel="0" collapsed="false">
      <c r="A65" s="83"/>
      <c r="B65" s="84"/>
      <c r="C65" s="84"/>
      <c r="D65" s="84"/>
      <c r="E65" s="83"/>
      <c r="F65" s="85"/>
      <c r="G65" s="83"/>
      <c r="H65" s="83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7" activeCellId="0" sqref="D17"/>
    </sheetView>
  </sheetViews>
  <sheetFormatPr defaultColWidth="12.5" defaultRowHeight="12.75" zeroHeight="false" outlineLevelRow="0" outlineLevelCol="0"/>
  <cols>
    <col collapsed="false" customWidth="true" hidden="false" outlineLevel="0" max="1" min="1" style="86" width="4.65"/>
    <col collapsed="false" customWidth="true" hidden="false" outlineLevel="0" max="2" min="2" style="86" width="88.65"/>
    <col collapsed="false" customWidth="true" hidden="false" outlineLevel="0" max="3" min="3" style="86" width="27.82"/>
    <col collapsed="false" customWidth="true" hidden="false" outlineLevel="0" max="4" min="4" style="86" width="27.65"/>
    <col collapsed="false" customWidth="true" hidden="false" outlineLevel="0" max="5" min="5" style="87" width="16.33"/>
    <col collapsed="false" customWidth="true" hidden="false" outlineLevel="0" max="6" min="6" style="88" width="23.49"/>
    <col collapsed="false" customWidth="true" hidden="false" outlineLevel="0" max="7" min="7" style="89" width="20.82"/>
    <col collapsed="false" customWidth="true" hidden="false" outlineLevel="0" max="8" min="8" style="90" width="15.65"/>
    <col collapsed="false" customWidth="true" hidden="false" outlineLevel="0" max="9" min="9" style="91" width="15.33"/>
    <col collapsed="false" customWidth="true" hidden="false" outlineLevel="0" max="10" min="10" style="86" width="18.65"/>
    <col collapsed="false" customWidth="true" hidden="false" outlineLevel="0" max="252" min="11" style="86" width="10.49"/>
    <col collapsed="false" customWidth="true" hidden="false" outlineLevel="0" max="253" min="253" style="86" width="4.65"/>
    <col collapsed="false" customWidth="true" hidden="false" outlineLevel="0" max="254" min="254" style="86" width="95.15"/>
    <col collapsed="false" customWidth="false" hidden="false" outlineLevel="0" max="257" min="255" style="86" width="12.49"/>
  </cols>
  <sheetData>
    <row r="1" customFormat="false" ht="36.75" hidden="false" customHeight="true" outlineLevel="0" collapsed="false">
      <c r="A1" s="92" t="s">
        <v>113</v>
      </c>
      <c r="B1" s="92"/>
      <c r="C1" s="92"/>
      <c r="D1" s="92"/>
      <c r="E1" s="92"/>
    </row>
    <row r="2" customFormat="false" ht="21.75" hidden="false" customHeight="true" outlineLevel="0" collapsed="false">
      <c r="A2" s="93" t="s">
        <v>114</v>
      </c>
      <c r="B2" s="93"/>
      <c r="C2" s="93"/>
      <c r="D2" s="93"/>
      <c r="E2" s="93"/>
    </row>
    <row r="3" customFormat="false" ht="19.5" hidden="false" customHeight="true" outlineLevel="0" collapsed="false">
      <c r="A3" s="94"/>
      <c r="C3" s="95"/>
      <c r="E3" s="96" t="s">
        <v>47</v>
      </c>
    </row>
    <row r="4" customFormat="false" ht="64.5" hidden="false" customHeight="true" outlineLevel="0" collapsed="false">
      <c r="A4" s="97" t="s">
        <v>115</v>
      </c>
      <c r="B4" s="97" t="s">
        <v>116</v>
      </c>
      <c r="C4" s="98" t="s">
        <v>117</v>
      </c>
      <c r="D4" s="99" t="s">
        <v>118</v>
      </c>
      <c r="E4" s="100" t="s">
        <v>119</v>
      </c>
    </row>
    <row r="5" customFormat="false" ht="15" hidden="false" customHeight="true" outlineLevel="0" collapsed="false">
      <c r="A5" s="101" t="n">
        <v>1</v>
      </c>
      <c r="B5" s="101" t="n">
        <v>2</v>
      </c>
      <c r="C5" s="102" t="n">
        <v>3</v>
      </c>
      <c r="D5" s="102" t="n">
        <v>4</v>
      </c>
      <c r="E5" s="102" t="n">
        <v>5</v>
      </c>
    </row>
    <row r="6" customFormat="false" ht="29.25" hidden="false" customHeight="true" outlineLevel="0" collapsed="false">
      <c r="A6" s="103" t="n">
        <v>1</v>
      </c>
      <c r="B6" s="104" t="s">
        <v>120</v>
      </c>
      <c r="C6" s="105" t="n">
        <v>8838924.71843</v>
      </c>
      <c r="D6" s="106" t="n">
        <v>4175375.93387</v>
      </c>
      <c r="E6" s="107" t="n">
        <f aca="false">SUM(D6)/C6*100</f>
        <v>47.2385054390603</v>
      </c>
    </row>
    <row r="7" customFormat="false" ht="29.25" hidden="false" customHeight="true" outlineLevel="0" collapsed="false">
      <c r="A7" s="103" t="n">
        <v>2</v>
      </c>
      <c r="B7" s="108" t="s">
        <v>121</v>
      </c>
      <c r="C7" s="105" t="n">
        <v>439151.7</v>
      </c>
      <c r="D7" s="106" t="n">
        <v>227103.7342</v>
      </c>
      <c r="E7" s="107" t="n">
        <f aca="false">SUM(D7)/C7*100</f>
        <v>51.7141876485961</v>
      </c>
    </row>
    <row r="8" customFormat="false" ht="29.25" hidden="false" customHeight="true" outlineLevel="0" collapsed="false">
      <c r="A8" s="103" t="n">
        <v>3</v>
      </c>
      <c r="B8" s="108" t="s">
        <v>122</v>
      </c>
      <c r="C8" s="109" t="n">
        <v>1577027.3</v>
      </c>
      <c r="D8" s="100" t="n">
        <v>454685.46401</v>
      </c>
      <c r="E8" s="107" t="n">
        <f aca="false">SUM(D8)/C8*100</f>
        <v>28.8318067803899</v>
      </c>
    </row>
    <row r="9" customFormat="false" ht="29.25" hidden="false" customHeight="true" outlineLevel="0" collapsed="false">
      <c r="A9" s="103" t="n">
        <v>4</v>
      </c>
      <c r="B9" s="110" t="s">
        <v>123</v>
      </c>
      <c r="C9" s="105" t="n">
        <v>675436.896</v>
      </c>
      <c r="D9" s="106" t="n">
        <v>326173.64591</v>
      </c>
      <c r="E9" s="107" t="n">
        <f aca="false">SUM(D9)/C9*100</f>
        <v>48.2907652575142</v>
      </c>
    </row>
    <row r="10" customFormat="false" ht="29.25" hidden="false" customHeight="true" outlineLevel="0" collapsed="false">
      <c r="A10" s="103" t="n">
        <v>5</v>
      </c>
      <c r="B10" s="110" t="s">
        <v>124</v>
      </c>
      <c r="C10" s="105" t="n">
        <v>109844.1</v>
      </c>
      <c r="D10" s="109" t="n">
        <v>49020.32536</v>
      </c>
      <c r="E10" s="107" t="n">
        <f aca="false">SUM(D10)/C10*100</f>
        <v>44.6271810320263</v>
      </c>
    </row>
    <row r="11" customFormat="false" ht="29.25" hidden="false" customHeight="true" outlineLevel="0" collapsed="false">
      <c r="A11" s="103" t="n">
        <v>6</v>
      </c>
      <c r="B11" s="110" t="s">
        <v>125</v>
      </c>
      <c r="C11" s="105" t="n">
        <v>145733.6</v>
      </c>
      <c r="D11" s="106" t="n">
        <v>29834.92056</v>
      </c>
      <c r="E11" s="107" t="n">
        <f aca="false">SUM(D11)/C11*100</f>
        <v>20.4722319080843</v>
      </c>
    </row>
    <row r="12" customFormat="false" ht="29.25" hidden="false" customHeight="true" outlineLevel="0" collapsed="false">
      <c r="A12" s="103" t="n">
        <v>7</v>
      </c>
      <c r="B12" s="111" t="s">
        <v>126</v>
      </c>
      <c r="C12" s="105" t="n">
        <v>10033675.9392</v>
      </c>
      <c r="D12" s="109" t="n">
        <v>2009911.07661</v>
      </c>
      <c r="E12" s="107" t="n">
        <f aca="false">SUM(D12)/C12*100</f>
        <v>20.0316522956217</v>
      </c>
    </row>
    <row r="13" customFormat="false" ht="38.25" hidden="false" customHeight="true" outlineLevel="0" collapsed="false">
      <c r="A13" s="103" t="n">
        <v>8</v>
      </c>
      <c r="B13" s="111" t="s">
        <v>127</v>
      </c>
      <c r="C13" s="105" t="n">
        <v>132368.6</v>
      </c>
      <c r="D13" s="106" t="n">
        <v>58461.60346</v>
      </c>
      <c r="E13" s="107" t="n">
        <f aca="false">SUM(D13)/C13*100</f>
        <v>44.1657639802793</v>
      </c>
    </row>
    <row r="14" customFormat="false" ht="34.5" hidden="false" customHeight="true" outlineLevel="0" collapsed="false">
      <c r="A14" s="103" t="n">
        <v>9</v>
      </c>
      <c r="B14" s="111" t="s">
        <v>128</v>
      </c>
      <c r="C14" s="105" t="n">
        <v>2911144.10929</v>
      </c>
      <c r="D14" s="106" t="n">
        <v>420063.6218</v>
      </c>
      <c r="E14" s="107" t="n">
        <f aca="false">SUM(D14)/C14*100</f>
        <v>14.4295028356549</v>
      </c>
    </row>
    <row r="15" customFormat="false" ht="35.25" hidden="false" customHeight="true" outlineLevel="0" collapsed="false">
      <c r="A15" s="103" t="n">
        <v>10</v>
      </c>
      <c r="B15" s="111" t="s">
        <v>129</v>
      </c>
      <c r="C15" s="105" t="n">
        <v>382627.48652</v>
      </c>
      <c r="D15" s="106" t="n">
        <v>103747.69974</v>
      </c>
      <c r="E15" s="107" t="n">
        <f aca="false">SUM(D15)/C15*100</f>
        <v>27.1145444054702</v>
      </c>
    </row>
    <row r="16" customFormat="false" ht="37.5" hidden="false" customHeight="true" outlineLevel="0" collapsed="false">
      <c r="A16" s="103" t="n">
        <v>11</v>
      </c>
      <c r="B16" s="111" t="s">
        <v>130</v>
      </c>
      <c r="C16" s="105" t="n">
        <v>481766.9</v>
      </c>
      <c r="D16" s="106" t="n">
        <v>114982.6199</v>
      </c>
      <c r="E16" s="107" t="n">
        <f aca="false">SUM(D16)/C16*100</f>
        <v>23.8668575819551</v>
      </c>
    </row>
    <row r="17" customFormat="false" ht="39" hidden="false" customHeight="true" outlineLevel="0" collapsed="false">
      <c r="A17" s="103" t="n">
        <v>12</v>
      </c>
      <c r="B17" s="111" t="s">
        <v>131</v>
      </c>
      <c r="C17" s="105" t="n">
        <v>376511.7</v>
      </c>
      <c r="D17" s="106" t="n">
        <v>160009.66232</v>
      </c>
      <c r="E17" s="107" t="n">
        <f aca="false">SUM(D17)/C17*100</f>
        <v>42.4979256474633</v>
      </c>
    </row>
    <row r="18" customFormat="false" ht="39" hidden="false" customHeight="true" outlineLevel="0" collapsed="false">
      <c r="A18" s="112" t="n">
        <v>13</v>
      </c>
      <c r="B18" s="113" t="s">
        <v>132</v>
      </c>
      <c r="C18" s="105" t="n">
        <v>115070.1</v>
      </c>
      <c r="D18" s="106" t="n">
        <v>20442.43517</v>
      </c>
      <c r="E18" s="107" t="n">
        <f aca="false">SUM(D18)/C18*100</f>
        <v>17.7652015336738</v>
      </c>
    </row>
    <row r="19" customFormat="false" ht="39" hidden="false" customHeight="true" outlineLevel="0" collapsed="false">
      <c r="A19" s="112" t="n">
        <v>14</v>
      </c>
      <c r="B19" s="113" t="s">
        <v>133</v>
      </c>
      <c r="C19" s="105" t="n">
        <v>300423.82</v>
      </c>
      <c r="D19" s="106" t="n">
        <v>108069.06288</v>
      </c>
      <c r="E19" s="107" t="n">
        <f aca="false">SUM(D19)/C19*100</f>
        <v>35.9722018313994</v>
      </c>
    </row>
    <row r="20" customFormat="false" ht="39" hidden="false" customHeight="true" outlineLevel="0" collapsed="false">
      <c r="A20" s="112" t="n">
        <v>15</v>
      </c>
      <c r="B20" s="113" t="s">
        <v>134</v>
      </c>
      <c r="C20" s="105" t="n">
        <v>119880.7</v>
      </c>
      <c r="D20" s="106" t="n">
        <v>48869.24406</v>
      </c>
      <c r="E20" s="107" t="n">
        <f aca="false">SUM(D20)/C20*100</f>
        <v>40.7648971519185</v>
      </c>
    </row>
    <row r="21" customFormat="false" ht="22.5" hidden="false" customHeight="true" outlineLevel="0" collapsed="false">
      <c r="A21" s="114" t="s">
        <v>135</v>
      </c>
      <c r="B21" s="114"/>
      <c r="C21" s="115" t="n">
        <f aca="false">SUM(C6:C20)</f>
        <v>26639587.66944</v>
      </c>
      <c r="D21" s="115" t="n">
        <f aca="false">SUM(D6:D20)</f>
        <v>8306751.04985</v>
      </c>
      <c r="E21" s="116" t="n">
        <f aca="false">SUM(D21/C21*100)</f>
        <v>31.1819805656347</v>
      </c>
      <c r="G21" s="117"/>
      <c r="H21" s="86"/>
      <c r="I21" s="86"/>
    </row>
    <row r="22" customFormat="false" ht="12.75" hidden="false" customHeight="false" outlineLevel="0" collapsed="false">
      <c r="C22" s="118"/>
      <c r="D22" s="118"/>
      <c r="G22" s="117"/>
      <c r="H22" s="86"/>
      <c r="I22" s="86"/>
    </row>
    <row r="23" customFormat="false" ht="12.75" hidden="false" customHeight="true" outlineLevel="0" collapsed="false">
      <c r="A23" s="119"/>
      <c r="B23" s="119"/>
      <c r="C23" s="119"/>
      <c r="D23" s="119"/>
      <c r="E23" s="119"/>
    </row>
  </sheetData>
  <mergeCells count="4">
    <mergeCell ref="A1:E1"/>
    <mergeCell ref="A2:E2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5-07-08T13:02:39Z</cp:lastPrinted>
  <dcterms:modified xsi:type="dcterms:W3CDTF">2025-07-09T05:50:46Z</dcterms:modified>
  <cp:revision>1</cp:revision>
  <dc:subject/>
  <dc:title/>
</cp:coreProperties>
</file>