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0"/>
  </bookViews>
  <sheets>
    <sheet name="1. Доходы (в сравнении)" sheetId="1" state="visible" r:id="rId2"/>
    <sheet name="2. Расходы (в сравнении)" sheetId="2" state="visible" r:id="rId3"/>
    <sheet name="3. Муниципальные программы" sheetId="3" state="visible" r:id="rId4"/>
  </sheets>
  <definedNames>
    <definedName function="false" hidden="false" localSheetId="0" name="_xlnm.Print_Area" vbProcedure="false">'1. Доходы (в сравнении)'!$A$1:$F$44</definedName>
    <definedName function="false" hidden="false" localSheetId="1" name="_xlnm.Print_Area" vbProcedure="false">'2. Расходы (в сравнении)'!$A$1:$H$64</definedName>
    <definedName function="false" hidden="false" localSheetId="1" name="_xlnm.Print_Titles" vbProcedure="false">'2. Расходы (в сравнении)'!$B:$D,'2. Расходы (в сравнении)'!$4:$6</definedName>
    <definedName function="false" hidden="false" localSheetId="2" name="_xlnm.Print_Area" vbProcedure="false">'3. Муниципальные программы'!$A$1:$E$29</definedName>
    <definedName function="false" hidden="false" localSheetId="2" name="_xlnm.Print_Titles" vbProcedure="false">'3. Муниципальные программы'!$5:$6</definedName>
    <definedName function="false" hidden="false" localSheetId="0" name="Excel_BuiltIn__FilterDatabase" vbProcedure="false">'1. Доходы (в сравнении)'!$A$8:$D$38</definedName>
    <definedName function="false" hidden="false" localSheetId="1" name="Excel_BuiltIn__FilterDatabase" vbProcedure="false">'2. Расходы (в сравнении)'!$A$6:$J$64</definedName>
    <definedName function="false" hidden="false" localSheetId="2" name="Excel_BuiltIn__FilterDatabase" vbProcedure="false">'3. Муниципальные программы'!$A$6:$L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32">
  <si>
    <t xml:space="preserve">СВЕДЕНИЯ ОБ ИСПОЛНЕНИИ БЮДЖЕТА ГОРОДА ВОЛОГДЫ</t>
  </si>
  <si>
    <t xml:space="preserve">исполнение доходов по состоянию на 01 июля 2024 года</t>
  </si>
  <si>
    <t xml:space="preserve">(тыс. руб.)</t>
  </si>
  <si>
    <t xml:space="preserve">Наименование доходов</t>
  </si>
  <si>
    <t xml:space="preserve">Плановые назначения на 2024 год</t>
  </si>
  <si>
    <t xml:space="preserve">Исполнение бюджета на
 01 июля 
2024 года</t>
  </si>
  <si>
    <t xml:space="preserve">Исполнение бюджета на                          01 июля               2023 года</t>
  </si>
  <si>
    <t xml:space="preserve">Уровень исполнения от плановых назначений, %</t>
  </si>
  <si>
    <t xml:space="preserve">Уровень исполнения от данных аналогичного периода прошлого года, %</t>
  </si>
  <si>
    <t xml:space="preserve">НАЛОГОВЫЕ И НЕНАЛОГОВЫЕ ДОХОДЫ</t>
  </si>
  <si>
    <t xml:space="preserve">налоговые</t>
  </si>
  <si>
    <t xml:space="preserve">НАЛОГИ НА ПРИБЫЛЬ, ДОХОДЫ</t>
  </si>
  <si>
    <t xml:space="preserve">Налог на доходы физических лиц</t>
  </si>
  <si>
    <t xml:space="preserve">НАЛОГИ НА ТОВАРЫ (РАБОТЫ,УСЛУГИ), РЕАЛИЗУЕМЫЕ НА ТЕРРИТОРИИ РОССИЙСКОЙ ФЕДЕРАЦИИ</t>
  </si>
  <si>
    <t xml:space="preserve">НАЛОГИ НА СОВОКУПНЫЙ ДОХОД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, взимаемый в связи с применением патентной системы налогообложения</t>
  </si>
  <si>
    <t xml:space="preserve">НАЛОГИ НА ИМУЩЕСТВО</t>
  </si>
  <si>
    <t xml:space="preserve">Налог на имущество физических лиц</t>
  </si>
  <si>
    <t xml:space="preserve">Земельный налог</t>
  </si>
  <si>
    <t xml:space="preserve">Земельный налог с организаций</t>
  </si>
  <si>
    <t xml:space="preserve">Земельный налог с физических литц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неналоговые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-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</t>
  </si>
  <si>
    <t xml:space="preserve">Субсидии</t>
  </si>
  <si>
    <t xml:space="preserve">Субвенции</t>
  </si>
  <si>
    <t xml:space="preserve">Иные межбюджетные трансферты</t>
  </si>
  <si>
    <t xml:space="preserve">Безвозмездные поступления от государственных (муниципальных организаций)</t>
  </si>
  <si>
    <t xml:space="preserve">Прочие безвозмездные поступления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:</t>
  </si>
  <si>
    <t xml:space="preserve">исполнение расходов по состоянию на 01 июля 2024 года</t>
  </si>
  <si>
    <t xml:space="preserve">Наименование</t>
  </si>
  <si>
    <t xml:space="preserve">Раздел</t>
  </si>
  <si>
    <t xml:space="preserve">Подраздел</t>
  </si>
  <si>
    <t xml:space="preserve">Утверждено в бюджете города Вологды на 2024 год</t>
  </si>
  <si>
    <t xml:space="preserve">Исполнено по состоянию                  на 01 июля                       2024 года</t>
  </si>
  <si>
    <t xml:space="preserve">Исполнено по состоянию                  на 01 июля                     2023 года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 муниципального образования</t>
  </si>
  <si>
    <t xml:space="preserve">Функционирование законодательных (представительных) органов государственной власти и 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Обеспечение деятельности финансовых, налоговых и таможенных органов и органов финансового (финансово-бюджетного) надзора</t>
  </si>
  <si>
    <t xml:space="preserve">Обеспечение проведения выборов и референдумов</t>
  </si>
  <si>
    <t xml:space="preserve">Резервные фонды</t>
  </si>
  <si>
    <t xml:space="preserve">Прикладные научные исследования в области общегосударственных вопросов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подготовка экономики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Защита населения и территории от чрезвычайных ситуаций природного и техногенного характера, пожарная безопасность</t>
  </si>
  <si>
    <t xml:space="preserve">Другие вопросы в области национальной безопасности и правоохранительной деятельности</t>
  </si>
  <si>
    <t xml:space="preserve">НАЦИОНАЛЬНАЯ ЭКОНОМИКА</t>
  </si>
  <si>
    <t xml:space="preserve">Общеэкономические вопросы</t>
  </si>
  <si>
    <t xml:space="preserve">Транспорт</t>
  </si>
  <si>
    <t xml:space="preserve">Дорожное хозяйство (дорожные фонды)</t>
  </si>
  <si>
    <t xml:space="preserve">Связь и информатика</t>
  </si>
  <si>
    <t xml:space="preserve">Прикладные научные исследования в области национальной экономики</t>
  </si>
  <si>
    <t xml:space="preserve">Другие вопросы в 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 области жилищно-коммунального хозяйства</t>
  </si>
  <si>
    <t xml:space="preserve">ОХРАНА ОКРУЖАЮЩЕЙ СРЕДЫ</t>
  </si>
  <si>
    <t xml:space="preserve">Прикладные научные исследования в области охраны окружающей среды</t>
  </si>
  <si>
    <t xml:space="preserve">Другие вопросы в 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Профессиональная подготовка, переподготовка и повышение квалификации</t>
  </si>
  <si>
    <t xml:space="preserve">Молодежная политика и оздоровление детей</t>
  </si>
  <si>
    <t xml:space="preserve">Другие вопросы в области образования</t>
  </si>
  <si>
    <t xml:space="preserve">КУЛЬТУРА, КИНЕМАТОГРАФИЯ</t>
  </si>
  <si>
    <t xml:space="preserve">Культура</t>
  </si>
  <si>
    <t xml:space="preserve">Другие вопросы в области культуры, кинематографии</t>
  </si>
  <si>
    <t xml:space="preserve">ЗДРАВООХРАНЕНИЕ</t>
  </si>
  <si>
    <t xml:space="preserve">Санитарно-эпидемиологическое благополучие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 детства</t>
  </si>
  <si>
    <t xml:space="preserve">Другие вопросы в 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Спорт высших достижений</t>
  </si>
  <si>
    <t xml:space="preserve">Другие вопросы в области физической культуры и спорта</t>
  </si>
  <si>
    <t xml:space="preserve">СРЕДСТВА МАССОВОЙ ИНФОРМАЦИИ</t>
  </si>
  <si>
    <t xml:space="preserve">Периодическая печать и издательства</t>
  </si>
  <si>
    <t xml:space="preserve">ОБСЛУЖИВАНИЕ ГОСУДАРСТВЕННОГО И МУНИЦИПАЛЬНОГО ДОЛГА</t>
  </si>
  <si>
    <t xml:space="preserve">Обслуживание государственного внутреннего и муниципального долга</t>
  </si>
  <si>
    <t xml:space="preserve">СВЕДЕНИЯ ОБ ИСПОЛНЕНИИ МУНИЦИПАЛЬНЫХ ПРОГРАММ ГОРОДА ВОЛОГДЫ</t>
  </si>
  <si>
    <t xml:space="preserve">по состоянию на 01 июля 2024 года</t>
  </si>
  <si>
    <t xml:space="preserve">№ п/п</t>
  </si>
  <si>
    <t xml:space="preserve">Наименование источника</t>
  </si>
  <si>
    <t xml:space="preserve">Утверждено в бюджете города Вологды на 2024 год </t>
  </si>
  <si>
    <t xml:space="preserve">Исполнено по состоянию на                  01 июля 2024 года</t>
  </si>
  <si>
    <t xml:space="preserve">% исполнения</t>
  </si>
  <si>
    <t xml:space="preserve">Муниципальная программа "Развитие образования"</t>
  </si>
  <si>
    <t xml:space="preserve">Муниципальная программа "Развитие сферы культуры города Вологды"</t>
  </si>
  <si>
    <t xml:space="preserve">Муниципальная программа "Развитие физической культуры и спорта"</t>
  </si>
  <si>
    <t xml:space="preserve">Муниципальная программа "Социальная поддержка граждан"</t>
  </si>
  <si>
    <t xml:space="preserve">Муниципальная программа "Обеспечение общественной безопасности"</t>
  </si>
  <si>
    <t xml:space="preserve">Муниципальная программа "Экономическое развитие города Вологды"</t>
  </si>
  <si>
    <t xml:space="preserve">Муниципальная программа "Развитие градостроительства и инфраструктуры"</t>
  </si>
  <si>
    <t xml:space="preserve">Муниципальная программа "Создание условий для развития гражданского общества, информационной открытости и молодежной политики"</t>
  </si>
  <si>
    <t xml:space="preserve">Муниципальная программа "Формирование современной городской среды на территории городского округа города Вологды"</t>
  </si>
  <si>
    <t xml:space="preserve">Муниципальная программа "Обеспечение жильем отдельных категорий граждан"</t>
  </si>
  <si>
    <t xml:space="preserve">Муниципальная программа "Управление муниципальными финансами городского округа города Вологды"</t>
  </si>
  <si>
    <t xml:space="preserve">Муниципальная программа "Совершенствование муниципального управления в городском округе городе Вологде"</t>
  </si>
  <si>
    <t xml:space="preserve">Муниципальная программа "Реализация молодежной политики на территории городского округа города Вологды"</t>
  </si>
  <si>
    <t xml:space="preserve">Муниципальная программа "Цифровая трансформация муниципального управления в городском округе городе Вологде"</t>
  </si>
  <si>
    <t xml:space="preserve">Всего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0"/>
    <numFmt numFmtId="167" formatCode="00"/>
    <numFmt numFmtId="168" formatCode="#,##0.00"/>
    <numFmt numFmtId="169" formatCode="#,##0.0;[RED]\-#,##0.0"/>
    <numFmt numFmtId="170" formatCode="@"/>
    <numFmt numFmtId="171" formatCode="0.00"/>
    <numFmt numFmtId="172" formatCode="0.0"/>
  </numFmts>
  <fonts count="2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5"/>
      <name val="Times New Roman"/>
      <family val="1"/>
      <charset val="204"/>
    </font>
    <font>
      <sz val="14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FF0000"/>
      <name val="Arial"/>
      <family val="2"/>
    </font>
    <font>
      <sz val="14"/>
      <name val="Arial"/>
      <family val="2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3" xfId="23"/>
    <cellStyle name="Обычный 4" xfId="24"/>
    <cellStyle name="Обычный_Лист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4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selection pane="topLeft" activeCell="C72" activeCellId="0" sqref="C72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105.33"/>
    <col collapsed="false" customWidth="true" hidden="false" outlineLevel="0" max="2" min="2" style="2" width="22.33"/>
    <col collapsed="false" customWidth="true" hidden="false" outlineLevel="0" max="3" min="3" style="3" width="25.65"/>
    <col collapsed="false" customWidth="true" hidden="false" outlineLevel="0" max="5" min="4" style="0" width="20.99"/>
    <col collapsed="false" customWidth="true" hidden="false" outlineLevel="0" max="6" min="6" style="0" width="24.49"/>
  </cols>
  <sheetData>
    <row r="1" customFormat="false" ht="33" hidden="false" customHeight="true" outlineLevel="0" collapsed="false">
      <c r="A1" s="4"/>
      <c r="B1" s="4"/>
      <c r="C1" s="4"/>
      <c r="D1" s="5"/>
      <c r="E1" s="6"/>
      <c r="F1" s="6"/>
    </row>
    <row r="2" customFormat="false" ht="39" hidden="false" customHeight="true" outlineLevel="0" collapsed="false">
      <c r="A2" s="7" t="s">
        <v>0</v>
      </c>
      <c r="B2" s="7"/>
      <c r="C2" s="7"/>
      <c r="D2" s="7"/>
      <c r="E2" s="7"/>
      <c r="F2" s="7"/>
    </row>
    <row r="3" customFormat="false" ht="25.5" hidden="false" customHeight="true" outlineLevel="0" collapsed="false">
      <c r="A3" s="8" t="s">
        <v>1</v>
      </c>
      <c r="B3" s="8"/>
      <c r="C3" s="8"/>
      <c r="D3" s="8"/>
      <c r="E3" s="8"/>
      <c r="F3" s="8"/>
    </row>
    <row r="4" customFormat="false" ht="15.75" hidden="false" customHeight="false" outlineLevel="0" collapsed="false">
      <c r="A4" s="4"/>
      <c r="B4" s="4"/>
      <c r="C4" s="4"/>
      <c r="D4" s="9"/>
      <c r="E4" s="6"/>
      <c r="F4" s="6"/>
    </row>
    <row r="5" customFormat="false" ht="26.25" hidden="false" customHeight="true" outlineLevel="0" collapsed="false">
      <c r="A5" s="4"/>
      <c r="B5" s="10"/>
      <c r="C5" s="10"/>
      <c r="D5" s="10"/>
      <c r="E5" s="6"/>
      <c r="F5" s="11" t="s">
        <v>2</v>
      </c>
    </row>
    <row r="6" customFormat="false" ht="78" hidden="false" customHeight="true" outlineLevel="0" collapsed="false">
      <c r="A6" s="12" t="s">
        <v>3</v>
      </c>
      <c r="B6" s="12" t="s">
        <v>4</v>
      </c>
      <c r="C6" s="13" t="s">
        <v>5</v>
      </c>
      <c r="D6" s="12" t="s">
        <v>6</v>
      </c>
      <c r="E6" s="12" t="s">
        <v>7</v>
      </c>
      <c r="F6" s="12" t="s">
        <v>8</v>
      </c>
    </row>
    <row r="7" customFormat="false" ht="24" hidden="false" customHeight="true" outlineLevel="0" collapsed="false">
      <c r="A7" s="12"/>
      <c r="B7" s="12"/>
      <c r="C7" s="13"/>
      <c r="D7" s="12"/>
      <c r="E7" s="12"/>
      <c r="F7" s="12"/>
    </row>
    <row r="8" customFormat="false" ht="27" hidden="false" customHeight="true" outlineLevel="0" collapsed="false">
      <c r="A8" s="14" t="n">
        <v>1</v>
      </c>
      <c r="B8" s="14" t="n">
        <v>2</v>
      </c>
      <c r="C8" s="14" t="n">
        <v>3</v>
      </c>
      <c r="D8" s="14" t="n">
        <v>4</v>
      </c>
      <c r="E8" s="14" t="n">
        <v>5</v>
      </c>
      <c r="F8" s="14" t="n">
        <v>6</v>
      </c>
    </row>
    <row r="9" customFormat="false" ht="30" hidden="false" customHeight="true" outlineLevel="0" collapsed="false">
      <c r="A9" s="15" t="s">
        <v>9</v>
      </c>
      <c r="B9" s="16" t="n">
        <f aca="false">B10+B26</f>
        <v>4917465.218</v>
      </c>
      <c r="C9" s="16" t="n">
        <f aca="false">C10+C26</f>
        <v>2261505.28591</v>
      </c>
      <c r="D9" s="16" t="n">
        <f aca="false">D10+D26</f>
        <v>1782302.30257</v>
      </c>
      <c r="E9" s="16" t="n">
        <f aca="false">C9/B9*100</f>
        <v>45.9892482336618</v>
      </c>
      <c r="F9" s="17" t="n">
        <f aca="false">C9/D9*100</f>
        <v>126.886739844807</v>
      </c>
    </row>
    <row r="10" customFormat="false" ht="26.25" hidden="false" customHeight="true" outlineLevel="0" collapsed="false">
      <c r="A10" s="15" t="s">
        <v>10</v>
      </c>
      <c r="B10" s="16" t="n">
        <f aca="false">SUM(B11,B13,B14,B19,B24,B25)</f>
        <v>4615678.7</v>
      </c>
      <c r="C10" s="16" t="n">
        <f aca="false">SUM(C11,C13,C14,C19,C24,C25)</f>
        <v>2040797.94221</v>
      </c>
      <c r="D10" s="16" t="n">
        <f aca="false">SUM(D11,D13,D14,D19,D24,D25)</f>
        <v>1534801.06827</v>
      </c>
      <c r="E10" s="16" t="n">
        <f aca="false">C10/B10*100</f>
        <v>44.2144714754517</v>
      </c>
      <c r="F10" s="17" t="n">
        <f aca="false">C10/D10*100</f>
        <v>132.968238320967</v>
      </c>
    </row>
    <row r="11" customFormat="false" ht="28.5" hidden="false" customHeight="true" outlineLevel="0" collapsed="false">
      <c r="A11" s="18" t="s">
        <v>11</v>
      </c>
      <c r="B11" s="19" t="n">
        <f aca="false">B12</f>
        <v>2919933.8</v>
      </c>
      <c r="C11" s="19" t="n">
        <f aca="false">C12</f>
        <v>1276802.9515</v>
      </c>
      <c r="D11" s="19" t="n">
        <f aca="false">D12</f>
        <v>987728.94524</v>
      </c>
      <c r="E11" s="19" t="n">
        <f aca="false">C11/B11*100</f>
        <v>43.727119823744</v>
      </c>
      <c r="F11" s="20" t="n">
        <f aca="false">C11/D11*100</f>
        <v>129.266531840854</v>
      </c>
    </row>
    <row r="12" customFormat="false" ht="30.75" hidden="false" customHeight="true" outlineLevel="0" collapsed="false">
      <c r="A12" s="18" t="s">
        <v>12</v>
      </c>
      <c r="B12" s="19" t="n">
        <f aca="false">2693933.8+146000+20000+30000+30000</f>
        <v>2919933.8</v>
      </c>
      <c r="C12" s="19" t="n">
        <v>1276802.9515</v>
      </c>
      <c r="D12" s="19" t="n">
        <v>987728.94524</v>
      </c>
      <c r="E12" s="19" t="n">
        <f aca="false">C12/B12*100</f>
        <v>43.727119823744</v>
      </c>
      <c r="F12" s="20" t="n">
        <f aca="false">C12/D12*100</f>
        <v>129.266531840854</v>
      </c>
    </row>
    <row r="13" customFormat="false" ht="44.25" hidden="false" customHeight="true" outlineLevel="0" collapsed="false">
      <c r="A13" s="18" t="s">
        <v>13</v>
      </c>
      <c r="B13" s="19" t="n">
        <v>13201.9</v>
      </c>
      <c r="C13" s="19" t="n">
        <v>6086.10259</v>
      </c>
      <c r="D13" s="19" t="n">
        <v>5507.20728</v>
      </c>
      <c r="E13" s="19" t="n">
        <f aca="false">C13/B13*100</f>
        <v>46.1002021678698</v>
      </c>
      <c r="F13" s="20" t="n">
        <f aca="false">C13/D13*100</f>
        <v>110.511594726102</v>
      </c>
    </row>
    <row r="14" customFormat="false" ht="30" hidden="false" customHeight="true" outlineLevel="0" collapsed="false">
      <c r="A14" s="15" t="s">
        <v>14</v>
      </c>
      <c r="B14" s="16" t="n">
        <f aca="false">B15+B16+B17+B18</f>
        <v>838849.3</v>
      </c>
      <c r="C14" s="16" t="n">
        <f aca="false">C15+C16+C17+C18</f>
        <v>584508.62736</v>
      </c>
      <c r="D14" s="16" t="n">
        <f aca="false">D15+D16+D17+D18</f>
        <v>422565.32129</v>
      </c>
      <c r="E14" s="16" t="n">
        <f aca="false">C14/B14*100</f>
        <v>69.6798134492095</v>
      </c>
      <c r="F14" s="17" t="n">
        <f aca="false">C14/D14*100</f>
        <v>138.323851464106</v>
      </c>
    </row>
    <row r="15" customFormat="false" ht="30" hidden="false" customHeight="true" outlineLevel="0" collapsed="false">
      <c r="A15" s="18" t="s">
        <v>15</v>
      </c>
      <c r="B15" s="19" t="n">
        <f aca="false">718722.3+20000</f>
        <v>738722.3</v>
      </c>
      <c r="C15" s="19" t="n">
        <v>486432.19029</v>
      </c>
      <c r="D15" s="19" t="n">
        <f aca="false">197707.46447+189363.82009-5.25785</f>
        <v>387066.02671</v>
      </c>
      <c r="E15" s="19" t="n">
        <f aca="false">C15/B15*100</f>
        <v>65.8477739591725</v>
      </c>
      <c r="F15" s="20" t="n">
        <f aca="false">C15/D15*100</f>
        <v>125.671631381498</v>
      </c>
    </row>
    <row r="16" customFormat="false" ht="28.5" hidden="false" customHeight="true" outlineLevel="0" collapsed="false">
      <c r="A16" s="18" t="s">
        <v>16</v>
      </c>
      <c r="B16" s="19" t="n">
        <v>0</v>
      </c>
      <c r="C16" s="19" t="n">
        <v>187.55258</v>
      </c>
      <c r="D16" s="19" t="n">
        <v>-3357.58713</v>
      </c>
      <c r="E16" s="19" t="n">
        <v>0</v>
      </c>
      <c r="F16" s="20" t="n">
        <f aca="false">C16/D16*100</f>
        <v>-5.58593337233813</v>
      </c>
    </row>
    <row r="17" customFormat="false" ht="32.25" hidden="false" customHeight="true" outlineLevel="0" collapsed="false">
      <c r="A17" s="18" t="s">
        <v>17</v>
      </c>
      <c r="B17" s="19" t="n">
        <v>11015.7</v>
      </c>
      <c r="C17" s="19" t="n">
        <v>1215.121</v>
      </c>
      <c r="D17" s="19" t="n">
        <v>1768.49954</v>
      </c>
      <c r="E17" s="19" t="n">
        <f aca="false">C17/B17*100</f>
        <v>11.0308105703677</v>
      </c>
      <c r="F17" s="20" t="n">
        <f aca="false">C17/D17*100</f>
        <v>68.709149904557</v>
      </c>
    </row>
    <row r="18" customFormat="false" ht="28.5" hidden="false" customHeight="true" outlineLevel="0" collapsed="false">
      <c r="A18" s="18" t="s">
        <v>18</v>
      </c>
      <c r="B18" s="19" t="n">
        <v>89111.3</v>
      </c>
      <c r="C18" s="19" t="n">
        <v>96673.76349</v>
      </c>
      <c r="D18" s="19" t="n">
        <v>37088.38217</v>
      </c>
      <c r="E18" s="19" t="n">
        <f aca="false">C18/B18*100</f>
        <v>108.486537049734</v>
      </c>
      <c r="F18" s="20" t="n">
        <f aca="false">C18/D18*100</f>
        <v>260.657806659999</v>
      </c>
    </row>
    <row r="19" customFormat="false" ht="27.75" hidden="false" customHeight="true" outlineLevel="0" collapsed="false">
      <c r="A19" s="15" t="s">
        <v>19</v>
      </c>
      <c r="B19" s="16" t="n">
        <f aca="false">B20+B21</f>
        <v>738741.7</v>
      </c>
      <c r="C19" s="16" t="n">
        <f aca="false">C20+C21</f>
        <v>98666.3403</v>
      </c>
      <c r="D19" s="16" t="n">
        <f aca="false">D20+D21</f>
        <v>87245.74565</v>
      </c>
      <c r="E19" s="16" t="n">
        <f aca="false">C19/B19*100</f>
        <v>13.3559998440592</v>
      </c>
      <c r="F19" s="17" t="n">
        <f aca="false">C19/D19*100</f>
        <v>113.090145043651</v>
      </c>
    </row>
    <row r="20" customFormat="false" ht="29.25" hidden="false" customHeight="true" outlineLevel="0" collapsed="false">
      <c r="A20" s="18" t="s">
        <v>20</v>
      </c>
      <c r="B20" s="19" t="n">
        <f aca="false">543087.1+25000</f>
        <v>568087.1</v>
      </c>
      <c r="C20" s="19" t="n">
        <v>38545.19337</v>
      </c>
      <c r="D20" s="19" t="n">
        <v>15038.89983</v>
      </c>
      <c r="E20" s="19" t="n">
        <f aca="false">C20/B20*100</f>
        <v>6.78508513395217</v>
      </c>
      <c r="F20" s="20" t="n">
        <f aca="false">C20/D20*100</f>
        <v>256.303278868239</v>
      </c>
    </row>
    <row r="21" customFormat="false" ht="24" hidden="false" customHeight="true" outlineLevel="0" collapsed="false">
      <c r="A21" s="18" t="s">
        <v>21</v>
      </c>
      <c r="B21" s="19" t="n">
        <f aca="false">B22+B23</f>
        <v>170654.6</v>
      </c>
      <c r="C21" s="19" t="n">
        <f aca="false">C22+C23</f>
        <v>60121.14693</v>
      </c>
      <c r="D21" s="19" t="n">
        <f aca="false">D22+D23</f>
        <v>72206.84582</v>
      </c>
      <c r="E21" s="19" t="n">
        <f aca="false">C21/B21*100</f>
        <v>35.2297253809742</v>
      </c>
      <c r="F21" s="20" t="n">
        <f aca="false">C21/D21*100</f>
        <v>83.2623918788425</v>
      </c>
    </row>
    <row r="22" customFormat="false" ht="24.75" hidden="false" customHeight="true" outlineLevel="0" collapsed="false">
      <c r="A22" s="18" t="s">
        <v>22</v>
      </c>
      <c r="B22" s="19" t="n">
        <v>133871.1</v>
      </c>
      <c r="C22" s="19" t="n">
        <v>56710.07054</v>
      </c>
      <c r="D22" s="19" t="n">
        <v>71712.84143</v>
      </c>
      <c r="E22" s="19" t="n">
        <f aca="false">C22/B22*100</f>
        <v>42.3616975882024</v>
      </c>
      <c r="F22" s="20" t="n">
        <f aca="false">C22/D22*100</f>
        <v>79.079380218612</v>
      </c>
    </row>
    <row r="23" customFormat="false" ht="44.25" hidden="false" customHeight="true" outlineLevel="0" collapsed="false">
      <c r="A23" s="18" t="s">
        <v>23</v>
      </c>
      <c r="B23" s="19" t="n">
        <v>36783.5</v>
      </c>
      <c r="C23" s="19" t="n">
        <v>3411.07639</v>
      </c>
      <c r="D23" s="19" t="n">
        <v>494.00439</v>
      </c>
      <c r="E23" s="19" t="n">
        <f aca="false">C23/B23*100</f>
        <v>9.27338722525045</v>
      </c>
      <c r="F23" s="20" t="n">
        <f aca="false">C23/D23*100</f>
        <v>690.495157340606</v>
      </c>
    </row>
    <row r="24" customFormat="false" ht="25.5" hidden="false" customHeight="true" outlineLevel="0" collapsed="false">
      <c r="A24" s="18" t="s">
        <v>24</v>
      </c>
      <c r="B24" s="19" t="n">
        <f aca="false">70952+34000</f>
        <v>104952</v>
      </c>
      <c r="C24" s="19" t="n">
        <v>74733.9</v>
      </c>
      <c r="D24" s="19" t="n">
        <v>31753.54314</v>
      </c>
      <c r="E24" s="19" t="n">
        <f aca="false">C24/B24*100</f>
        <v>71.2076949462611</v>
      </c>
      <c r="F24" s="20" t="n">
        <f aca="false">C24/D24*100</f>
        <v>235.356097650273</v>
      </c>
    </row>
    <row r="25" customFormat="false" ht="38.25" hidden="false" customHeight="true" outlineLevel="0" collapsed="false">
      <c r="A25" s="18" t="s">
        <v>25</v>
      </c>
      <c r="B25" s="19" t="n">
        <v>0</v>
      </c>
      <c r="C25" s="19" t="n">
        <v>0.02046</v>
      </c>
      <c r="D25" s="19" t="n">
        <v>0.30567</v>
      </c>
      <c r="E25" s="19" t="n">
        <v>0</v>
      </c>
      <c r="F25" s="20" t="n">
        <f aca="false">C25/D25*100</f>
        <v>6.69349298262832</v>
      </c>
    </row>
    <row r="26" customFormat="false" ht="30.75" hidden="false" customHeight="true" outlineLevel="0" collapsed="false">
      <c r="A26" s="15" t="s">
        <v>26</v>
      </c>
      <c r="B26" s="16" t="n">
        <f aca="false">B27+B28+B29+B30+B31+B32</f>
        <v>301786.518</v>
      </c>
      <c r="C26" s="16" t="n">
        <f aca="false">C27+C28+C29+C30+C32+C33</f>
        <v>220707.3437</v>
      </c>
      <c r="D26" s="16" t="n">
        <f aca="false">D27+D28+D29+D30+D32+D33</f>
        <v>247501.2343</v>
      </c>
      <c r="E26" s="16" t="n">
        <f aca="false">C26/B26*100</f>
        <v>73.1335995930739</v>
      </c>
      <c r="F26" s="17" t="n">
        <f aca="false">C26/D26*100</f>
        <v>89.1742396049942</v>
      </c>
    </row>
    <row r="27" customFormat="false" ht="40.5" hidden="false" customHeight="true" outlineLevel="0" collapsed="false">
      <c r="A27" s="18" t="s">
        <v>27</v>
      </c>
      <c r="B27" s="19" t="n">
        <v>207794.318</v>
      </c>
      <c r="C27" s="19" t="n">
        <v>151283.7777</v>
      </c>
      <c r="D27" s="19" t="n">
        <v>142708.55383</v>
      </c>
      <c r="E27" s="19" t="n">
        <f aca="false">C27/B27*100</f>
        <v>72.804578660327</v>
      </c>
      <c r="F27" s="20" t="n">
        <f aca="false">C27/D27*100</f>
        <v>106.008906712218</v>
      </c>
    </row>
    <row r="28" customFormat="false" ht="32.25" hidden="false" customHeight="true" outlineLevel="0" collapsed="false">
      <c r="A28" s="18" t="s">
        <v>28</v>
      </c>
      <c r="B28" s="19" t="n">
        <v>1482</v>
      </c>
      <c r="C28" s="19" t="n">
        <v>1690.88896</v>
      </c>
      <c r="D28" s="19" t="n">
        <v>1441.36973</v>
      </c>
      <c r="E28" s="19" t="n">
        <f aca="false">C28/B28*100</f>
        <v>114.095071524966</v>
      </c>
      <c r="F28" s="20" t="n">
        <f aca="false">C28/D28*100</f>
        <v>117.31125781308</v>
      </c>
    </row>
    <row r="29" customFormat="false" ht="32.25" hidden="false" customHeight="true" outlineLevel="0" collapsed="false">
      <c r="A29" s="18" t="s">
        <v>29</v>
      </c>
      <c r="B29" s="19" t="n">
        <v>35157.4</v>
      </c>
      <c r="C29" s="19" t="n">
        <v>23974.01877</v>
      </c>
      <c r="D29" s="19" t="n">
        <v>20945.47658</v>
      </c>
      <c r="E29" s="19" t="n">
        <f aca="false">C29/B29*100</f>
        <v>68.1905339132018</v>
      </c>
      <c r="F29" s="20" t="n">
        <f aca="false">C29/D29*100</f>
        <v>114.459170591954</v>
      </c>
    </row>
    <row r="30" customFormat="false" ht="29.25" hidden="false" customHeight="true" outlineLevel="0" collapsed="false">
      <c r="A30" s="18" t="s">
        <v>30</v>
      </c>
      <c r="B30" s="19" t="n">
        <v>35682.4</v>
      </c>
      <c r="C30" s="19" t="n">
        <v>32350.5748</v>
      </c>
      <c r="D30" s="19" t="n">
        <v>54485.23125</v>
      </c>
      <c r="E30" s="19" t="n">
        <f aca="false">C30/B30*100</f>
        <v>90.6625529672892</v>
      </c>
      <c r="F30" s="20" t="n">
        <f aca="false">C30/D30*100</f>
        <v>59.3749426364048</v>
      </c>
    </row>
    <row r="31" customFormat="false" ht="32.25" hidden="false" customHeight="tru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20" t="s">
        <v>32</v>
      </c>
    </row>
    <row r="32" customFormat="false" ht="34.5" hidden="false" customHeight="true" outlineLevel="0" collapsed="false">
      <c r="A32" s="18" t="s">
        <v>33</v>
      </c>
      <c r="B32" s="19" t="n">
        <v>21670.4</v>
      </c>
      <c r="C32" s="19" t="n">
        <v>11314.91546</v>
      </c>
      <c r="D32" s="19" t="n">
        <v>27304.48874</v>
      </c>
      <c r="E32" s="19" t="s">
        <v>32</v>
      </c>
      <c r="F32" s="20" t="n">
        <f aca="false">C32/D32*100</f>
        <v>41.439763138374</v>
      </c>
    </row>
    <row r="33" customFormat="false" ht="38.25" hidden="false" customHeight="true" outlineLevel="0" collapsed="false">
      <c r="A33" s="18" t="s">
        <v>34</v>
      </c>
      <c r="B33" s="21" t="n">
        <v>0</v>
      </c>
      <c r="C33" s="19" t="n">
        <v>93.16801</v>
      </c>
      <c r="D33" s="19" t="n">
        <v>616.11417</v>
      </c>
      <c r="E33" s="19" t="n">
        <v>0</v>
      </c>
      <c r="F33" s="20" t="n">
        <f aca="false">C33/D33*100</f>
        <v>15.121874246132</v>
      </c>
    </row>
    <row r="34" customFormat="false" ht="29.25" hidden="false" customHeight="true" outlineLevel="0" collapsed="false">
      <c r="A34" s="15" t="s">
        <v>35</v>
      </c>
      <c r="B34" s="22" t="n">
        <f aca="false">B35+B40+B41+B42+B43</f>
        <v>16981260.27462</v>
      </c>
      <c r="C34" s="16" t="n">
        <f aca="false">C35+C40+C41+C42+C43</f>
        <v>7940117.02223</v>
      </c>
      <c r="D34" s="16" t="n">
        <f aca="false">D35+D40+D41+D42+D43</f>
        <v>6468561.78</v>
      </c>
      <c r="E34" s="16" t="n">
        <f aca="false">C34/B34*100</f>
        <v>46.7581139080543</v>
      </c>
      <c r="F34" s="17" t="n">
        <f aca="false">C34/D34*100</f>
        <v>122.749342006439</v>
      </c>
    </row>
    <row r="35" customFormat="false" ht="39" hidden="false" customHeight="true" outlineLevel="0" collapsed="false">
      <c r="A35" s="18" t="s">
        <v>36</v>
      </c>
      <c r="B35" s="21" t="n">
        <f aca="false">B36+B37+B38+B39</f>
        <v>16964579.93462</v>
      </c>
      <c r="C35" s="19" t="n">
        <f aca="false">C36+C37+C38+C39</f>
        <v>7965321.72459</v>
      </c>
      <c r="D35" s="19" t="n">
        <f aca="false">D36+D37+D38+D39</f>
        <v>6486000.6</v>
      </c>
      <c r="E35" s="19" t="n">
        <f aca="false">C35/B35*100</f>
        <v>46.9526611050061</v>
      </c>
      <c r="F35" s="20" t="n">
        <f aca="false">C35/D35*100</f>
        <v>122.807909154217</v>
      </c>
    </row>
    <row r="36" customFormat="false" ht="25.5" hidden="false" customHeight="true" outlineLevel="0" collapsed="false">
      <c r="A36" s="18" t="s">
        <v>37</v>
      </c>
      <c r="B36" s="21" t="n">
        <v>1214896.5</v>
      </c>
      <c r="C36" s="19" t="n">
        <v>677095.8</v>
      </c>
      <c r="D36" s="19" t="n">
        <v>459293.5</v>
      </c>
      <c r="E36" s="19" t="n">
        <f aca="false">C36/B36*100</f>
        <v>55.7327969913487</v>
      </c>
      <c r="F36" s="20" t="n">
        <f aca="false">C36/D36*100</f>
        <v>147.421158801507</v>
      </c>
    </row>
    <row r="37" customFormat="false" ht="25.5" hidden="false" customHeight="true" outlineLevel="0" collapsed="false">
      <c r="A37" s="18" t="s">
        <v>38</v>
      </c>
      <c r="B37" s="21" t="n">
        <v>10012953.29869</v>
      </c>
      <c r="C37" s="19" t="n">
        <v>3949571.46161</v>
      </c>
      <c r="D37" s="19" t="n">
        <v>2997452.2</v>
      </c>
      <c r="E37" s="19" t="n">
        <f aca="false">C37/B37*100</f>
        <v>39.4446208205797</v>
      </c>
      <c r="F37" s="20" t="n">
        <f aca="false">C37/D37*100</f>
        <v>131.764285068833</v>
      </c>
    </row>
    <row r="38" customFormat="false" ht="25.5" hidden="false" customHeight="true" outlineLevel="0" collapsed="false">
      <c r="A38" s="18" t="s">
        <v>39</v>
      </c>
      <c r="B38" s="21" t="n">
        <v>5230508.16593</v>
      </c>
      <c r="C38" s="19" t="n">
        <v>2832432.49298</v>
      </c>
      <c r="D38" s="19" t="n">
        <v>2753009.1</v>
      </c>
      <c r="E38" s="19" t="n">
        <f aca="false">C38/B38*100</f>
        <v>54.1521474228764</v>
      </c>
      <c r="F38" s="20" t="n">
        <f aca="false">C38/D38*100</f>
        <v>102.884966598185</v>
      </c>
    </row>
    <row r="39" customFormat="false" ht="30.75" hidden="false" customHeight="true" outlineLevel="0" collapsed="false">
      <c r="A39" s="18" t="s">
        <v>40</v>
      </c>
      <c r="B39" s="21" t="n">
        <v>506221.97</v>
      </c>
      <c r="C39" s="19" t="n">
        <v>506221.97</v>
      </c>
      <c r="D39" s="19" t="n">
        <v>276245.8</v>
      </c>
      <c r="E39" s="19" t="n">
        <f aca="false">C39/B39*100</f>
        <v>100</v>
      </c>
      <c r="F39" s="20" t="n">
        <f aca="false">C39/D39*100</f>
        <v>183.250558017534</v>
      </c>
    </row>
    <row r="40" customFormat="false" ht="33" hidden="false" customHeight="true" outlineLevel="0" collapsed="false">
      <c r="A40" s="18" t="s">
        <v>41</v>
      </c>
      <c r="B40" s="21" t="n">
        <v>410</v>
      </c>
      <c r="C40" s="19" t="n">
        <v>943.00192</v>
      </c>
      <c r="D40" s="19" t="n">
        <v>344.54</v>
      </c>
      <c r="E40" s="19" t="n">
        <f aca="false">C40/B40*100</f>
        <v>230.000468292683</v>
      </c>
      <c r="F40" s="20" t="n">
        <f aca="false">C40/D40*100</f>
        <v>273.698821617229</v>
      </c>
    </row>
    <row r="41" customFormat="false" ht="38.25" hidden="false" customHeight="true" outlineLevel="0" collapsed="false">
      <c r="A41" s="18" t="s">
        <v>42</v>
      </c>
      <c r="B41" s="21" t="n">
        <v>16270.34</v>
      </c>
      <c r="C41" s="19" t="n">
        <v>0</v>
      </c>
      <c r="D41" s="19" t="n">
        <v>0</v>
      </c>
      <c r="E41" s="19" t="n">
        <f aca="false">C41/B41*100</f>
        <v>0</v>
      </c>
      <c r="F41" s="20" t="s">
        <v>32</v>
      </c>
    </row>
    <row r="42" customFormat="false" ht="78.75" hidden="false" customHeight="false" outlineLevel="0" collapsed="false">
      <c r="A42" s="18" t="s">
        <v>43</v>
      </c>
      <c r="B42" s="21" t="n">
        <v>0</v>
      </c>
      <c r="C42" s="19" t="n">
        <v>1279.23822</v>
      </c>
      <c r="D42" s="19" t="n">
        <v>1184.34</v>
      </c>
      <c r="E42" s="19" t="n">
        <v>0</v>
      </c>
      <c r="F42" s="20" t="n">
        <f aca="false">C42/D42*100</f>
        <v>108.012751405846</v>
      </c>
    </row>
    <row r="43" customFormat="false" ht="31.5" hidden="false" customHeight="false" outlineLevel="0" collapsed="false">
      <c r="A43" s="18" t="s">
        <v>44</v>
      </c>
      <c r="B43" s="21" t="n">
        <v>0</v>
      </c>
      <c r="C43" s="19" t="n">
        <v>-27426.9425</v>
      </c>
      <c r="D43" s="19" t="n">
        <v>-18967.7</v>
      </c>
      <c r="E43" s="19" t="n">
        <v>0</v>
      </c>
      <c r="F43" s="20" t="n">
        <f aca="false">C43/D43*100</f>
        <v>144.59814579522</v>
      </c>
    </row>
    <row r="44" customFormat="false" ht="16.5" hidden="false" customHeight="false" outlineLevel="0" collapsed="false">
      <c r="A44" s="15" t="s">
        <v>45</v>
      </c>
      <c r="B44" s="22" t="n">
        <f aca="false">B34+B9</f>
        <v>21898725.49262</v>
      </c>
      <c r="C44" s="16" t="n">
        <f aca="false">C9+C34</f>
        <v>10201622.30814</v>
      </c>
      <c r="D44" s="16" t="n">
        <f aca="false">D9+D34</f>
        <v>8250864.08257</v>
      </c>
      <c r="E44" s="16" t="n">
        <f aca="false">C44/B44*100</f>
        <v>46.5854613848555</v>
      </c>
      <c r="F44" s="17" t="n">
        <f aca="false">C44/D44*100</f>
        <v>123.643077937631</v>
      </c>
    </row>
  </sheetData>
  <mergeCells count="8">
    <mergeCell ref="A2:F2"/>
    <mergeCell ref="A3:F3"/>
    <mergeCell ref="A6:A7"/>
    <mergeCell ref="B6:B7"/>
    <mergeCell ref="C6:C7"/>
    <mergeCell ref="D6:D7"/>
    <mergeCell ref="E6:E7"/>
    <mergeCell ref="F6:F7"/>
  </mergeCells>
  <printOptions headings="false" gridLines="false" gridLinesSet="true" horizontalCentered="true" verticalCentered="false"/>
  <pageMargins left="0.4" right="0.39375" top="0.39375" bottom="0.39375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6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N16" activeCellId="0" sqref="N16"/>
    </sheetView>
  </sheetViews>
  <sheetFormatPr defaultColWidth="9.28515625" defaultRowHeight="11.25" zeroHeight="false" outlineLevelRow="0" outlineLevelCol="0"/>
  <cols>
    <col collapsed="false" customWidth="true" hidden="false" outlineLevel="0" max="1" min="1" style="6" width="80.99"/>
    <col collapsed="false" customWidth="true" hidden="false" outlineLevel="0" max="2" min="2" style="2" width="12.82"/>
    <col collapsed="false" customWidth="true" hidden="false" outlineLevel="0" max="3" min="3" style="2" width="14.65"/>
    <col collapsed="false" customWidth="true" hidden="false" outlineLevel="0" max="4" min="4" style="2" width="27.65"/>
    <col collapsed="false" customWidth="true" hidden="false" outlineLevel="0" max="5" min="5" style="6" width="27.16"/>
    <col collapsed="false" customWidth="true" hidden="false" outlineLevel="0" max="6" min="6" style="23" width="24.49"/>
    <col collapsed="false" customWidth="true" hidden="false" outlineLevel="0" max="7" min="7" style="6" width="21.65"/>
    <col collapsed="false" customWidth="true" hidden="false" outlineLevel="0" max="8" min="8" style="6" width="21.82"/>
    <col collapsed="false" customWidth="true" hidden="false" outlineLevel="0" max="9" min="9" style="0" width="14.82"/>
    <col collapsed="false" customWidth="true" hidden="false" outlineLevel="0" max="10" min="10" style="0" width="17.99"/>
    <col collapsed="false" customWidth="true" hidden="false" outlineLevel="0" max="11" min="11" style="0" width="13.82"/>
    <col collapsed="false" customWidth="true" hidden="false" outlineLevel="0" max="12" min="12" style="0" width="13.99"/>
    <col collapsed="false" customWidth="true" hidden="false" outlineLevel="0" max="13" min="13" style="0" width="12.49"/>
  </cols>
  <sheetData>
    <row r="1" customFormat="false" ht="36.75" hidden="false" customHeight="true" outlineLevel="0" collapsed="false">
      <c r="A1" s="24" t="s">
        <v>0</v>
      </c>
      <c r="B1" s="24"/>
      <c r="C1" s="24"/>
      <c r="D1" s="24"/>
      <c r="E1" s="24"/>
      <c r="F1" s="24"/>
      <c r="G1" s="24"/>
      <c r="H1" s="24"/>
    </row>
    <row r="2" customFormat="false" ht="21.75" hidden="false" customHeight="true" outlineLevel="0" collapsed="false">
      <c r="A2" s="25" t="s">
        <v>46</v>
      </c>
      <c r="B2" s="25"/>
      <c r="C2" s="25"/>
      <c r="D2" s="25"/>
      <c r="E2" s="25"/>
      <c r="F2" s="25"/>
      <c r="G2" s="25"/>
      <c r="H2" s="25"/>
    </row>
    <row r="3" customFormat="false" ht="15.75" hidden="false" customHeight="false" outlineLevel="0" collapsed="false">
      <c r="A3" s="9"/>
      <c r="B3" s="4"/>
      <c r="C3" s="4"/>
      <c r="D3" s="10"/>
      <c r="E3" s="26"/>
      <c r="F3" s="27"/>
      <c r="G3" s="26"/>
      <c r="H3" s="26" t="s">
        <v>2</v>
      </c>
    </row>
    <row r="4" customFormat="false" ht="11.25" hidden="false" customHeight="true" outlineLevel="0" collapsed="false">
      <c r="A4" s="28" t="s">
        <v>47</v>
      </c>
      <c r="B4" s="28" t="s">
        <v>48</v>
      </c>
      <c r="C4" s="28" t="s">
        <v>49</v>
      </c>
      <c r="D4" s="29" t="s">
        <v>50</v>
      </c>
      <c r="E4" s="29" t="s">
        <v>51</v>
      </c>
      <c r="F4" s="29" t="s">
        <v>52</v>
      </c>
      <c r="G4" s="28" t="s">
        <v>7</v>
      </c>
      <c r="H4" s="28" t="s">
        <v>8</v>
      </c>
    </row>
    <row r="5" customFormat="false" ht="99.75" hidden="false" customHeight="true" outlineLevel="0" collapsed="false">
      <c r="A5" s="28"/>
      <c r="B5" s="28"/>
      <c r="C5" s="28"/>
      <c r="D5" s="29"/>
      <c r="E5" s="29"/>
      <c r="F5" s="29"/>
      <c r="G5" s="28"/>
      <c r="H5" s="28"/>
    </row>
    <row r="6" customFormat="false" ht="12.75" hidden="false" customHeight="false" outlineLevel="0" collapsed="false">
      <c r="A6" s="30" t="n">
        <v>1</v>
      </c>
      <c r="B6" s="30" t="n">
        <v>2</v>
      </c>
      <c r="C6" s="30" t="n">
        <v>3</v>
      </c>
      <c r="D6" s="30" t="n">
        <v>4</v>
      </c>
      <c r="E6" s="30" t="n">
        <v>5</v>
      </c>
      <c r="F6" s="31" t="n">
        <v>6</v>
      </c>
      <c r="G6" s="30" t="n">
        <v>7</v>
      </c>
      <c r="H6" s="30" t="n">
        <v>8</v>
      </c>
    </row>
    <row r="7" s="1" customFormat="true" ht="16.5" hidden="false" customHeight="false" outlineLevel="0" collapsed="false">
      <c r="A7" s="32" t="s">
        <v>53</v>
      </c>
      <c r="B7" s="33" t="n">
        <v>1</v>
      </c>
      <c r="C7" s="33"/>
      <c r="D7" s="34" t="n">
        <f aca="false">SUM(D8:D16)</f>
        <v>1017321.75317</v>
      </c>
      <c r="E7" s="34" t="n">
        <f aca="false">SUM(E8:E16)</f>
        <v>474327.32799</v>
      </c>
      <c r="F7" s="35" t="n">
        <f aca="false">SUM(F8:F16)</f>
        <v>355013.92811</v>
      </c>
      <c r="G7" s="36" t="n">
        <f aca="false">SUM(E7)/D7*100</f>
        <v>46.6251042516278</v>
      </c>
      <c r="H7" s="36" t="n">
        <f aca="false">SUM(E7)/F7*100</f>
        <v>133.608089833318</v>
      </c>
    </row>
    <row r="8" s="1" customFormat="true" ht="33" hidden="false" customHeight="false" outlineLevel="0" collapsed="false">
      <c r="A8" s="37" t="s">
        <v>54</v>
      </c>
      <c r="B8" s="38" t="n">
        <v>1</v>
      </c>
      <c r="C8" s="38" t="n">
        <v>2</v>
      </c>
      <c r="D8" s="39" t="n">
        <v>7074.6</v>
      </c>
      <c r="E8" s="39" t="n">
        <v>3150.22789</v>
      </c>
      <c r="F8" s="40" t="n">
        <v>3249.7233</v>
      </c>
      <c r="G8" s="41" t="n">
        <f aca="false">SUM(E8)/D8*100</f>
        <v>44.5287067820089</v>
      </c>
      <c r="H8" s="41" t="n">
        <f aca="false">SUM(E8)/F8*100</f>
        <v>96.9383421043878</v>
      </c>
    </row>
    <row r="9" s="1" customFormat="true" ht="49.5" hidden="false" customHeight="false" outlineLevel="0" collapsed="false">
      <c r="A9" s="37" t="s">
        <v>55</v>
      </c>
      <c r="B9" s="38" t="n">
        <v>1</v>
      </c>
      <c r="C9" s="38" t="n">
        <v>3</v>
      </c>
      <c r="D9" s="39" t="n">
        <v>48240.7</v>
      </c>
      <c r="E9" s="39" t="n">
        <v>19481.16258</v>
      </c>
      <c r="F9" s="40" t="n">
        <v>23102.66374</v>
      </c>
      <c r="G9" s="41" t="n">
        <f aca="false">SUM(E9)/D9*100</f>
        <v>40.3832502015933</v>
      </c>
      <c r="H9" s="41" t="n">
        <f aca="false">SUM(E9)/F9*100</f>
        <v>84.3243134178951</v>
      </c>
    </row>
    <row r="10" s="1" customFormat="true" ht="49.5" hidden="false" customHeight="false" outlineLevel="0" collapsed="false">
      <c r="A10" s="37" t="s">
        <v>56</v>
      </c>
      <c r="B10" s="38" t="n">
        <v>1</v>
      </c>
      <c r="C10" s="38" t="n">
        <v>4</v>
      </c>
      <c r="D10" s="39" t="n">
        <v>224459.10317</v>
      </c>
      <c r="E10" s="39" t="n">
        <v>96458.45161</v>
      </c>
      <c r="F10" s="40" t="n">
        <v>84625.58006</v>
      </c>
      <c r="G10" s="41" t="n">
        <f aca="false">SUM(E10)/D10*100</f>
        <v>42.9737311820874</v>
      </c>
      <c r="H10" s="41" t="n">
        <f aca="false">SUM(E10)/F10*100</f>
        <v>113.982617952646</v>
      </c>
    </row>
    <row r="11" s="1" customFormat="true" ht="16.5" hidden="false" customHeight="false" outlineLevel="0" collapsed="false">
      <c r="A11" s="37" t="s">
        <v>57</v>
      </c>
      <c r="B11" s="38" t="n">
        <v>1</v>
      </c>
      <c r="C11" s="38" t="n">
        <v>5</v>
      </c>
      <c r="D11" s="39" t="n">
        <v>36.2</v>
      </c>
      <c r="E11" s="39" t="n">
        <v>0</v>
      </c>
      <c r="F11" s="40" t="n">
        <v>4.8</v>
      </c>
      <c r="G11" s="41" t="n">
        <f aca="false">SUM(E11)/D11*100</f>
        <v>0</v>
      </c>
      <c r="H11" s="41" t="s">
        <v>32</v>
      </c>
    </row>
    <row r="12" s="1" customFormat="true" ht="49.5" hidden="false" customHeight="false" outlineLevel="0" collapsed="false">
      <c r="A12" s="37" t="s">
        <v>58</v>
      </c>
      <c r="B12" s="38" t="n">
        <v>1</v>
      </c>
      <c r="C12" s="38" t="n">
        <v>6</v>
      </c>
      <c r="D12" s="39" t="n">
        <v>74235.4</v>
      </c>
      <c r="E12" s="39" t="n">
        <v>35736.41181</v>
      </c>
      <c r="F12" s="40" t="n">
        <v>31628.00966</v>
      </c>
      <c r="G12" s="41" t="n">
        <f aca="false">SUM(E12)/D12*100</f>
        <v>48.1393133329921</v>
      </c>
      <c r="H12" s="41" t="n">
        <f aca="false">SUM(E12)/F12*100</f>
        <v>112.989758742852</v>
      </c>
    </row>
    <row r="13" s="1" customFormat="true" ht="16.5" hidden="false" customHeight="false" outlineLevel="0" collapsed="false">
      <c r="A13" s="42" t="s">
        <v>59</v>
      </c>
      <c r="B13" s="43" t="n">
        <v>1</v>
      </c>
      <c r="C13" s="43" t="n">
        <v>7</v>
      </c>
      <c r="D13" s="39" t="n">
        <v>26027</v>
      </c>
      <c r="E13" s="39" t="n">
        <v>26027</v>
      </c>
      <c r="F13" s="40" t="n">
        <v>0</v>
      </c>
      <c r="G13" s="41" t="n">
        <f aca="false">SUM(E13)/D13*100</f>
        <v>100</v>
      </c>
      <c r="H13" s="41" t="s">
        <v>32</v>
      </c>
    </row>
    <row r="14" s="1" customFormat="true" ht="16.5" hidden="false" customHeight="false" outlineLevel="0" collapsed="false">
      <c r="A14" s="37" t="s">
        <v>60</v>
      </c>
      <c r="B14" s="38" t="n">
        <v>1</v>
      </c>
      <c r="C14" s="38" t="n">
        <v>11</v>
      </c>
      <c r="D14" s="39" t="n">
        <v>5000</v>
      </c>
      <c r="E14" s="39" t="n">
        <v>0</v>
      </c>
      <c r="F14" s="39" t="n">
        <v>0</v>
      </c>
      <c r="G14" s="41" t="n">
        <f aca="false">SUM(E14)/D14*100</f>
        <v>0</v>
      </c>
      <c r="H14" s="41" t="s">
        <v>32</v>
      </c>
    </row>
    <row r="15" s="1" customFormat="true" ht="33" hidden="false" customHeight="false" outlineLevel="0" collapsed="false">
      <c r="A15" s="37" t="s">
        <v>61</v>
      </c>
      <c r="B15" s="38" t="n">
        <v>1</v>
      </c>
      <c r="C15" s="38" t="n">
        <v>12</v>
      </c>
      <c r="D15" s="39" t="n">
        <v>940</v>
      </c>
      <c r="E15" s="39" t="n">
        <v>230</v>
      </c>
      <c r="F15" s="39" t="n">
        <v>0</v>
      </c>
      <c r="G15" s="41" t="n">
        <f aca="false">SUM(E15)/D15*100</f>
        <v>24.468085106383</v>
      </c>
      <c r="H15" s="41" t="s">
        <v>32</v>
      </c>
    </row>
    <row r="16" s="1" customFormat="true" ht="16.5" hidden="false" customHeight="false" outlineLevel="0" collapsed="false">
      <c r="A16" s="37" t="s">
        <v>62</v>
      </c>
      <c r="B16" s="38" t="n">
        <v>1</v>
      </c>
      <c r="C16" s="44" t="n">
        <v>13</v>
      </c>
      <c r="D16" s="39" t="n">
        <v>631308.75</v>
      </c>
      <c r="E16" s="39" t="n">
        <v>293244.0741</v>
      </c>
      <c r="F16" s="39" t="n">
        <v>212403.15135</v>
      </c>
      <c r="G16" s="41" t="n">
        <f aca="false">SUM(E16)/D16*100</f>
        <v>46.4501837017149</v>
      </c>
      <c r="H16" s="41" t="n">
        <f aca="false">SUM(E16)/F16*100</f>
        <v>138.060133400182</v>
      </c>
    </row>
    <row r="17" s="1" customFormat="true" ht="16.5" hidden="false" customHeight="false" outlineLevel="0" collapsed="false">
      <c r="A17" s="32" t="s">
        <v>63</v>
      </c>
      <c r="B17" s="33" t="n">
        <v>2</v>
      </c>
      <c r="C17" s="33"/>
      <c r="D17" s="34" t="n">
        <f aca="false">D18</f>
        <v>4805.1</v>
      </c>
      <c r="E17" s="34" t="n">
        <f aca="false">E18</f>
        <v>2129.07533</v>
      </c>
      <c r="F17" s="35" t="n">
        <f aca="false">F18</f>
        <v>1621.98612</v>
      </c>
      <c r="G17" s="36" t="n">
        <f aca="false">SUM(E17)/D17*100</f>
        <v>44.3086580924434</v>
      </c>
      <c r="H17" s="36" t="n">
        <f aca="false">SUM(E17)/F17*100</f>
        <v>131.263474067213</v>
      </c>
    </row>
    <row r="18" s="1" customFormat="true" ht="16.5" hidden="false" customHeight="false" outlineLevel="0" collapsed="false">
      <c r="A18" s="37" t="s">
        <v>64</v>
      </c>
      <c r="B18" s="38" t="n">
        <v>2</v>
      </c>
      <c r="C18" s="38" t="n">
        <v>4</v>
      </c>
      <c r="D18" s="39" t="n">
        <v>4805.1</v>
      </c>
      <c r="E18" s="39" t="n">
        <v>2129.07533</v>
      </c>
      <c r="F18" s="40" t="n">
        <v>1621.98612</v>
      </c>
      <c r="G18" s="41" t="n">
        <f aca="false">SUM(E18)/D18*100</f>
        <v>44.3086580924434</v>
      </c>
      <c r="H18" s="41" t="n">
        <f aca="false">SUM(E18)/F18*100</f>
        <v>131.263474067213</v>
      </c>
    </row>
    <row r="19" s="1" customFormat="true" ht="33" hidden="false" customHeight="false" outlineLevel="0" collapsed="false">
      <c r="A19" s="32" t="s">
        <v>65</v>
      </c>
      <c r="B19" s="33" t="n">
        <v>3</v>
      </c>
      <c r="C19" s="33"/>
      <c r="D19" s="34" t="n">
        <f aca="false">SUM(D20:D22)</f>
        <v>126722.1</v>
      </c>
      <c r="E19" s="35" t="n">
        <f aca="false">SUM(E20:E22)</f>
        <v>52325.7366</v>
      </c>
      <c r="F19" s="35" t="n">
        <f aca="false">SUM(F20:F22)</f>
        <v>53644.51313</v>
      </c>
      <c r="G19" s="36" t="n">
        <f aca="false">SUM(E19)/D19*100</f>
        <v>41.2917214913579</v>
      </c>
      <c r="H19" s="36" t="n">
        <f aca="false">SUM(E19)/F19*100</f>
        <v>97.5416376194819</v>
      </c>
    </row>
    <row r="20" s="1" customFormat="true" ht="16.5" hidden="false" customHeight="false" outlineLevel="0" collapsed="false">
      <c r="A20" s="37" t="s">
        <v>66</v>
      </c>
      <c r="B20" s="38" t="n">
        <v>3</v>
      </c>
      <c r="C20" s="38" t="n">
        <v>9</v>
      </c>
      <c r="D20" s="39" t="n">
        <v>65880.7</v>
      </c>
      <c r="E20" s="39" t="n">
        <v>31480.41469</v>
      </c>
      <c r="F20" s="45" t="n">
        <v>32499.29612</v>
      </c>
      <c r="G20" s="41" t="n">
        <f aca="false">SUM(E20)/D20*100</f>
        <v>47.7839711630265</v>
      </c>
      <c r="H20" s="41" t="n">
        <f aca="false">SUM(E20)/F20*100</f>
        <v>96.8649123161379</v>
      </c>
    </row>
    <row r="21" s="1" customFormat="true" ht="33" hidden="false" customHeight="false" outlineLevel="0" collapsed="false">
      <c r="A21" s="37" t="s">
        <v>67</v>
      </c>
      <c r="B21" s="38" t="n">
        <v>3</v>
      </c>
      <c r="C21" s="38" t="n">
        <v>10</v>
      </c>
      <c r="D21" s="39" t="n">
        <v>27</v>
      </c>
      <c r="E21" s="39" t="n">
        <v>10.5</v>
      </c>
      <c r="F21" s="45" t="n">
        <v>0</v>
      </c>
      <c r="G21" s="41" t="n">
        <f aca="false">SUM(E21)/D21*100</f>
        <v>38.8888888888889</v>
      </c>
      <c r="H21" s="41" t="s">
        <v>32</v>
      </c>
    </row>
    <row r="22" s="1" customFormat="true" ht="33" hidden="false" customHeight="false" outlineLevel="0" collapsed="false">
      <c r="A22" s="37" t="s">
        <v>68</v>
      </c>
      <c r="B22" s="38" t="n">
        <v>3</v>
      </c>
      <c r="C22" s="44" t="n">
        <v>14</v>
      </c>
      <c r="D22" s="39" t="n">
        <v>60814.4</v>
      </c>
      <c r="E22" s="39" t="n">
        <v>20834.82191</v>
      </c>
      <c r="F22" s="45" t="n">
        <v>21145.21701</v>
      </c>
      <c r="G22" s="41" t="n">
        <f aca="false">SUM(E22)/D22*100</f>
        <v>34.2596850581441</v>
      </c>
      <c r="H22" s="41" t="n">
        <f aca="false">SUM(E22)/F22*100</f>
        <v>98.5320789100759</v>
      </c>
    </row>
    <row r="23" s="1" customFormat="true" ht="16.5" hidden="false" customHeight="false" outlineLevel="0" collapsed="false">
      <c r="A23" s="32" t="s">
        <v>69</v>
      </c>
      <c r="B23" s="33" t="n">
        <v>4</v>
      </c>
      <c r="C23" s="33"/>
      <c r="D23" s="34" t="n">
        <f aca="false">SUM(D24:D29)</f>
        <v>6742413.64169</v>
      </c>
      <c r="E23" s="34" t="n">
        <f aca="false">SUM(E24,E25,E26,E27,E29)</f>
        <v>2735710.01137</v>
      </c>
      <c r="F23" s="35" t="n">
        <f aca="false">SUM(F24,F25,F26,F27,F29)</f>
        <v>2780529.10514</v>
      </c>
      <c r="G23" s="36" t="n">
        <f aca="false">SUM(E23)/D23*100</f>
        <v>40.5746392427547</v>
      </c>
      <c r="H23" s="36" t="n">
        <f aca="false">SUM(E23)/F23*100</f>
        <v>98.3881091664479</v>
      </c>
    </row>
    <row r="24" s="1" customFormat="true" ht="16.5" hidden="false" customHeight="false" outlineLevel="0" collapsed="false">
      <c r="A24" s="37" t="s">
        <v>70</v>
      </c>
      <c r="B24" s="38" t="n">
        <v>4</v>
      </c>
      <c r="C24" s="38" t="n">
        <v>1</v>
      </c>
      <c r="D24" s="39" t="n">
        <v>1911.1</v>
      </c>
      <c r="E24" s="39" t="n">
        <v>1075.87398</v>
      </c>
      <c r="F24" s="40" t="n">
        <v>1081.89858</v>
      </c>
      <c r="G24" s="41" t="n">
        <f aca="false">SUM(E24)/D24*100</f>
        <v>56.2960588142954</v>
      </c>
      <c r="H24" s="41" t="s">
        <v>32</v>
      </c>
    </row>
    <row r="25" s="1" customFormat="true" ht="16.5" hidden="false" customHeight="false" outlineLevel="0" collapsed="false">
      <c r="A25" s="37" t="s">
        <v>71</v>
      </c>
      <c r="B25" s="38" t="n">
        <v>4</v>
      </c>
      <c r="C25" s="38" t="n">
        <v>8</v>
      </c>
      <c r="D25" s="39" t="n">
        <v>523373.57</v>
      </c>
      <c r="E25" s="39" t="n">
        <v>512645.77675</v>
      </c>
      <c r="F25" s="40" t="n">
        <v>280847.63362</v>
      </c>
      <c r="G25" s="41" t="n">
        <f aca="false">SUM(E25)/D25*100</f>
        <v>97.9502607955538</v>
      </c>
      <c r="H25" s="41" t="n">
        <f aca="false">SUM(E25)/F25*100</f>
        <v>182.535195380579</v>
      </c>
    </row>
    <row r="26" s="1" customFormat="true" ht="16.5" hidden="false" customHeight="false" outlineLevel="0" collapsed="false">
      <c r="A26" s="37" t="s">
        <v>72</v>
      </c>
      <c r="B26" s="38" t="n">
        <v>4</v>
      </c>
      <c r="C26" s="38" t="n">
        <v>9</v>
      </c>
      <c r="D26" s="39" t="n">
        <v>5885943.07169</v>
      </c>
      <c r="E26" s="39" t="n">
        <v>2120106.8541</v>
      </c>
      <c r="F26" s="40" t="n">
        <v>2364207.73167</v>
      </c>
      <c r="G26" s="41" t="n">
        <f aca="false">SUM(E26)/D26*100</f>
        <v>36.0198328165492</v>
      </c>
      <c r="H26" s="41" t="n">
        <f aca="false">SUM(E26)/F26*100</f>
        <v>89.675151032622</v>
      </c>
    </row>
    <row r="27" s="1" customFormat="true" ht="16.5" hidden="false" customHeight="false" outlineLevel="0" collapsed="false">
      <c r="A27" s="37" t="s">
        <v>73</v>
      </c>
      <c r="B27" s="38" t="n">
        <v>4</v>
      </c>
      <c r="C27" s="38" t="n">
        <v>10</v>
      </c>
      <c r="D27" s="39" t="n">
        <v>118084.7</v>
      </c>
      <c r="E27" s="39" t="n">
        <v>23202.12876</v>
      </c>
      <c r="F27" s="40" t="n">
        <v>14376.51145</v>
      </c>
      <c r="G27" s="41" t="n">
        <f aca="false">SUM(E27)/D27*100</f>
        <v>19.6487172004502</v>
      </c>
      <c r="H27" s="41" t="n">
        <f aca="false">SUM(E27)/F27*100</f>
        <v>161.389143956756</v>
      </c>
    </row>
    <row r="28" s="1" customFormat="true" ht="33" hidden="true" customHeight="false" outlineLevel="0" collapsed="false">
      <c r="A28" s="37" t="s">
        <v>74</v>
      </c>
      <c r="B28" s="38" t="n">
        <v>4</v>
      </c>
      <c r="C28" s="38" t="n">
        <v>11</v>
      </c>
      <c r="D28" s="39" t="n">
        <v>0</v>
      </c>
      <c r="E28" s="39" t="n">
        <v>0</v>
      </c>
      <c r="F28" s="40" t="n">
        <v>0</v>
      </c>
      <c r="G28" s="41" t="s">
        <v>32</v>
      </c>
      <c r="H28" s="41" t="s">
        <v>32</v>
      </c>
    </row>
    <row r="29" s="1" customFormat="true" ht="16.5" hidden="false" customHeight="false" outlineLevel="0" collapsed="false">
      <c r="A29" s="37" t="s">
        <v>75</v>
      </c>
      <c r="B29" s="38" t="n">
        <v>4</v>
      </c>
      <c r="C29" s="44" t="n">
        <v>12</v>
      </c>
      <c r="D29" s="39" t="n">
        <v>213101.2</v>
      </c>
      <c r="E29" s="39" t="n">
        <v>78679.37778</v>
      </c>
      <c r="F29" s="40" t="n">
        <v>120015.32982</v>
      </c>
      <c r="G29" s="41" t="n">
        <f aca="false">SUM(E29)/D29*100</f>
        <v>36.9211331423755</v>
      </c>
      <c r="H29" s="41" t="n">
        <f aca="false">SUM(E29)/F29*100</f>
        <v>65.5577732428049</v>
      </c>
    </row>
    <row r="30" s="1" customFormat="true" ht="16.5" hidden="false" customHeight="false" outlineLevel="0" collapsed="false">
      <c r="A30" s="32" t="s">
        <v>76</v>
      </c>
      <c r="B30" s="33" t="n">
        <v>5</v>
      </c>
      <c r="C30" s="33"/>
      <c r="D30" s="34" t="n">
        <f aca="false">SUM(D31:D34)</f>
        <v>2668937.29752</v>
      </c>
      <c r="E30" s="34" t="n">
        <f aca="false">SUM(E31:E34)</f>
        <v>515080.38733</v>
      </c>
      <c r="F30" s="35" t="n">
        <f aca="false">SUM(F31:F34)</f>
        <v>329072.63983</v>
      </c>
      <c r="G30" s="36" t="n">
        <f aca="false">SUM(E30)/D30*100</f>
        <v>19.2990816160656</v>
      </c>
      <c r="H30" s="36" t="n">
        <f aca="false">SUM(E30)/F30*100</f>
        <v>156.52482916723</v>
      </c>
    </row>
    <row r="31" s="1" customFormat="true" ht="16.5" hidden="false" customHeight="false" outlineLevel="0" collapsed="false">
      <c r="A31" s="37" t="s">
        <v>77</v>
      </c>
      <c r="B31" s="38" t="n">
        <v>5</v>
      </c>
      <c r="C31" s="38" t="n">
        <v>1</v>
      </c>
      <c r="D31" s="39" t="n">
        <v>278757.7475</v>
      </c>
      <c r="E31" s="39" t="n">
        <v>97312.13724</v>
      </c>
      <c r="F31" s="40" t="n">
        <v>47118.79907</v>
      </c>
      <c r="G31" s="41" t="n">
        <f aca="false">SUM(E31)/D31*100</f>
        <v>34.9092135062542</v>
      </c>
      <c r="H31" s="41" t="n">
        <f aca="false">SUM(E31)/F31*100</f>
        <v>206.525079502626</v>
      </c>
    </row>
    <row r="32" s="1" customFormat="true" ht="16.5" hidden="false" customHeight="false" outlineLevel="0" collapsed="false">
      <c r="A32" s="37" t="s">
        <v>78</v>
      </c>
      <c r="B32" s="38" t="n">
        <v>5</v>
      </c>
      <c r="C32" s="38" t="n">
        <v>2</v>
      </c>
      <c r="D32" s="39" t="n">
        <v>641381.19</v>
      </c>
      <c r="E32" s="39" t="n">
        <v>142648.27002</v>
      </c>
      <c r="F32" s="40" t="n">
        <v>120012.59761</v>
      </c>
      <c r="G32" s="41" t="n">
        <f aca="false">SUM(E32)/D32*100</f>
        <v>22.2407941243179</v>
      </c>
      <c r="H32" s="41" t="s">
        <v>32</v>
      </c>
    </row>
    <row r="33" s="1" customFormat="true" ht="16.5" hidden="false" customHeight="false" outlineLevel="0" collapsed="false">
      <c r="A33" s="37" t="s">
        <v>79</v>
      </c>
      <c r="B33" s="38" t="n">
        <v>5</v>
      </c>
      <c r="C33" s="38" t="n">
        <v>3</v>
      </c>
      <c r="D33" s="39" t="n">
        <v>1548830.69002</v>
      </c>
      <c r="E33" s="39" t="n">
        <v>187258.37765</v>
      </c>
      <c r="F33" s="40" t="n">
        <v>91156.47859</v>
      </c>
      <c r="G33" s="41" t="n">
        <f aca="false">SUM(E33)/D33*100</f>
        <v>12.0903065039073</v>
      </c>
      <c r="H33" s="41" t="n">
        <f aca="false">SUM(E33)/F33*100</f>
        <v>205.425199115296</v>
      </c>
    </row>
    <row r="34" s="1" customFormat="true" ht="16.5" hidden="false" customHeight="false" outlineLevel="0" collapsed="false">
      <c r="A34" s="37" t="s">
        <v>80</v>
      </c>
      <c r="B34" s="38" t="n">
        <v>5</v>
      </c>
      <c r="C34" s="38" t="n">
        <v>5</v>
      </c>
      <c r="D34" s="39" t="n">
        <v>199967.67</v>
      </c>
      <c r="E34" s="39" t="n">
        <v>87861.60242</v>
      </c>
      <c r="F34" s="40" t="n">
        <v>70784.76456</v>
      </c>
      <c r="G34" s="41" t="n">
        <f aca="false">SUM(E34)/D34*100</f>
        <v>43.9379037721448</v>
      </c>
      <c r="H34" s="41" t="n">
        <f aca="false">SUM(E34)/F34*100</f>
        <v>124.125018944613</v>
      </c>
    </row>
    <row r="35" s="1" customFormat="true" ht="16.5" hidden="false" customHeight="false" outlineLevel="0" collapsed="false">
      <c r="A35" s="32" t="s">
        <v>81</v>
      </c>
      <c r="B35" s="33" t="n">
        <v>6</v>
      </c>
      <c r="C35" s="33"/>
      <c r="D35" s="34" t="n">
        <f aca="false">SUM(D36:D37)</f>
        <v>490330.41</v>
      </c>
      <c r="E35" s="34" t="n">
        <f aca="false">SUM(E36:E37)</f>
        <v>28004.44177</v>
      </c>
      <c r="F35" s="35" t="n">
        <f aca="false">SUM(F36:F37)</f>
        <v>27269.29665</v>
      </c>
      <c r="G35" s="36" t="n">
        <f aca="false">E35/D35*100</f>
        <v>5.71134100575161</v>
      </c>
      <c r="H35" s="36" t="n">
        <f aca="false">SUM(E35)/F35*100</f>
        <v>102.695871218959</v>
      </c>
      <c r="I35" s="46"/>
    </row>
    <row r="36" s="1" customFormat="true" ht="33" hidden="true" customHeight="false" outlineLevel="0" collapsed="false">
      <c r="A36" s="37" t="s">
        <v>82</v>
      </c>
      <c r="B36" s="38" t="n">
        <v>6</v>
      </c>
      <c r="C36" s="38" t="n">
        <v>4</v>
      </c>
      <c r="D36" s="39" t="n">
        <v>0</v>
      </c>
      <c r="E36" s="39" t="n">
        <v>0</v>
      </c>
      <c r="F36" s="40" t="n">
        <v>0</v>
      </c>
      <c r="G36" s="41" t="s">
        <v>32</v>
      </c>
      <c r="H36" s="41" t="s">
        <v>32</v>
      </c>
      <c r="I36" s="46"/>
    </row>
    <row r="37" s="1" customFormat="true" ht="16.5" hidden="false" customHeight="false" outlineLevel="0" collapsed="false">
      <c r="A37" s="37" t="s">
        <v>83</v>
      </c>
      <c r="B37" s="38" t="n">
        <v>6</v>
      </c>
      <c r="C37" s="38" t="n">
        <v>5</v>
      </c>
      <c r="D37" s="39" t="n">
        <v>490330.41</v>
      </c>
      <c r="E37" s="39" t="n">
        <v>28004.44177</v>
      </c>
      <c r="F37" s="40" t="n">
        <v>27269.29665</v>
      </c>
      <c r="G37" s="41" t="n">
        <f aca="false">SUM(E37/D37*100)</f>
        <v>5.71134100575161</v>
      </c>
      <c r="H37" s="41" t="n">
        <f aca="false">SUM(E37)/F37*100</f>
        <v>102.695871218959</v>
      </c>
      <c r="I37" s="46"/>
    </row>
    <row r="38" s="1" customFormat="true" ht="16.5" hidden="false" customHeight="false" outlineLevel="0" collapsed="false">
      <c r="A38" s="32" t="s">
        <v>84</v>
      </c>
      <c r="B38" s="33" t="n">
        <v>7</v>
      </c>
      <c r="C38" s="33"/>
      <c r="D38" s="34" t="n">
        <f aca="false">SUM(D39:D44)</f>
        <v>10055906.14016</v>
      </c>
      <c r="E38" s="34" t="n">
        <f aca="false">SUM(E39:E44)</f>
        <v>4786319.65098</v>
      </c>
      <c r="F38" s="35" t="n">
        <f aca="false">SUM(F39:F44)</f>
        <v>4389503.08478</v>
      </c>
      <c r="G38" s="36" t="n">
        <f aca="false">SUM(E38)/D38*100</f>
        <v>47.5970994982243</v>
      </c>
      <c r="H38" s="36" t="n">
        <f aca="false">SUM(E38)/F38*100</f>
        <v>109.040125010412</v>
      </c>
      <c r="I38" s="46"/>
    </row>
    <row r="39" s="1" customFormat="true" ht="16.5" hidden="false" customHeight="false" outlineLevel="0" collapsed="false">
      <c r="A39" s="37" t="s">
        <v>85</v>
      </c>
      <c r="B39" s="38" t="n">
        <v>7</v>
      </c>
      <c r="C39" s="38" t="n">
        <v>1</v>
      </c>
      <c r="D39" s="39" t="n">
        <v>3690961.2</v>
      </c>
      <c r="E39" s="39" t="n">
        <v>1856129.9614</v>
      </c>
      <c r="F39" s="40" t="n">
        <v>1668870.68897</v>
      </c>
      <c r="G39" s="41" t="n">
        <f aca="false">SUM(E39)/D39*100</f>
        <v>50.2885254225918</v>
      </c>
      <c r="H39" s="41" t="n">
        <f aca="false">SUM(E39)/F39*100</f>
        <v>111.220717918269</v>
      </c>
      <c r="I39" s="47"/>
      <c r="J39" s="46"/>
    </row>
    <row r="40" s="1" customFormat="true" ht="16.5" hidden="false" customHeight="false" outlineLevel="0" collapsed="false">
      <c r="A40" s="37" t="s">
        <v>86</v>
      </c>
      <c r="B40" s="38" t="n">
        <v>7</v>
      </c>
      <c r="C40" s="38" t="n">
        <v>2</v>
      </c>
      <c r="D40" s="39" t="n">
        <v>5269994.14964</v>
      </c>
      <c r="E40" s="39" t="n">
        <v>2464962.58814</v>
      </c>
      <c r="F40" s="40" t="n">
        <v>2364403.00314</v>
      </c>
      <c r="G40" s="41" t="n">
        <f aca="false">SUM(E40)/D40*100</f>
        <v>46.7735355704026</v>
      </c>
      <c r="H40" s="41" t="n">
        <f aca="false">SUM(E40)/F40*100</f>
        <v>104.253064510003</v>
      </c>
      <c r="I40" s="47"/>
      <c r="J40" s="46"/>
    </row>
    <row r="41" s="1" customFormat="true" ht="16.5" hidden="false" customHeight="false" outlineLevel="0" collapsed="false">
      <c r="A41" s="48" t="s">
        <v>87</v>
      </c>
      <c r="B41" s="49" t="n">
        <v>7</v>
      </c>
      <c r="C41" s="49" t="n">
        <v>3</v>
      </c>
      <c r="D41" s="39" t="n">
        <v>694815.87319</v>
      </c>
      <c r="E41" s="39" t="n">
        <v>295338.80785</v>
      </c>
      <c r="F41" s="40" t="n">
        <v>276117.68969</v>
      </c>
      <c r="G41" s="50" t="n">
        <f aca="false">SUM(E41)/D41*100</f>
        <v>42.5060536533308</v>
      </c>
      <c r="H41" s="41" t="n">
        <f aca="false">SUM(E41)/F41*100</f>
        <v>106.961204905625</v>
      </c>
      <c r="I41" s="47"/>
      <c r="J41" s="46"/>
    </row>
    <row r="42" s="1" customFormat="true" ht="33" hidden="false" customHeight="false" outlineLevel="0" collapsed="false">
      <c r="A42" s="48" t="s">
        <v>88</v>
      </c>
      <c r="B42" s="49" t="n">
        <v>7</v>
      </c>
      <c r="C42" s="49" t="n">
        <v>5</v>
      </c>
      <c r="D42" s="39" t="n">
        <v>630.8</v>
      </c>
      <c r="E42" s="39" t="n">
        <v>15.3</v>
      </c>
      <c r="F42" s="40" t="n">
        <v>0</v>
      </c>
      <c r="G42" s="50" t="n">
        <f aca="false">SUM(E42)/D42*100</f>
        <v>2.42549143944198</v>
      </c>
      <c r="H42" s="41" t="s">
        <v>32</v>
      </c>
      <c r="I42" s="47"/>
      <c r="J42" s="46"/>
    </row>
    <row r="43" s="1" customFormat="true" ht="16.5" hidden="false" customHeight="false" outlineLevel="0" collapsed="false">
      <c r="A43" s="37" t="s">
        <v>89</v>
      </c>
      <c r="B43" s="38" t="n">
        <v>7</v>
      </c>
      <c r="C43" s="38" t="n">
        <v>7</v>
      </c>
      <c r="D43" s="39" t="n">
        <v>92813.96785</v>
      </c>
      <c r="E43" s="39" t="n">
        <v>26103.61933</v>
      </c>
      <c r="F43" s="40" t="n">
        <v>40299.09534</v>
      </c>
      <c r="G43" s="41" t="n">
        <f aca="false">SUM(E43)/D43*100</f>
        <v>28.1246669382641</v>
      </c>
      <c r="H43" s="41" t="n">
        <f aca="false">SUM(E43)/F43*100</f>
        <v>64.7747030293509</v>
      </c>
    </row>
    <row r="44" s="1" customFormat="true" ht="16.5" hidden="false" customHeight="false" outlineLevel="0" collapsed="false">
      <c r="A44" s="37" t="s">
        <v>90</v>
      </c>
      <c r="B44" s="38" t="n">
        <v>7</v>
      </c>
      <c r="C44" s="38" t="n">
        <v>9</v>
      </c>
      <c r="D44" s="39" t="n">
        <v>306690.14948</v>
      </c>
      <c r="E44" s="39" t="n">
        <v>143769.37426</v>
      </c>
      <c r="F44" s="40" t="n">
        <v>39812.60764</v>
      </c>
      <c r="G44" s="41" t="n">
        <f aca="false">E44/D44*100</f>
        <v>46.8777280599863</v>
      </c>
      <c r="H44" s="41" t="n">
        <f aca="false">SUM(E44)/F44*100</f>
        <v>361.115191348466</v>
      </c>
    </row>
    <row r="45" s="1" customFormat="true" ht="16.5" hidden="false" customHeight="false" outlineLevel="0" collapsed="false">
      <c r="A45" s="32" t="s">
        <v>91</v>
      </c>
      <c r="B45" s="33" t="n">
        <v>8</v>
      </c>
      <c r="C45" s="33"/>
      <c r="D45" s="34" t="n">
        <f aca="false">SUM(D46:D47)</f>
        <v>422409.02</v>
      </c>
      <c r="E45" s="34" t="n">
        <f aca="false">SUM(E46:E47)</f>
        <v>183976.80884</v>
      </c>
      <c r="F45" s="35" t="n">
        <f aca="false">SUM(F46:F47)</f>
        <v>153776.9221</v>
      </c>
      <c r="G45" s="36" t="n">
        <f aca="false">SUM(E45)/D45*100</f>
        <v>43.5541856658269</v>
      </c>
      <c r="H45" s="36" t="n">
        <f aca="false">SUM(E45)/F45*100</f>
        <v>119.638763949483</v>
      </c>
    </row>
    <row r="46" s="1" customFormat="true" ht="16.5" hidden="false" customHeight="false" outlineLevel="0" collapsed="false">
      <c r="A46" s="37" t="s">
        <v>92</v>
      </c>
      <c r="B46" s="38" t="n">
        <v>8</v>
      </c>
      <c r="C46" s="38" t="n">
        <v>1</v>
      </c>
      <c r="D46" s="51" t="n">
        <v>408228.3</v>
      </c>
      <c r="E46" s="51" t="n">
        <v>177632.23835</v>
      </c>
      <c r="F46" s="52" t="n">
        <v>148611.77336</v>
      </c>
      <c r="G46" s="41" t="n">
        <f aca="false">SUM(E46)/D46*100</f>
        <v>43.5129652574307</v>
      </c>
      <c r="H46" s="41" t="n">
        <f aca="false">SUM(E46)/F46*100</f>
        <v>119.527702505575</v>
      </c>
    </row>
    <row r="47" s="1" customFormat="true" ht="16.5" hidden="false" customHeight="false" outlineLevel="0" collapsed="false">
      <c r="A47" s="37" t="s">
        <v>93</v>
      </c>
      <c r="B47" s="38" t="n">
        <v>8</v>
      </c>
      <c r="C47" s="38" t="n">
        <v>4</v>
      </c>
      <c r="D47" s="39" t="n">
        <v>14180.72</v>
      </c>
      <c r="E47" s="39" t="n">
        <v>6344.57049</v>
      </c>
      <c r="F47" s="40" t="n">
        <v>5165.14874</v>
      </c>
      <c r="G47" s="41" t="n">
        <f aca="false">SUM(E47)/D47*100</f>
        <v>44.7408205648232</v>
      </c>
      <c r="H47" s="41" t="n">
        <f aca="false">SUM(E47)/F47*100</f>
        <v>122.83422626083</v>
      </c>
    </row>
    <row r="48" s="1" customFormat="true" ht="16.5" hidden="false" customHeight="false" outlineLevel="0" collapsed="false">
      <c r="A48" s="32" t="s">
        <v>94</v>
      </c>
      <c r="B48" s="33" t="n">
        <v>9</v>
      </c>
      <c r="C48" s="33"/>
      <c r="D48" s="34" t="n">
        <f aca="false">D49</f>
        <v>3087.6</v>
      </c>
      <c r="E48" s="34" t="n">
        <f aca="false">E49</f>
        <v>597</v>
      </c>
      <c r="F48" s="35" t="n">
        <f aca="false">F49</f>
        <v>696.935</v>
      </c>
      <c r="G48" s="36" t="n">
        <f aca="false">SUM(E48)/D48*100</f>
        <v>19.3354061406918</v>
      </c>
      <c r="H48" s="36" t="n">
        <f aca="false">SUM(E48)/F48*100</f>
        <v>85.6607861565282</v>
      </c>
    </row>
    <row r="49" s="1" customFormat="true" ht="16.5" hidden="false" customHeight="false" outlineLevel="0" collapsed="false">
      <c r="A49" s="37" t="s">
        <v>95</v>
      </c>
      <c r="B49" s="38" t="n">
        <v>9</v>
      </c>
      <c r="C49" s="38" t="n">
        <v>7</v>
      </c>
      <c r="D49" s="39" t="n">
        <v>3087.6</v>
      </c>
      <c r="E49" s="39" t="n">
        <v>597</v>
      </c>
      <c r="F49" s="39" t="n">
        <v>696.935</v>
      </c>
      <c r="G49" s="41" t="n">
        <f aca="false">SUM(E49)/D49*100</f>
        <v>19.3354061406918</v>
      </c>
      <c r="H49" s="41" t="n">
        <f aca="false">SUM(E49)/F49*100</f>
        <v>85.6607861565282</v>
      </c>
    </row>
    <row r="50" s="1" customFormat="true" ht="16.5" hidden="false" customHeight="false" outlineLevel="0" collapsed="false">
      <c r="A50" s="32" t="s">
        <v>96</v>
      </c>
      <c r="B50" s="53" t="n">
        <v>10</v>
      </c>
      <c r="C50" s="33"/>
      <c r="D50" s="34" t="n">
        <f aca="false">SUM(D51:D54)</f>
        <v>579088.7087</v>
      </c>
      <c r="E50" s="34" t="n">
        <f aca="false">SUM(E51:E54)</f>
        <v>322983.60381</v>
      </c>
      <c r="F50" s="35" t="n">
        <f aca="false">SUM(F51:F54)</f>
        <v>126680.83711</v>
      </c>
      <c r="G50" s="36" t="n">
        <f aca="false">SUM(E50)/D50*100</f>
        <v>55.7744606236699</v>
      </c>
      <c r="H50" s="36" t="n">
        <f aca="false">SUM(E50)/F50*100</f>
        <v>254.958532938605</v>
      </c>
    </row>
    <row r="51" s="1" customFormat="true" ht="16.5" hidden="false" customHeight="false" outlineLevel="0" collapsed="false">
      <c r="A51" s="37" t="s">
        <v>97</v>
      </c>
      <c r="B51" s="44" t="n">
        <v>10</v>
      </c>
      <c r="C51" s="38" t="n">
        <v>1</v>
      </c>
      <c r="D51" s="39" t="n">
        <v>88138</v>
      </c>
      <c r="E51" s="39" t="n">
        <v>42543.2543</v>
      </c>
      <c r="F51" s="40" t="n">
        <v>38727.04944</v>
      </c>
      <c r="G51" s="41" t="n">
        <f aca="false">SUM(E51)/D51*100</f>
        <v>48.2689127277678</v>
      </c>
      <c r="H51" s="41" t="n">
        <f aca="false">SUM(E51)/F51*100</f>
        <v>109.854106923153</v>
      </c>
    </row>
    <row r="52" s="1" customFormat="true" ht="16.5" hidden="false" customHeight="false" outlineLevel="0" collapsed="false">
      <c r="A52" s="37" t="s">
        <v>98</v>
      </c>
      <c r="B52" s="44" t="n">
        <v>10</v>
      </c>
      <c r="C52" s="38" t="n">
        <v>3</v>
      </c>
      <c r="D52" s="39" t="n">
        <v>368242.4</v>
      </c>
      <c r="E52" s="39" t="n">
        <v>221297.76801</v>
      </c>
      <c r="F52" s="40" t="n">
        <v>30429.91885</v>
      </c>
      <c r="G52" s="41" t="n">
        <f aca="false">SUM(E52)/D52*100</f>
        <v>60.0956782841954</v>
      </c>
      <c r="H52" s="41" t="n">
        <f aca="false">SUM(E52)/F52*100</f>
        <v>727.237456993744</v>
      </c>
    </row>
    <row r="53" s="1" customFormat="true" ht="16.5" hidden="false" customHeight="false" outlineLevel="0" collapsed="false">
      <c r="A53" s="37" t="s">
        <v>99</v>
      </c>
      <c r="B53" s="44" t="n">
        <v>10</v>
      </c>
      <c r="C53" s="38" t="n">
        <v>4</v>
      </c>
      <c r="D53" s="39" t="n">
        <v>97590.5987</v>
      </c>
      <c r="E53" s="39" t="n">
        <v>47656.83516</v>
      </c>
      <c r="F53" s="40" t="n">
        <v>47067.83392</v>
      </c>
      <c r="G53" s="41" t="n">
        <f aca="false">SUM(E53)/D53*100</f>
        <v>48.833428419166</v>
      </c>
      <c r="H53" s="41" t="n">
        <f aca="false">SUM(E53)/F53*100</f>
        <v>101.251388030733</v>
      </c>
    </row>
    <row r="54" s="1" customFormat="true" ht="16.5" hidden="false" customHeight="false" outlineLevel="0" collapsed="false">
      <c r="A54" s="37" t="s">
        <v>100</v>
      </c>
      <c r="B54" s="44" t="n">
        <v>10</v>
      </c>
      <c r="C54" s="38" t="n">
        <v>6</v>
      </c>
      <c r="D54" s="39" t="n">
        <v>25117.71</v>
      </c>
      <c r="E54" s="39" t="n">
        <v>11485.74634</v>
      </c>
      <c r="F54" s="40" t="n">
        <v>10456.0349</v>
      </c>
      <c r="G54" s="41" t="n">
        <f aca="false">SUM(E54)/D54*100</f>
        <v>45.7276811460917</v>
      </c>
      <c r="H54" s="41" t="n">
        <f aca="false">SUM(E54)/F54*100</f>
        <v>109.848010740668</v>
      </c>
    </row>
    <row r="55" s="1" customFormat="true" ht="16.5" hidden="false" customHeight="false" outlineLevel="0" collapsed="false">
      <c r="A55" s="32" t="s">
        <v>101</v>
      </c>
      <c r="B55" s="53" t="n">
        <v>11</v>
      </c>
      <c r="C55" s="33"/>
      <c r="D55" s="34" t="n">
        <f aca="false">SUM(D56:D59)</f>
        <v>662913.34</v>
      </c>
      <c r="E55" s="34" t="n">
        <f aca="false">SUM(E56:E59)</f>
        <v>257292.57119</v>
      </c>
      <c r="F55" s="35" t="n">
        <f aca="false">SUM(F56:F59)</f>
        <v>149800.81477</v>
      </c>
      <c r="G55" s="36" t="n">
        <f aca="false">E55/D55*100</f>
        <v>38.8123990972938</v>
      </c>
      <c r="H55" s="36" t="n">
        <f aca="false">SUM(E55)/F55*100</f>
        <v>171.75645645522</v>
      </c>
    </row>
    <row r="56" s="1" customFormat="true" ht="16.5" hidden="false" customHeight="false" outlineLevel="0" collapsed="false">
      <c r="A56" s="37" t="s">
        <v>102</v>
      </c>
      <c r="B56" s="44" t="n">
        <v>11</v>
      </c>
      <c r="C56" s="38" t="n">
        <v>1</v>
      </c>
      <c r="D56" s="39" t="n">
        <v>33086.3</v>
      </c>
      <c r="E56" s="39" t="n">
        <v>15686.37041</v>
      </c>
      <c r="F56" s="40" t="n">
        <v>13150.344</v>
      </c>
      <c r="G56" s="41" t="n">
        <f aca="false">E56/D56*100</f>
        <v>47.4104702248363</v>
      </c>
      <c r="H56" s="41" t="n">
        <f aca="false">SUM(E56)/F56*100</f>
        <v>119.284867452897</v>
      </c>
    </row>
    <row r="57" s="1" customFormat="true" ht="16.5" hidden="false" customHeight="false" outlineLevel="0" collapsed="false">
      <c r="A57" s="37" t="s">
        <v>103</v>
      </c>
      <c r="B57" s="44" t="n">
        <v>11</v>
      </c>
      <c r="C57" s="38" t="n">
        <v>2</v>
      </c>
      <c r="D57" s="39" t="n">
        <v>164300.1</v>
      </c>
      <c r="E57" s="39" t="n">
        <v>34597.41208</v>
      </c>
      <c r="F57" s="40" t="n">
        <v>33790.22351</v>
      </c>
      <c r="G57" s="41" t="n">
        <f aca="false">E57/D57*100</f>
        <v>21.0574504093424</v>
      </c>
      <c r="H57" s="41" t="n">
        <f aca="false">SUM(E57)/F57*100</f>
        <v>102.388822819598</v>
      </c>
    </row>
    <row r="58" s="1" customFormat="true" ht="16.5" hidden="false" customHeight="false" outlineLevel="0" collapsed="false">
      <c r="A58" s="37" t="s">
        <v>104</v>
      </c>
      <c r="B58" s="44" t="n">
        <v>11</v>
      </c>
      <c r="C58" s="38" t="n">
        <v>3</v>
      </c>
      <c r="D58" s="39" t="n">
        <v>452442.9</v>
      </c>
      <c r="E58" s="39" t="n">
        <v>201017.81082</v>
      </c>
      <c r="F58" s="40" t="n">
        <v>97869.33219</v>
      </c>
      <c r="G58" s="41" t="n">
        <f aca="false">E58/D58*100</f>
        <v>44.4294320498786</v>
      </c>
      <c r="H58" s="41" t="n">
        <f aca="false">SUM(E58)/F58*100</f>
        <v>205.394076287096</v>
      </c>
    </row>
    <row r="59" s="1" customFormat="true" ht="16.5" hidden="false" customHeight="false" outlineLevel="0" collapsed="false">
      <c r="A59" s="37" t="s">
        <v>105</v>
      </c>
      <c r="B59" s="44" t="n">
        <v>11</v>
      </c>
      <c r="C59" s="38" t="n">
        <v>5</v>
      </c>
      <c r="D59" s="39" t="n">
        <v>13084.04</v>
      </c>
      <c r="E59" s="39" t="n">
        <v>5990.97788</v>
      </c>
      <c r="F59" s="40" t="n">
        <v>4990.91507</v>
      </c>
      <c r="G59" s="41" t="n">
        <f aca="false">E59/D59*100</f>
        <v>45.7884405734009</v>
      </c>
      <c r="H59" s="41" t="n">
        <f aca="false">SUM(E59)/F59*100</f>
        <v>120.037664355607</v>
      </c>
    </row>
    <row r="60" s="1" customFormat="true" ht="16.5" hidden="false" customHeight="false" outlineLevel="0" collapsed="false">
      <c r="A60" s="32" t="s">
        <v>106</v>
      </c>
      <c r="B60" s="53" t="n">
        <v>12</v>
      </c>
      <c r="C60" s="33"/>
      <c r="D60" s="34" t="n">
        <f aca="false">D61</f>
        <v>83649.4</v>
      </c>
      <c r="E60" s="34" t="n">
        <f aca="false">E61</f>
        <v>36356.747</v>
      </c>
      <c r="F60" s="35" t="n">
        <f aca="false">F61</f>
        <v>36065</v>
      </c>
      <c r="G60" s="36" t="n">
        <f aca="false">SUM(E60)/D60*100</f>
        <v>43.4632489892336</v>
      </c>
      <c r="H60" s="36" t="n">
        <f aca="false">SUM(E60)/F60*100</f>
        <v>100.808947733259</v>
      </c>
    </row>
    <row r="61" s="1" customFormat="true" ht="16.5" hidden="false" customHeight="false" outlineLevel="0" collapsed="false">
      <c r="A61" s="37" t="s">
        <v>107</v>
      </c>
      <c r="B61" s="44" t="n">
        <v>12</v>
      </c>
      <c r="C61" s="38" t="n">
        <v>2</v>
      </c>
      <c r="D61" s="39" t="n">
        <v>83649.4</v>
      </c>
      <c r="E61" s="39" t="n">
        <v>36356.747</v>
      </c>
      <c r="F61" s="40" t="n">
        <v>36065</v>
      </c>
      <c r="G61" s="41" t="n">
        <f aca="false">SUM(E61)/D61*100</f>
        <v>43.4632489892336</v>
      </c>
      <c r="H61" s="41" t="n">
        <f aca="false">SUM(E61)/F61*100</f>
        <v>100.808947733259</v>
      </c>
    </row>
    <row r="62" s="1" customFormat="true" ht="33" hidden="false" customHeight="false" outlineLevel="0" collapsed="false">
      <c r="A62" s="32" t="s">
        <v>108</v>
      </c>
      <c r="B62" s="53" t="n">
        <v>13</v>
      </c>
      <c r="C62" s="33"/>
      <c r="D62" s="34" t="n">
        <f aca="false">D63</f>
        <v>101479.79</v>
      </c>
      <c r="E62" s="34" t="n">
        <f aca="false">E63</f>
        <v>11782.21177</v>
      </c>
      <c r="F62" s="35" t="n">
        <f aca="false">F63</f>
        <v>14742.27399</v>
      </c>
      <c r="G62" s="36" t="n">
        <f aca="false">SUM(E62)/D62*100</f>
        <v>11.6104021992951</v>
      </c>
      <c r="H62" s="36" t="n">
        <f aca="false">SUM(E62)/F62*100</f>
        <v>79.9212643720509</v>
      </c>
    </row>
    <row r="63" s="1" customFormat="true" ht="33" hidden="false" customHeight="false" outlineLevel="0" collapsed="false">
      <c r="A63" s="37" t="s">
        <v>109</v>
      </c>
      <c r="B63" s="44" t="n">
        <v>13</v>
      </c>
      <c r="C63" s="38" t="n">
        <v>1</v>
      </c>
      <c r="D63" s="39" t="n">
        <v>101479.79</v>
      </c>
      <c r="E63" s="39" t="n">
        <v>11782.21177</v>
      </c>
      <c r="F63" s="45" t="n">
        <v>14742.27399</v>
      </c>
      <c r="G63" s="41" t="n">
        <f aca="false">SUM(E63)/D63*100</f>
        <v>11.6104021992951</v>
      </c>
      <c r="H63" s="41" t="n">
        <f aca="false">SUM(E63)/F63*100</f>
        <v>79.9212643720509</v>
      </c>
    </row>
    <row r="64" customFormat="false" ht="16.5" hidden="false" customHeight="true" outlineLevel="0" collapsed="false">
      <c r="A64" s="54" t="s">
        <v>45</v>
      </c>
      <c r="B64" s="54"/>
      <c r="C64" s="54"/>
      <c r="D64" s="36" t="n">
        <f aca="false">SUM(D62,D60,D55,D50,D48,D45,D38,D35,D30,D23,D19,D17,D7)</f>
        <v>22959064.30124</v>
      </c>
      <c r="E64" s="36" t="n">
        <f aca="false">SUM(E62,E60,E55,E50,E48,E45,E38,E35,E30,E23,E19,E17,E7)</f>
        <v>9406885.57398</v>
      </c>
      <c r="F64" s="55" t="n">
        <f aca="false">SUM(F62,F60,F55,F50,F48,F45,F38,F35,F30,F23,F19,F17,F7)</f>
        <v>8418417.33673</v>
      </c>
      <c r="G64" s="36" t="n">
        <f aca="false">SUM(E64)/D64*100</f>
        <v>40.9724257511311</v>
      </c>
      <c r="H64" s="36" t="n">
        <f aca="false">SUM(E64)/F64*100</f>
        <v>111.741734790663</v>
      </c>
    </row>
    <row r="65" customFormat="false" ht="18.75" hidden="false" customHeight="false" outlineLevel="0" collapsed="false">
      <c r="A65" s="56"/>
      <c r="B65" s="57"/>
      <c r="C65" s="57"/>
      <c r="D65" s="57"/>
      <c r="E65" s="56"/>
      <c r="F65" s="58"/>
      <c r="G65" s="56"/>
      <c r="H65" s="56"/>
    </row>
  </sheetData>
  <mergeCells count="11">
    <mergeCell ref="A1:H1"/>
    <mergeCell ref="A2:H2"/>
    <mergeCell ref="A4:A5"/>
    <mergeCell ref="B4:B5"/>
    <mergeCell ref="C4:C5"/>
    <mergeCell ref="D4:D5"/>
    <mergeCell ref="E4:E5"/>
    <mergeCell ref="F4:F5"/>
    <mergeCell ref="G4:G5"/>
    <mergeCell ref="H4:H5"/>
    <mergeCell ref="A64:C6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0" zoomScalePageLayoutView="90" workbookViewId="0">
      <selection pane="topLeft" activeCell="B15" activeCellId="0" sqref="B15"/>
    </sheetView>
  </sheetViews>
  <sheetFormatPr defaultColWidth="12.5" defaultRowHeight="12.75" zeroHeight="false" outlineLevelRow="0" outlineLevelCol="0"/>
  <cols>
    <col collapsed="false" customWidth="true" hidden="false" outlineLevel="0" max="1" min="1" style="59" width="4.65"/>
    <col collapsed="false" customWidth="true" hidden="false" outlineLevel="0" max="2" min="2" style="59" width="88.65"/>
    <col collapsed="false" customWidth="true" hidden="false" outlineLevel="0" max="3" min="3" style="59" width="27.82"/>
    <col collapsed="false" customWidth="true" hidden="false" outlineLevel="0" max="4" min="4" style="59" width="27.65"/>
    <col collapsed="false" customWidth="true" hidden="false" outlineLevel="0" max="5" min="5" style="60" width="16.33"/>
    <col collapsed="false" customWidth="true" hidden="false" outlineLevel="0" max="6" min="6" style="61" width="23.49"/>
    <col collapsed="false" customWidth="true" hidden="false" outlineLevel="0" max="7" min="7" style="62" width="20.82"/>
    <col collapsed="false" customWidth="true" hidden="false" outlineLevel="0" max="8" min="8" style="63" width="15.65"/>
    <col collapsed="false" customWidth="true" hidden="false" outlineLevel="0" max="9" min="9" style="64" width="15.33"/>
    <col collapsed="false" customWidth="true" hidden="false" outlineLevel="0" max="10" min="10" style="59" width="18.65"/>
    <col collapsed="false" customWidth="true" hidden="false" outlineLevel="0" max="252" min="11" style="59" width="10.49"/>
    <col collapsed="false" customWidth="true" hidden="false" outlineLevel="0" max="253" min="253" style="59" width="4.65"/>
    <col collapsed="false" customWidth="true" hidden="false" outlineLevel="0" max="254" min="254" style="59" width="95.15"/>
    <col collapsed="false" customWidth="false" hidden="false" outlineLevel="0" max="257" min="255" style="59" width="12.49"/>
  </cols>
  <sheetData>
    <row r="1" customFormat="false" ht="40.5" hidden="false" customHeight="true" outlineLevel="0" collapsed="false">
      <c r="D1" s="65"/>
      <c r="E1" s="65"/>
    </row>
    <row r="2" customFormat="false" ht="36.75" hidden="false" customHeight="true" outlineLevel="0" collapsed="false">
      <c r="A2" s="66" t="s">
        <v>110</v>
      </c>
      <c r="B2" s="66"/>
      <c r="C2" s="66"/>
      <c r="D2" s="66"/>
      <c r="E2" s="66"/>
    </row>
    <row r="3" customFormat="false" ht="21.75" hidden="false" customHeight="true" outlineLevel="0" collapsed="false">
      <c r="A3" s="67" t="s">
        <v>111</v>
      </c>
      <c r="B3" s="67"/>
      <c r="C3" s="67"/>
      <c r="D3" s="67"/>
      <c r="E3" s="67"/>
    </row>
    <row r="4" customFormat="false" ht="43.5" hidden="false" customHeight="true" outlineLevel="0" collapsed="false">
      <c r="A4" s="68"/>
      <c r="C4" s="69"/>
      <c r="E4" s="70" t="s">
        <v>2</v>
      </c>
    </row>
    <row r="5" customFormat="false" ht="64.5" hidden="false" customHeight="true" outlineLevel="0" collapsed="false">
      <c r="A5" s="71" t="s">
        <v>112</v>
      </c>
      <c r="B5" s="71" t="s">
        <v>113</v>
      </c>
      <c r="C5" s="72" t="s">
        <v>114</v>
      </c>
      <c r="D5" s="73" t="s">
        <v>115</v>
      </c>
      <c r="E5" s="74" t="s">
        <v>116</v>
      </c>
    </row>
    <row r="6" customFormat="false" ht="15" hidden="false" customHeight="true" outlineLevel="0" collapsed="false">
      <c r="A6" s="75" t="n">
        <v>1</v>
      </c>
      <c r="B6" s="75" t="n">
        <v>2</v>
      </c>
      <c r="C6" s="76" t="n">
        <v>3</v>
      </c>
      <c r="D6" s="76" t="n">
        <v>4</v>
      </c>
      <c r="E6" s="76" t="n">
        <v>5</v>
      </c>
    </row>
    <row r="7" customFormat="false" ht="29.25" hidden="false" customHeight="true" outlineLevel="0" collapsed="false">
      <c r="A7" s="77" t="n">
        <v>1</v>
      </c>
      <c r="B7" s="78" t="s">
        <v>117</v>
      </c>
      <c r="C7" s="79" t="n">
        <v>9964974.67231</v>
      </c>
      <c r="D7" s="80" t="n">
        <v>4762489.70998</v>
      </c>
      <c r="E7" s="81" t="n">
        <f aca="false">SUM(D7)/C7*100</f>
        <v>47.7922911657135</v>
      </c>
    </row>
    <row r="8" customFormat="false" ht="29.25" hidden="false" customHeight="true" outlineLevel="0" collapsed="false">
      <c r="A8" s="77" t="n">
        <v>2</v>
      </c>
      <c r="B8" s="82" t="s">
        <v>118</v>
      </c>
      <c r="C8" s="79" t="n">
        <v>441990.02</v>
      </c>
      <c r="D8" s="80" t="n">
        <v>192789.4433</v>
      </c>
      <c r="E8" s="81" t="n">
        <f aca="false">SUM(D8)/C8*100</f>
        <v>43.6185059789359</v>
      </c>
    </row>
    <row r="9" customFormat="false" ht="29.25" hidden="false" customHeight="true" outlineLevel="0" collapsed="false">
      <c r="A9" s="77" t="n">
        <v>3</v>
      </c>
      <c r="B9" s="82" t="s">
        <v>119</v>
      </c>
      <c r="C9" s="79" t="n">
        <v>662913.34</v>
      </c>
      <c r="D9" s="83" t="n">
        <v>257292.57119</v>
      </c>
      <c r="E9" s="81" t="n">
        <f aca="false">SUM(D9)/C9*100</f>
        <v>38.8123990972938</v>
      </c>
    </row>
    <row r="10" customFormat="false" ht="29.25" hidden="false" customHeight="true" outlineLevel="0" collapsed="false">
      <c r="A10" s="77" t="n">
        <v>4</v>
      </c>
      <c r="B10" s="84" t="s">
        <v>120</v>
      </c>
      <c r="C10" s="79" t="n">
        <v>499650.33</v>
      </c>
      <c r="D10" s="80" t="n">
        <v>297334.50756</v>
      </c>
      <c r="E10" s="81" t="n">
        <f aca="false">SUM(D10)/C10*100</f>
        <v>59.5085181991174</v>
      </c>
    </row>
    <row r="11" customFormat="false" ht="29.25" hidden="false" customHeight="true" outlineLevel="0" collapsed="false">
      <c r="A11" s="77" t="n">
        <v>5</v>
      </c>
      <c r="B11" s="84" t="s">
        <v>121</v>
      </c>
      <c r="C11" s="79" t="n">
        <v>133639</v>
      </c>
      <c r="D11" s="83" t="n">
        <v>54971.7443</v>
      </c>
      <c r="E11" s="81" t="n">
        <f aca="false">SUM(D11)/C11*100</f>
        <v>41.1345073668615</v>
      </c>
    </row>
    <row r="12" customFormat="false" ht="29.25" hidden="false" customHeight="true" outlineLevel="0" collapsed="false">
      <c r="A12" s="77" t="n">
        <v>6</v>
      </c>
      <c r="B12" s="84" t="s">
        <v>122</v>
      </c>
      <c r="C12" s="79" t="n">
        <v>164168.84167</v>
      </c>
      <c r="D12" s="80" t="n">
        <v>55082.25883</v>
      </c>
      <c r="E12" s="81" t="n">
        <f aca="false">SUM(D12)/C12*100</f>
        <v>33.5522004478306</v>
      </c>
    </row>
    <row r="13" customFormat="false" ht="29.25" hidden="false" customHeight="true" outlineLevel="0" collapsed="false">
      <c r="A13" s="77" t="n">
        <v>7</v>
      </c>
      <c r="B13" s="85" t="s">
        <v>123</v>
      </c>
      <c r="C13" s="79" t="n">
        <v>8143640.61868</v>
      </c>
      <c r="D13" s="83" t="n">
        <v>3055487.53154</v>
      </c>
      <c r="E13" s="81" t="n">
        <f aca="false">SUM(D13)/C13*100</f>
        <v>37.5199210600144</v>
      </c>
    </row>
    <row r="14" customFormat="false" ht="38.25" hidden="false" customHeight="true" outlineLevel="0" collapsed="false">
      <c r="A14" s="77" t="n">
        <v>8</v>
      </c>
      <c r="B14" s="85" t="s">
        <v>124</v>
      </c>
      <c r="C14" s="79" t="n">
        <v>127886.1</v>
      </c>
      <c r="D14" s="80" t="n">
        <v>56299.1022</v>
      </c>
      <c r="E14" s="81" t="n">
        <f aca="false">SUM(D14)/C14*100</f>
        <v>44.0228470490538</v>
      </c>
    </row>
    <row r="15" customFormat="false" ht="34.5" hidden="false" customHeight="true" outlineLevel="0" collapsed="false">
      <c r="A15" s="77" t="n">
        <v>9</v>
      </c>
      <c r="B15" s="85" t="s">
        <v>125</v>
      </c>
      <c r="C15" s="79" t="n">
        <v>1502347.30136</v>
      </c>
      <c r="D15" s="80" t="n">
        <v>110463.29931</v>
      </c>
      <c r="E15" s="81" t="n">
        <f aca="false">SUM(D15)/C15*100</f>
        <v>7.35271393039433</v>
      </c>
    </row>
    <row r="16" customFormat="false" ht="35.25" hidden="false" customHeight="true" outlineLevel="0" collapsed="false">
      <c r="A16" s="77" t="n">
        <v>10</v>
      </c>
      <c r="B16" s="85" t="s">
        <v>126</v>
      </c>
      <c r="C16" s="79" t="n">
        <v>230497.0362</v>
      </c>
      <c r="D16" s="80" t="n">
        <v>144747.74817</v>
      </c>
      <c r="E16" s="81" t="n">
        <f aca="false">SUM(D16)/C16*100</f>
        <v>62.7980951756811</v>
      </c>
    </row>
    <row r="17" customFormat="false" ht="37.5" hidden="false" customHeight="true" outlineLevel="0" collapsed="false">
      <c r="A17" s="77" t="n">
        <v>11</v>
      </c>
      <c r="B17" s="85" t="s">
        <v>127</v>
      </c>
      <c r="C17" s="79" t="n">
        <v>341356.99</v>
      </c>
      <c r="D17" s="80" t="n">
        <v>119665.99213</v>
      </c>
      <c r="E17" s="81" t="n">
        <f aca="false">SUM(D17)/C17*100</f>
        <v>35.0559665205625</v>
      </c>
    </row>
    <row r="18" customFormat="false" ht="39" hidden="false" customHeight="true" outlineLevel="0" collapsed="false">
      <c r="A18" s="77" t="n">
        <v>12</v>
      </c>
      <c r="B18" s="85" t="s">
        <v>128</v>
      </c>
      <c r="C18" s="79" t="n">
        <v>259778.20317</v>
      </c>
      <c r="D18" s="80" t="n">
        <v>120464.68109</v>
      </c>
      <c r="E18" s="81" t="n">
        <f aca="false">SUM(D18)/C18*100</f>
        <v>46.3721280769532</v>
      </c>
    </row>
    <row r="19" customFormat="false" ht="39" hidden="false" customHeight="true" outlineLevel="0" collapsed="false">
      <c r="A19" s="86" t="n">
        <v>13</v>
      </c>
      <c r="B19" s="87" t="s">
        <v>129</v>
      </c>
      <c r="C19" s="79" t="n">
        <v>87857.66785</v>
      </c>
      <c r="D19" s="80" t="n">
        <v>23394.641</v>
      </c>
      <c r="E19" s="81" t="n">
        <f aca="false">SUM(D19)/C19*100</f>
        <v>26.6278875509669</v>
      </c>
    </row>
    <row r="20" customFormat="false" ht="39" hidden="false" customHeight="true" outlineLevel="0" collapsed="false">
      <c r="A20" s="86" t="n">
        <v>14</v>
      </c>
      <c r="B20" s="87" t="s">
        <v>130</v>
      </c>
      <c r="C20" s="79" t="n">
        <v>252204</v>
      </c>
      <c r="D20" s="80" t="n">
        <v>79158.57167</v>
      </c>
      <c r="E20" s="81" t="n">
        <f aca="false">SUM(D20)/C20*100</f>
        <v>31.3867233152527</v>
      </c>
    </row>
    <row r="21" customFormat="false" ht="22.5" hidden="false" customHeight="true" outlineLevel="0" collapsed="false">
      <c r="A21" s="88" t="s">
        <v>131</v>
      </c>
      <c r="B21" s="88"/>
      <c r="C21" s="89" t="n">
        <f aca="false">SUM(C7:C20)</f>
        <v>22812904.12124</v>
      </c>
      <c r="D21" s="89" t="n">
        <f aca="false">SUM(D7:D20)</f>
        <v>9329641.80227</v>
      </c>
      <c r="E21" s="90" t="n">
        <f aca="false">SUM(D21/C21*100)</f>
        <v>40.8963354805126</v>
      </c>
      <c r="G21" s="91"/>
      <c r="H21" s="59"/>
      <c r="I21" s="59"/>
    </row>
    <row r="22" customFormat="false" ht="12.75" hidden="false" customHeight="false" outlineLevel="0" collapsed="false">
      <c r="C22" s="92"/>
      <c r="D22" s="92"/>
      <c r="G22" s="91"/>
      <c r="H22" s="59"/>
      <c r="I22" s="59"/>
    </row>
    <row r="23" customFormat="false" ht="12.75" hidden="false" customHeight="true" outlineLevel="0" collapsed="false">
      <c r="A23" s="93"/>
      <c r="B23" s="93"/>
      <c r="C23" s="93"/>
      <c r="D23" s="93"/>
      <c r="E23" s="93"/>
    </row>
  </sheetData>
  <mergeCells count="5">
    <mergeCell ref="D1:E1"/>
    <mergeCell ref="A2:E2"/>
    <mergeCell ref="A3:E3"/>
    <mergeCell ref="A21:B21"/>
    <mergeCell ref="A23:E23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10:36:24Z</dcterms:created>
  <dc:creator>Муров Андрей Вениаминович</dc:creator>
  <dc:description/>
  <dc:language>en-US</dc:language>
  <cp:lastModifiedBy>Цацуро Юлия Сергеевна</cp:lastModifiedBy>
  <cp:lastPrinted>2024-07-04T13:46:15Z</cp:lastPrinted>
  <dcterms:modified xsi:type="dcterms:W3CDTF">2024-07-08T05:32:13Z</dcterms:modified>
  <cp:revision>1</cp:revision>
  <dc:subject/>
  <dc:title/>
</cp:coreProperties>
</file>