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G$41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21</definedName>
    <definedName function="false" hidden="false" localSheetId="2" name="_xlnm.Print_Titles" vbProcedure="false">'3. Муниципальные программы'!$4:$5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r>
      <rPr>
        <b val="true"/>
        <sz val="14"/>
        <rFont val="Times New Roman"/>
        <family val="1"/>
        <charset val="204"/>
      </rPr>
      <t xml:space="preserve">СВЕДЕНИЯ ОБ ИСПОЛНЕНИИ БЮДЖЕТА ГОРОДА ВОЛОГДЫ
</t>
    </r>
    <r>
      <rPr>
        <sz val="14"/>
        <rFont val="Times New Roman"/>
        <family val="1"/>
        <charset val="204"/>
      </rPr>
      <t xml:space="preserve">исполнение доходов по состоянию на 01 июня 2025 года</t>
    </r>
  </si>
  <si>
    <t xml:space="preserve">тыс. руб.</t>
  </si>
  <si>
    <t xml:space="preserve">Наименование доходов</t>
  </si>
  <si>
    <t xml:space="preserve">Плановые назначения на 2025 год</t>
  </si>
  <si>
    <t xml:space="preserve">Исполнение бюджета 
на 01 июня 2025 года</t>
  </si>
  <si>
    <t xml:space="preserve">Исполнение бюджета 
на 01 июня 2024 года</t>
  </si>
  <si>
    <t xml:space="preserve">Уровень исполнения от плановых назначений,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СВЕДЕНИЯ ОБ ИСПОЛНЕНИИ БЮДЖЕТА ГОРОДА ВОЛОГДЫ</t>
  </si>
  <si>
    <t xml:space="preserve">исполнение расходов по состоянию на 01 июня 2025 года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на 01 июня 2025 года</t>
  </si>
  <si>
    <t xml:space="preserve">Исполнено по состоянию                 на 01 июня 2024 года</t>
  </si>
  <si>
    <t xml:space="preserve">Уровень исполнения от плановых назначений, 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-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СВЕДЕНИЯ ОБ ИСПОЛНЕНИИ МУНИЦИПАЛЬНЫХ ПРОГРАММ ГОРОДА ВОЛОГДЫ</t>
  </si>
  <si>
    <t xml:space="preserve">по состоянию на 01 июня 2025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5 год </t>
  </si>
  <si>
    <t xml:space="preserve">Исполнено по состоянию на 01 июня 2025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униципальная программа "Развитие архитектуры и градостроительства городского округа города Вологды"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;[RED]\-#,##0.0"/>
    <numFmt numFmtId="167" formatCode="#,##0.0_ ;\-#,##0.0\ "/>
    <numFmt numFmtId="168" formatCode="#,##0.0"/>
    <numFmt numFmtId="169" formatCode="#,##0.0_ ;[RED]\-#,##0.0\ "/>
    <numFmt numFmtId="170" formatCode="@"/>
    <numFmt numFmtId="171" formatCode="00"/>
    <numFmt numFmtId="172" formatCode="#,##0.000"/>
    <numFmt numFmtId="173" formatCode="0.00"/>
    <numFmt numFmtId="174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5" activeCellId="0" sqref="E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  <col collapsed="false" customWidth="true" hidden="false" outlineLevel="0" max="7" min="7" style="0" width="16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5"/>
      <c r="G2" s="7" t="s">
        <v>1</v>
      </c>
    </row>
    <row r="3" customFormat="false" ht="110.2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customFormat="false" ht="15.75" hidden="false" customHeight="false" outlineLevel="0" collapsed="false">
      <c r="A4" s="12" t="n">
        <v>1</v>
      </c>
      <c r="B4" s="12"/>
      <c r="C4" s="13" t="n">
        <v>2</v>
      </c>
      <c r="D4" s="13" t="n">
        <v>3</v>
      </c>
      <c r="E4" s="14" t="n">
        <v>4</v>
      </c>
      <c r="F4" s="13" t="n">
        <v>5</v>
      </c>
      <c r="G4" s="13" t="n">
        <v>6</v>
      </c>
    </row>
    <row r="5" customFormat="false" ht="16.5" hidden="false" customHeight="true" outlineLevel="0" collapsed="false">
      <c r="A5" s="15" t="s">
        <v>8</v>
      </c>
      <c r="B5" s="15"/>
      <c r="C5" s="16" t="n">
        <f aca="false">C22+C29</f>
        <v>5714207.5</v>
      </c>
      <c r="D5" s="17" t="n">
        <f aca="false">D22+D29</f>
        <v>2078147.3114</v>
      </c>
      <c r="E5" s="17" t="n">
        <f aca="false">E22+E29</f>
        <v>1968033.65157</v>
      </c>
      <c r="F5" s="18" t="n">
        <f aca="false">D5/C5*100</f>
        <v>36.3680757375367</v>
      </c>
      <c r="G5" s="18" t="n">
        <f aca="false">D5/E5*100</f>
        <v>105.59511061928</v>
      </c>
    </row>
    <row r="6" customFormat="false" ht="16.5" hidden="false" customHeight="true" outlineLevel="0" collapsed="false">
      <c r="A6" s="19" t="s">
        <v>9</v>
      </c>
      <c r="B6" s="19"/>
      <c r="C6" s="20" t="n">
        <v>3257594</v>
      </c>
      <c r="D6" s="21" t="n">
        <v>1128322.93862</v>
      </c>
      <c r="E6" s="22" t="n">
        <v>1036778.1715</v>
      </c>
      <c r="F6" s="23" t="n">
        <f aca="false">D6/C6*100</f>
        <v>34.636696243301</v>
      </c>
      <c r="G6" s="23" t="n">
        <f aca="false">D6/E6*100</f>
        <v>108.829735196638</v>
      </c>
    </row>
    <row r="7" customFormat="false" ht="16.5" hidden="false" customHeight="true" outlineLevel="0" collapsed="false">
      <c r="A7" s="19" t="s">
        <v>10</v>
      </c>
      <c r="B7" s="19"/>
      <c r="C7" s="20" t="n">
        <f aca="false">C8+C9</f>
        <v>44195.6</v>
      </c>
      <c r="D7" s="22" t="n">
        <f aca="false">D8+D9</f>
        <v>8875.15754</v>
      </c>
      <c r="E7" s="22" t="n">
        <f aca="false">E8+E9</f>
        <v>5515.74854</v>
      </c>
      <c r="F7" s="23" t="n">
        <f aca="false">D7/C7*100</f>
        <v>20.0815410131325</v>
      </c>
      <c r="G7" s="23" t="n">
        <f aca="false">D7/E7*100</f>
        <v>160.905767832556</v>
      </c>
    </row>
    <row r="8" customFormat="false" ht="16.5" hidden="false" customHeight="true" outlineLevel="0" collapsed="false">
      <c r="A8" s="19" t="s">
        <v>11</v>
      </c>
      <c r="B8" s="19"/>
      <c r="C8" s="20" t="n">
        <v>14704.5</v>
      </c>
      <c r="D8" s="21" t="n">
        <v>5863.58454</v>
      </c>
      <c r="E8" s="22" t="n">
        <v>5515.74854</v>
      </c>
      <c r="F8" s="23" t="n">
        <f aca="false">D8/C8*100</f>
        <v>39.8761232275834</v>
      </c>
      <c r="G8" s="23" t="n">
        <f aca="false">D8/E8*100</f>
        <v>106.306233822617</v>
      </c>
    </row>
    <row r="9" customFormat="false" ht="16.5" hidden="false" customHeight="false" outlineLevel="0" collapsed="false">
      <c r="A9" s="24" t="s">
        <v>12</v>
      </c>
      <c r="B9" s="25"/>
      <c r="C9" s="20" t="n">
        <v>29491.1</v>
      </c>
      <c r="D9" s="21" t="n">
        <v>3011.573</v>
      </c>
      <c r="E9" s="22" t="n">
        <v>0</v>
      </c>
      <c r="F9" s="23" t="n">
        <f aca="false">D9/C9*100</f>
        <v>10.2118028829037</v>
      </c>
      <c r="G9" s="23" t="n">
        <v>0</v>
      </c>
    </row>
    <row r="10" customFormat="false" ht="16.5" hidden="false" customHeight="true" outlineLevel="0" collapsed="false">
      <c r="A10" s="26" t="s">
        <v>13</v>
      </c>
      <c r="B10" s="26"/>
      <c r="C10" s="16" t="n">
        <f aca="false">C11+C12+C13+C14</f>
        <v>1115604.1</v>
      </c>
      <c r="D10" s="17" t="n">
        <f aca="false">D11+D12+D13+D14</f>
        <v>602987.52474</v>
      </c>
      <c r="E10" s="27" t="n">
        <f aca="false">E11+E12+E13+E14</f>
        <v>561934.43574</v>
      </c>
      <c r="F10" s="18" t="n">
        <f aca="false">D10/C10*100</f>
        <v>54.0503145103178</v>
      </c>
      <c r="G10" s="18" t="n">
        <f aca="false">D10/E10*100</f>
        <v>107.305672403923</v>
      </c>
    </row>
    <row r="11" customFormat="false" ht="16.5" hidden="false" customHeight="true" outlineLevel="0" collapsed="false">
      <c r="A11" s="19" t="s">
        <v>14</v>
      </c>
      <c r="B11" s="19"/>
      <c r="C11" s="20" t="n">
        <f aca="false">924385+30000</f>
        <v>954385</v>
      </c>
      <c r="D11" s="21" t="n">
        <v>510039.77692</v>
      </c>
      <c r="E11" s="28" t="n">
        <v>465605.1958</v>
      </c>
      <c r="F11" s="23" t="n">
        <f aca="false">D11/C11*100</f>
        <v>53.441721833432</v>
      </c>
      <c r="G11" s="23" t="n">
        <f aca="false">D11/E11*100</f>
        <v>109.543403192409</v>
      </c>
    </row>
    <row r="12" customFormat="false" ht="16.5" hidden="false" customHeight="true" outlineLevel="0" collapsed="false">
      <c r="A12" s="19" t="s">
        <v>15</v>
      </c>
      <c r="B12" s="19"/>
      <c r="C12" s="20" t="n">
        <v>0</v>
      </c>
      <c r="D12" s="21" t="n">
        <v>34.44905</v>
      </c>
      <c r="E12" s="28" t="n">
        <v>159.70562</v>
      </c>
      <c r="F12" s="23" t="n">
        <v>0</v>
      </c>
      <c r="G12" s="23" t="n">
        <f aca="false">D12/E12*100</f>
        <v>21.5703429847992</v>
      </c>
    </row>
    <row r="13" customFormat="false" ht="16.5" hidden="false" customHeight="true" outlineLevel="0" collapsed="false">
      <c r="A13" s="29" t="s">
        <v>16</v>
      </c>
      <c r="B13" s="29"/>
      <c r="C13" s="30" t="n">
        <v>0</v>
      </c>
      <c r="D13" s="21" t="n">
        <v>936.747</v>
      </c>
      <c r="E13" s="28" t="n">
        <v>1215.121</v>
      </c>
      <c r="F13" s="23" t="n">
        <v>0</v>
      </c>
      <c r="G13" s="23" t="n">
        <f aca="false">D13/E13*100</f>
        <v>77.0908411590286</v>
      </c>
    </row>
    <row r="14" customFormat="false" ht="16.5" hidden="false" customHeight="true" outlineLevel="0" collapsed="false">
      <c r="A14" s="19" t="s">
        <v>17</v>
      </c>
      <c r="B14" s="19"/>
      <c r="C14" s="20" t="n">
        <v>161219.1</v>
      </c>
      <c r="D14" s="21" t="n">
        <v>91976.55177</v>
      </c>
      <c r="E14" s="28" t="n">
        <v>94954.41332</v>
      </c>
      <c r="F14" s="23" t="n">
        <f aca="false">D14/C14*100</f>
        <v>57.0506545254253</v>
      </c>
      <c r="G14" s="23" t="n">
        <f aca="false">D14/E14*100</f>
        <v>96.8639040083745</v>
      </c>
    </row>
    <row r="15" customFormat="false" ht="16.5" hidden="false" customHeight="true" outlineLevel="0" collapsed="false">
      <c r="A15" s="31" t="s">
        <v>18</v>
      </c>
      <c r="B15" s="31"/>
      <c r="C15" s="16" t="n">
        <f aca="false">C16+C17</f>
        <v>787519.5</v>
      </c>
      <c r="D15" s="17" t="n">
        <f aca="false">D16+D17</f>
        <v>95552.50716</v>
      </c>
      <c r="E15" s="27" t="n">
        <f aca="false">E16+E17</f>
        <v>95132.14478</v>
      </c>
      <c r="F15" s="18" t="n">
        <f aca="false">D15/C15*100</f>
        <v>12.1333512579689</v>
      </c>
      <c r="G15" s="18" t="n">
        <f aca="false">D15/E15*100</f>
        <v>100.44187207276</v>
      </c>
    </row>
    <row r="16" customFormat="false" ht="30" hidden="false" customHeight="true" outlineLevel="0" collapsed="false">
      <c r="A16" s="19" t="s">
        <v>19</v>
      </c>
      <c r="B16" s="19"/>
      <c r="C16" s="20" t="n">
        <v>606491.3</v>
      </c>
      <c r="D16" s="21" t="n">
        <v>30278.26892</v>
      </c>
      <c r="E16" s="28" t="n">
        <v>36102.73782</v>
      </c>
      <c r="F16" s="23" t="n">
        <f aca="false">D16/C16*100</f>
        <v>4.99236657145783</v>
      </c>
      <c r="G16" s="23" t="n">
        <f aca="false">D16/E16*100</f>
        <v>83.8669606470305</v>
      </c>
    </row>
    <row r="17" customFormat="false" ht="16.5" hidden="false" customHeight="true" outlineLevel="0" collapsed="false">
      <c r="A17" s="19" t="s">
        <v>20</v>
      </c>
      <c r="B17" s="19"/>
      <c r="C17" s="16" t="n">
        <f aca="false">C18+C19</f>
        <v>181028.2</v>
      </c>
      <c r="D17" s="17" t="n">
        <f aca="false">D18+D19</f>
        <v>65274.23824</v>
      </c>
      <c r="E17" s="27" t="n">
        <f aca="false">E18+E19</f>
        <v>59029.40696</v>
      </c>
      <c r="F17" s="18" t="n">
        <f aca="false">D17/C17*100</f>
        <v>36.0574972518094</v>
      </c>
      <c r="G17" s="18" t="n">
        <f aca="false">D17/E17*100</f>
        <v>110.579186886007</v>
      </c>
    </row>
    <row r="18" customFormat="false" ht="16.5" hidden="false" customHeight="true" outlineLevel="0" collapsed="false">
      <c r="A18" s="19" t="s">
        <v>21</v>
      </c>
      <c r="B18" s="19"/>
      <c r="C18" s="20" t="n">
        <v>128998</v>
      </c>
      <c r="D18" s="21" t="n">
        <v>62622.45259</v>
      </c>
      <c r="E18" s="28" t="n">
        <v>55758.68427</v>
      </c>
      <c r="F18" s="23" t="n">
        <f aca="false">D18/C18*100</f>
        <v>48.5452895316207</v>
      </c>
      <c r="G18" s="23" t="n">
        <f aca="false">D18/E18*100</f>
        <v>112.309774539807</v>
      </c>
    </row>
    <row r="19" customFormat="false" ht="16.5" hidden="false" customHeight="true" outlineLevel="0" collapsed="false">
      <c r="A19" s="19" t="s">
        <v>22</v>
      </c>
      <c r="B19" s="19"/>
      <c r="C19" s="20" t="n">
        <v>52030.2</v>
      </c>
      <c r="D19" s="21" t="n">
        <v>2651.78565</v>
      </c>
      <c r="E19" s="28" t="n">
        <v>3270.72269</v>
      </c>
      <c r="F19" s="23" t="n">
        <f aca="false">D19/C19*100</f>
        <v>5.09662782384077</v>
      </c>
      <c r="G19" s="23" t="n">
        <f aca="false">D19/E19*100</f>
        <v>81.0764439953177</v>
      </c>
    </row>
    <row r="20" customFormat="false" ht="16.5" hidden="false" customHeight="true" outlineLevel="0" collapsed="false">
      <c r="A20" s="19" t="s">
        <v>23</v>
      </c>
      <c r="B20" s="19"/>
      <c r="C20" s="16" t="n">
        <f aca="false">157051.7+20000</f>
        <v>177051.7</v>
      </c>
      <c r="D20" s="32" t="n">
        <v>100823.75854</v>
      </c>
      <c r="E20" s="27" t="n">
        <v>67112.60072</v>
      </c>
      <c r="F20" s="18" t="n">
        <f aca="false">D20/C20*100</f>
        <v>56.9459420835835</v>
      </c>
      <c r="G20" s="18" t="n">
        <f aca="false">D20/E20*100</f>
        <v>150.230742749258</v>
      </c>
    </row>
    <row r="21" customFormat="false" ht="16.5" hidden="false" customHeight="true" outlineLevel="0" collapsed="false">
      <c r="A21" s="19" t="s">
        <v>24</v>
      </c>
      <c r="B21" s="19"/>
      <c r="C21" s="20" t="n">
        <v>0</v>
      </c>
      <c r="D21" s="21" t="n">
        <v>0.11446</v>
      </c>
      <c r="E21" s="28" t="n">
        <v>0.02046</v>
      </c>
      <c r="F21" s="23" t="n">
        <v>0</v>
      </c>
      <c r="G21" s="23" t="n">
        <v>0</v>
      </c>
    </row>
    <row r="22" customFormat="false" ht="16.5" hidden="false" customHeight="true" outlineLevel="0" collapsed="false">
      <c r="A22" s="26" t="s">
        <v>25</v>
      </c>
      <c r="B22" s="26"/>
      <c r="C22" s="16" t="n">
        <f aca="false">C21+C20+C15+C10+C7+C6</f>
        <v>5381964.9</v>
      </c>
      <c r="D22" s="17" t="n">
        <f aca="false">D21+D20+D15+D10+D7+D6</f>
        <v>1936562.00106</v>
      </c>
      <c r="E22" s="17" t="n">
        <f aca="false">E21+E20+E15+E10+E7+E6</f>
        <v>1766473.12174</v>
      </c>
      <c r="F22" s="18" t="n">
        <f aca="false">D22/C22*100</f>
        <v>35.9824346134253</v>
      </c>
      <c r="G22" s="18" t="n">
        <f aca="false">D22/E22*100</f>
        <v>109.628727277348</v>
      </c>
    </row>
    <row r="23" customFormat="false" ht="38.25" hidden="false" customHeight="true" outlineLevel="0" collapsed="false">
      <c r="A23" s="33" t="s">
        <v>26</v>
      </c>
      <c r="B23" s="33"/>
      <c r="C23" s="20" t="n">
        <v>210511.4</v>
      </c>
      <c r="D23" s="21" t="n">
        <v>92323.17611</v>
      </c>
      <c r="E23" s="28" t="n">
        <v>139697.32634</v>
      </c>
      <c r="F23" s="23" t="n">
        <f aca="false">D23/C23*100</f>
        <v>43.8566158934861</v>
      </c>
      <c r="G23" s="23" t="n">
        <f aca="false">D23/E23*100</f>
        <v>66.0880050669694</v>
      </c>
    </row>
    <row r="24" customFormat="false" ht="16.5" hidden="false" customHeight="true" outlineLevel="0" collapsed="false">
      <c r="A24" s="33" t="s">
        <v>27</v>
      </c>
      <c r="B24" s="33"/>
      <c r="C24" s="20" t="n">
        <v>2520</v>
      </c>
      <c r="D24" s="21" t="n">
        <v>1832.34613</v>
      </c>
      <c r="E24" s="28" t="n">
        <v>1690.53558</v>
      </c>
      <c r="F24" s="23" t="n">
        <f aca="false">D24/C24*100</f>
        <v>72.712148015873</v>
      </c>
      <c r="G24" s="23" t="n">
        <f aca="false">D24/E24*100</f>
        <v>108.388498395284</v>
      </c>
    </row>
    <row r="25" customFormat="false" ht="16.5" hidden="false" customHeight="true" outlineLevel="0" collapsed="false">
      <c r="A25" s="19" t="s">
        <v>28</v>
      </c>
      <c r="B25" s="19"/>
      <c r="C25" s="20" t="n">
        <v>38633.8</v>
      </c>
      <c r="D25" s="21" t="n">
        <v>20667.47438</v>
      </c>
      <c r="E25" s="28" t="n">
        <v>19851.3065</v>
      </c>
      <c r="F25" s="23" t="n">
        <f aca="false">D25/C25*100</f>
        <v>53.4958362366632</v>
      </c>
      <c r="G25" s="23" t="n">
        <f aca="false">D25/E25*100</f>
        <v>104.111406370155</v>
      </c>
    </row>
    <row r="26" customFormat="false" ht="16.5" hidden="false" customHeight="true" outlineLevel="0" collapsed="false">
      <c r="A26" s="33" t="s">
        <v>29</v>
      </c>
      <c r="B26" s="33"/>
      <c r="C26" s="20" t="n">
        <f aca="false">222097.8-162600</f>
        <v>59497.8</v>
      </c>
      <c r="D26" s="22" t="n">
        <v>14669.91892</v>
      </c>
      <c r="E26" s="28" t="n">
        <v>30608.87271</v>
      </c>
      <c r="F26" s="23" t="n">
        <f aca="false">D26/C26*100</f>
        <v>24.6562375751709</v>
      </c>
      <c r="G26" s="23" t="n">
        <f aca="false">D26/E26*100</f>
        <v>47.9270146894606</v>
      </c>
    </row>
    <row r="27" customFormat="false" ht="16.5" hidden="false" customHeight="true" outlineLevel="0" collapsed="false">
      <c r="A27" s="19" t="s">
        <v>30</v>
      </c>
      <c r="B27" s="19"/>
      <c r="C27" s="20" t="n">
        <v>21079.6</v>
      </c>
      <c r="D27" s="21" t="n">
        <v>11111.42232</v>
      </c>
      <c r="E27" s="28" t="n">
        <v>9743.80095</v>
      </c>
      <c r="F27" s="23" t="n">
        <f aca="false">D27/C27*100</f>
        <v>52.7117322909353</v>
      </c>
      <c r="G27" s="23" t="n">
        <f aca="false">D27/E27*100</f>
        <v>114.035809814034</v>
      </c>
    </row>
    <row r="28" customFormat="false" ht="16.5" hidden="false" customHeight="true" outlineLevel="0" collapsed="false">
      <c r="A28" s="19" t="s">
        <v>31</v>
      </c>
      <c r="B28" s="19"/>
      <c r="C28" s="20" t="n">
        <v>0</v>
      </c>
      <c r="D28" s="21" t="n">
        <v>980.97248</v>
      </c>
      <c r="E28" s="28" t="n">
        <v>-31.31225</v>
      </c>
      <c r="F28" s="23" t="n">
        <v>0</v>
      </c>
      <c r="G28" s="23" t="n">
        <f aca="false">D28/E28*100</f>
        <v>-3132.87125645714</v>
      </c>
    </row>
    <row r="29" customFormat="false" ht="16.5" hidden="false" customHeight="true" outlineLevel="0" collapsed="false">
      <c r="A29" s="26" t="s">
        <v>32</v>
      </c>
      <c r="B29" s="26"/>
      <c r="C29" s="16" t="n">
        <f aca="false">C23+C24+C25+C26+C27+C28</f>
        <v>332242.6</v>
      </c>
      <c r="D29" s="17" t="n">
        <f aca="false">D23+D24+D25+D26+D27+D28</f>
        <v>141585.31034</v>
      </c>
      <c r="E29" s="17" t="n">
        <f aca="false">E23+E24+E25+E26+E27+E28</f>
        <v>201560.52983</v>
      </c>
      <c r="F29" s="18" t="n">
        <f aca="false">D29/C29*100</f>
        <v>42.6150380294399</v>
      </c>
      <c r="G29" s="18" t="n">
        <f aca="false">D29/E29*100</f>
        <v>70.244561501905</v>
      </c>
    </row>
    <row r="30" customFormat="false" ht="16.5" hidden="false" customHeight="true" outlineLevel="0" collapsed="false">
      <c r="A30" s="34" t="s">
        <v>33</v>
      </c>
      <c r="B30" s="34"/>
      <c r="C30" s="35" t="n">
        <f aca="false">C31+C36+C37+C38+C39+C40</f>
        <v>19322686.26817</v>
      </c>
      <c r="D30" s="32" t="n">
        <f aca="false">D31+D36+D37+D38+D39+D40</f>
        <v>3950608.46822</v>
      </c>
      <c r="E30" s="32" t="n">
        <f aca="false">E31+E36+E37+E38+E39+E40</f>
        <v>6244598.41505</v>
      </c>
      <c r="F30" s="18" t="n">
        <f aca="false">D30/C30*100</f>
        <v>20.4454412465817</v>
      </c>
      <c r="G30" s="18" t="n">
        <f aca="false">D30/E30*100</f>
        <v>63.2644119868254</v>
      </c>
    </row>
    <row r="31" customFormat="false" ht="34.5" hidden="false" customHeight="true" outlineLevel="0" collapsed="false">
      <c r="A31" s="36" t="s">
        <v>34</v>
      </c>
      <c r="B31" s="37"/>
      <c r="C31" s="35" t="n">
        <f aca="false">C32+C33+C34+C35</f>
        <v>19303005.92817</v>
      </c>
      <c r="D31" s="32" t="n">
        <f aca="false">D32+D33+D34+D35</f>
        <v>4085137.15993</v>
      </c>
      <c r="E31" s="32" t="n">
        <f aca="false">E32+E33+E34+E35</f>
        <v>6269859.67933</v>
      </c>
      <c r="F31" s="18" t="n">
        <f aca="false">D31/C31*100</f>
        <v>21.1632176622208</v>
      </c>
      <c r="G31" s="18" t="n">
        <f aca="false">D31/E31*100</f>
        <v>65.1551608626517</v>
      </c>
    </row>
    <row r="32" customFormat="false" ht="16.5" hidden="false" customHeight="true" outlineLevel="0" collapsed="false">
      <c r="A32" s="38" t="s">
        <v>35</v>
      </c>
      <c r="B32" s="38"/>
      <c r="C32" s="39" t="n">
        <v>1774916.5</v>
      </c>
      <c r="D32" s="21" t="n">
        <v>602992.5</v>
      </c>
      <c r="E32" s="28" t="n">
        <v>568677.4</v>
      </c>
      <c r="F32" s="23" t="n">
        <f aca="false">D32/C32*100</f>
        <v>33.9730066174944</v>
      </c>
      <c r="G32" s="23" t="n">
        <f aca="false">D32/E32*100</f>
        <v>106.034194430797</v>
      </c>
    </row>
    <row r="33" customFormat="false" ht="16.5" hidden="false" customHeight="true" outlineLevel="0" collapsed="false">
      <c r="A33" s="38" t="s">
        <v>36</v>
      </c>
      <c r="B33" s="38"/>
      <c r="C33" s="39" t="n">
        <v>11324949.82141</v>
      </c>
      <c r="D33" s="40" t="n">
        <v>1372969.50609</v>
      </c>
      <c r="E33" s="28" t="n">
        <v>3127308.72769</v>
      </c>
      <c r="F33" s="23" t="n">
        <f aca="false">D33/C33*100</f>
        <v>12.1234047632986</v>
      </c>
      <c r="G33" s="23" t="n">
        <f aca="false">D33/E33*100</f>
        <v>43.9025892753527</v>
      </c>
    </row>
    <row r="34" customFormat="false" ht="16.5" hidden="false" customHeight="true" outlineLevel="0" collapsed="false">
      <c r="A34" s="38" t="s">
        <v>37</v>
      </c>
      <c r="B34" s="38"/>
      <c r="C34" s="39" t="n">
        <v>5717744.74233</v>
      </c>
      <c r="D34" s="40" t="n">
        <v>2103096.72226</v>
      </c>
      <c r="E34" s="28" t="n">
        <v>2067651.58164</v>
      </c>
      <c r="F34" s="23" t="n">
        <f aca="false">D34/C34*100</f>
        <v>36.7819274388066</v>
      </c>
      <c r="G34" s="23" t="n">
        <f aca="false">D34/E34*100</f>
        <v>101.714270476455</v>
      </c>
    </row>
    <row r="35" customFormat="false" ht="16.5" hidden="false" customHeight="true" outlineLevel="0" collapsed="false">
      <c r="A35" s="38" t="s">
        <v>38</v>
      </c>
      <c r="B35" s="38"/>
      <c r="C35" s="39" t="n">
        <v>485394.86443</v>
      </c>
      <c r="D35" s="40" t="n">
        <v>6078.43158</v>
      </c>
      <c r="E35" s="28" t="n">
        <v>506221.97</v>
      </c>
      <c r="F35" s="23" t="n">
        <f aca="false">D35/C35*100</f>
        <v>1.25226532570301</v>
      </c>
      <c r="G35" s="23" t="n">
        <v>0</v>
      </c>
    </row>
    <row r="36" customFormat="false" ht="16.5" hidden="false" customHeight="true" outlineLevel="0" collapsed="false">
      <c r="A36" s="38" t="s">
        <v>39</v>
      </c>
      <c r="B36" s="38"/>
      <c r="C36" s="39" t="n">
        <v>410</v>
      </c>
      <c r="D36" s="40" t="n">
        <v>200</v>
      </c>
      <c r="E36" s="28" t="n">
        <v>886.35</v>
      </c>
      <c r="F36" s="23" t="n">
        <f aca="false">D36/C36*100</f>
        <v>48.7804878048781</v>
      </c>
      <c r="G36" s="23" t="n">
        <f aca="false">D36/E36*100</f>
        <v>22.5644497094827</v>
      </c>
    </row>
    <row r="37" customFormat="false" ht="31.5" hidden="false" customHeight="true" outlineLevel="0" collapsed="false">
      <c r="A37" s="38" t="s">
        <v>40</v>
      </c>
      <c r="B37" s="38"/>
      <c r="C37" s="39" t="n">
        <v>19270.34</v>
      </c>
      <c r="D37" s="40" t="n">
        <v>3000</v>
      </c>
      <c r="E37" s="28" t="n">
        <v>0</v>
      </c>
      <c r="F37" s="23" t="n">
        <f aca="false">D37/C37*100</f>
        <v>15.5679661074999</v>
      </c>
      <c r="G37" s="23" t="n">
        <v>0</v>
      </c>
    </row>
    <row r="38" customFormat="false" ht="66.75" hidden="false" customHeight="true" outlineLevel="0" collapsed="false">
      <c r="A38" s="41" t="s">
        <v>41</v>
      </c>
      <c r="B38" s="42"/>
      <c r="C38" s="43" t="n">
        <v>0</v>
      </c>
      <c r="D38" s="40" t="n">
        <v>0</v>
      </c>
      <c r="E38" s="28" t="n">
        <v>0</v>
      </c>
      <c r="F38" s="23" t="n">
        <v>0</v>
      </c>
      <c r="G38" s="23" t="n">
        <v>0</v>
      </c>
    </row>
    <row r="39" customFormat="false" ht="51" hidden="false" customHeight="true" outlineLevel="0" collapsed="false">
      <c r="A39" s="44" t="s">
        <v>42</v>
      </c>
      <c r="B39" s="44"/>
      <c r="C39" s="43" t="n">
        <v>0</v>
      </c>
      <c r="D39" s="40" t="n">
        <v>13192.16271</v>
      </c>
      <c r="E39" s="40" t="n">
        <v>1279.32822</v>
      </c>
      <c r="F39" s="23" t="n">
        <v>0</v>
      </c>
      <c r="G39" s="23" t="n">
        <f aca="false">D39/E39*100</f>
        <v>1031.17890340917</v>
      </c>
    </row>
    <row r="40" customFormat="false" ht="35.25" hidden="false" customHeight="true" outlineLevel="0" collapsed="false">
      <c r="A40" s="38" t="s">
        <v>43</v>
      </c>
      <c r="B40" s="38"/>
      <c r="C40" s="45" t="n">
        <v>0</v>
      </c>
      <c r="D40" s="40" t="n">
        <v>-150920.85442</v>
      </c>
      <c r="E40" s="40" t="n">
        <v>-27426.9425</v>
      </c>
      <c r="F40" s="23" t="n">
        <v>0</v>
      </c>
      <c r="G40" s="23" t="n">
        <f aca="false">D40/E40*100</f>
        <v>550.264960886544</v>
      </c>
    </row>
    <row r="41" customFormat="false" ht="16.5" hidden="false" customHeight="true" outlineLevel="0" collapsed="false">
      <c r="A41" s="46" t="s">
        <v>44</v>
      </c>
      <c r="B41" s="46"/>
      <c r="C41" s="47" t="n">
        <f aca="false">C30+C5</f>
        <v>25036893.76817</v>
      </c>
      <c r="D41" s="48" t="n">
        <f aca="false">D30+D5</f>
        <v>6028755.77962</v>
      </c>
      <c r="E41" s="48" t="n">
        <f aca="false">E30+E5</f>
        <v>8212632.06662</v>
      </c>
      <c r="F41" s="18" t="n">
        <f aca="false">D41/C41*100</f>
        <v>24.0794877968628</v>
      </c>
      <c r="G41" s="18" t="n">
        <f aca="false">D41/E41*100</f>
        <v>73.4083267181018</v>
      </c>
    </row>
  </sheetData>
  <mergeCells count="37">
    <mergeCell ref="A1:G1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1" activeCellId="0" sqref="F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9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49" width="23.15"/>
    <col collapsed="false" customWidth="true" hidden="false" outlineLevel="0" max="6" min="6" style="50" width="24.49"/>
    <col collapsed="false" customWidth="true" hidden="false" outlineLevel="0" max="7" min="7" style="49" width="21.65"/>
    <col collapsed="false" customWidth="true" hidden="false" outlineLevel="0" max="8" min="8" style="49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51" t="s">
        <v>45</v>
      </c>
      <c r="B1" s="51"/>
      <c r="C1" s="51"/>
      <c r="D1" s="51"/>
      <c r="E1" s="51"/>
      <c r="F1" s="51"/>
      <c r="G1" s="51"/>
      <c r="H1" s="51"/>
    </row>
    <row r="2" customFormat="false" ht="21.75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</row>
    <row r="3" customFormat="false" ht="15.75" hidden="false" customHeight="false" outlineLevel="0" collapsed="false">
      <c r="A3" s="53"/>
      <c r="B3" s="54"/>
      <c r="C3" s="54"/>
      <c r="D3" s="55"/>
      <c r="E3" s="56"/>
      <c r="F3" s="57"/>
      <c r="G3" s="56"/>
      <c r="H3" s="56" t="s">
        <v>47</v>
      </c>
    </row>
    <row r="4" customFormat="false" ht="11.25" hidden="false" customHeight="true" outlineLevel="0" collapsed="false">
      <c r="A4" s="58" t="s">
        <v>48</v>
      </c>
      <c r="B4" s="58" t="s">
        <v>49</v>
      </c>
      <c r="C4" s="58" t="s">
        <v>50</v>
      </c>
      <c r="D4" s="11" t="s">
        <v>51</v>
      </c>
      <c r="E4" s="11" t="s">
        <v>52</v>
      </c>
      <c r="F4" s="11" t="s">
        <v>53</v>
      </c>
      <c r="G4" s="58" t="s">
        <v>54</v>
      </c>
      <c r="H4" s="58" t="s">
        <v>7</v>
      </c>
    </row>
    <row r="5" customFormat="false" ht="99.75" hidden="false" customHeight="true" outlineLevel="0" collapsed="false">
      <c r="A5" s="58"/>
      <c r="B5" s="58"/>
      <c r="C5" s="58"/>
      <c r="D5" s="11"/>
      <c r="E5" s="11"/>
      <c r="F5" s="11"/>
      <c r="G5" s="58"/>
      <c r="H5" s="58"/>
    </row>
    <row r="6" customFormat="false" ht="12.75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60" t="n">
        <v>5</v>
      </c>
      <c r="F6" s="60" t="n">
        <v>6</v>
      </c>
      <c r="G6" s="59" t="n">
        <v>7</v>
      </c>
      <c r="H6" s="59" t="n">
        <v>8</v>
      </c>
    </row>
    <row r="7" s="1" customFormat="true" ht="16.5" hidden="false" customHeight="false" outlineLevel="0" collapsed="false">
      <c r="A7" s="61" t="s">
        <v>55</v>
      </c>
      <c r="B7" s="62" t="n">
        <v>1</v>
      </c>
      <c r="C7" s="62"/>
      <c r="D7" s="63" t="n">
        <f aca="false">SUM(D8:D16)</f>
        <v>1111581.60058</v>
      </c>
      <c r="E7" s="64" t="n">
        <f aca="false">SUM(E8:E16)</f>
        <v>362472.37816</v>
      </c>
      <c r="F7" s="63" t="n">
        <f aca="false">SUM(F8:F16)</f>
        <v>374102.32449</v>
      </c>
      <c r="G7" s="65" t="n">
        <f aca="false">SUM(E7)/D7*100</f>
        <v>32.6087061868305</v>
      </c>
      <c r="H7" s="66" t="n">
        <f aca="false">SUM(E7)/F7*100</f>
        <v>96.8912392228905</v>
      </c>
    </row>
    <row r="8" s="1" customFormat="true" ht="33" hidden="false" customHeight="false" outlineLevel="0" collapsed="false">
      <c r="A8" s="67" t="s">
        <v>56</v>
      </c>
      <c r="B8" s="68" t="n">
        <v>1</v>
      </c>
      <c r="C8" s="68" t="n">
        <v>2</v>
      </c>
      <c r="D8" s="69" t="n">
        <v>7130.8</v>
      </c>
      <c r="E8" s="70" t="n">
        <v>3428.53708</v>
      </c>
      <c r="F8" s="69" t="n">
        <v>2873.26854</v>
      </c>
      <c r="G8" s="71" t="n">
        <f aca="false">SUM(E8)/D8*100</f>
        <v>48.0806793066697</v>
      </c>
      <c r="H8" s="72" t="n">
        <f aca="false">SUM(E8)/F8*100</f>
        <v>119.325326967176</v>
      </c>
    </row>
    <row r="9" s="1" customFormat="true" ht="49.5" hidden="false" customHeight="false" outlineLevel="0" collapsed="false">
      <c r="A9" s="67" t="s">
        <v>57</v>
      </c>
      <c r="B9" s="68" t="n">
        <v>1</v>
      </c>
      <c r="C9" s="68" t="n">
        <v>3</v>
      </c>
      <c r="D9" s="69" t="n">
        <v>47962.8</v>
      </c>
      <c r="E9" s="70" t="n">
        <v>15046.79346</v>
      </c>
      <c r="F9" s="69" t="n">
        <v>17649.00341</v>
      </c>
      <c r="G9" s="71" t="n">
        <f aca="false">SUM(E9)/D9*100</f>
        <v>31.3717995196277</v>
      </c>
      <c r="H9" s="72" t="n">
        <f aca="false">SUM(E9)/F9*100</f>
        <v>85.2557683312273</v>
      </c>
    </row>
    <row r="10" s="1" customFormat="true" ht="49.5" hidden="false" customHeight="false" outlineLevel="0" collapsed="false">
      <c r="A10" s="67" t="s">
        <v>58</v>
      </c>
      <c r="B10" s="68" t="n">
        <v>1</v>
      </c>
      <c r="C10" s="68" t="n">
        <v>4</v>
      </c>
      <c r="D10" s="69" t="n">
        <v>297723.7</v>
      </c>
      <c r="E10" s="70" t="n">
        <v>100076.90534</v>
      </c>
      <c r="F10" s="69" t="n">
        <v>84527.68507</v>
      </c>
      <c r="G10" s="71" t="n">
        <f aca="false">SUM(E10)/D10*100</f>
        <v>33.6140204290085</v>
      </c>
      <c r="H10" s="72" t="n">
        <f aca="false">SUM(E10)/F10*100</f>
        <v>118.395417143062</v>
      </c>
    </row>
    <row r="11" s="1" customFormat="true" ht="16.5" hidden="false" customHeight="false" outlineLevel="0" collapsed="false">
      <c r="A11" s="67" t="s">
        <v>59</v>
      </c>
      <c r="B11" s="68" t="n">
        <v>1</v>
      </c>
      <c r="C11" s="68" t="n">
        <v>5</v>
      </c>
      <c r="D11" s="69" t="n">
        <v>33</v>
      </c>
      <c r="E11" s="70" t="n">
        <v>0</v>
      </c>
      <c r="F11" s="69" t="n">
        <v>0</v>
      </c>
      <c r="G11" s="71" t="n">
        <f aca="false">SUM(E11)/D11*100</f>
        <v>0</v>
      </c>
      <c r="H11" s="72" t="s">
        <v>60</v>
      </c>
    </row>
    <row r="12" s="1" customFormat="true" ht="49.5" hidden="false" customHeight="false" outlineLevel="0" collapsed="false">
      <c r="A12" s="67" t="s">
        <v>61</v>
      </c>
      <c r="B12" s="68" t="n">
        <v>1</v>
      </c>
      <c r="C12" s="68" t="n">
        <v>6</v>
      </c>
      <c r="D12" s="69" t="n">
        <v>74404.9</v>
      </c>
      <c r="E12" s="70" t="n">
        <v>27093.94263</v>
      </c>
      <c r="F12" s="69" t="n">
        <v>32488.31674</v>
      </c>
      <c r="G12" s="71" t="n">
        <f aca="false">SUM(E12)/D12*100</f>
        <v>36.4141913099809</v>
      </c>
      <c r="H12" s="72" t="n">
        <f aca="false">SUM(E12)/F12*100</f>
        <v>83.3959569122325</v>
      </c>
    </row>
    <row r="13" s="1" customFormat="true" ht="16.5" hidden="false" customHeight="false" outlineLevel="0" collapsed="false">
      <c r="A13" s="73" t="s">
        <v>62</v>
      </c>
      <c r="B13" s="74" t="n">
        <v>1</v>
      </c>
      <c r="C13" s="74" t="n">
        <v>7</v>
      </c>
      <c r="D13" s="69" t="n">
        <v>5055</v>
      </c>
      <c r="E13" s="70" t="n">
        <v>0</v>
      </c>
      <c r="F13" s="69" t="n">
        <v>0</v>
      </c>
      <c r="G13" s="71" t="n">
        <f aca="false">SUM(E13)/D13*100</f>
        <v>0</v>
      </c>
      <c r="H13" s="72" t="s">
        <v>60</v>
      </c>
    </row>
    <row r="14" s="1" customFormat="true" ht="16.5" hidden="false" customHeight="false" outlineLevel="0" collapsed="false">
      <c r="A14" s="67" t="s">
        <v>63</v>
      </c>
      <c r="B14" s="68" t="n">
        <v>1</v>
      </c>
      <c r="C14" s="68" t="n">
        <v>11</v>
      </c>
      <c r="D14" s="69" t="n">
        <v>5000</v>
      </c>
      <c r="E14" s="70" t="n">
        <v>0</v>
      </c>
      <c r="F14" s="69" t="n">
        <v>0</v>
      </c>
      <c r="G14" s="71" t="n">
        <f aca="false">SUM(E14)/D14*100</f>
        <v>0</v>
      </c>
      <c r="H14" s="72" t="s">
        <v>60</v>
      </c>
    </row>
    <row r="15" s="1" customFormat="true" ht="33" hidden="true" customHeight="false" outlineLevel="0" collapsed="false">
      <c r="A15" s="67" t="s">
        <v>64</v>
      </c>
      <c r="B15" s="68" t="n">
        <v>1</v>
      </c>
      <c r="C15" s="68" t="n">
        <v>12</v>
      </c>
      <c r="D15" s="69" t="n">
        <v>0</v>
      </c>
      <c r="E15" s="70" t="n">
        <v>0</v>
      </c>
      <c r="F15" s="69" t="n">
        <v>0</v>
      </c>
      <c r="G15" s="71" t="e">
        <f aca="false">SUM(E15)/D15*100</f>
        <v>#DIV/0!</v>
      </c>
      <c r="H15" s="72" t="e">
        <f aca="false">SUM(E15)/F15*100</f>
        <v>#DIV/0!</v>
      </c>
    </row>
    <row r="16" s="1" customFormat="true" ht="16.5" hidden="false" customHeight="false" outlineLevel="0" collapsed="false">
      <c r="A16" s="67" t="s">
        <v>65</v>
      </c>
      <c r="B16" s="68" t="n">
        <v>1</v>
      </c>
      <c r="C16" s="75" t="n">
        <v>13</v>
      </c>
      <c r="D16" s="69" t="n">
        <v>674271.40058</v>
      </c>
      <c r="E16" s="70" t="n">
        <v>216826.19965</v>
      </c>
      <c r="F16" s="69" t="n">
        <v>236564.05073</v>
      </c>
      <c r="G16" s="71" t="n">
        <f aca="false">SUM(E16)/D16*100</f>
        <v>32.1571105438387</v>
      </c>
      <c r="H16" s="72" t="n">
        <f aca="false">SUM(E16)/F16*100</f>
        <v>91.6564452548508</v>
      </c>
    </row>
    <row r="17" s="1" customFormat="true" ht="16.5" hidden="false" customHeight="false" outlineLevel="0" collapsed="false">
      <c r="A17" s="61" t="s">
        <v>66</v>
      </c>
      <c r="B17" s="62" t="n">
        <v>2</v>
      </c>
      <c r="C17" s="62"/>
      <c r="D17" s="63" t="n">
        <f aca="false">D18</f>
        <v>4733.7</v>
      </c>
      <c r="E17" s="64" t="n">
        <f aca="false">E18</f>
        <v>1713.30785</v>
      </c>
      <c r="F17" s="63" t="n">
        <f aca="false">F18</f>
        <v>1835.0599</v>
      </c>
      <c r="G17" s="65" t="n">
        <f aca="false">SUM(E17)/D17*100</f>
        <v>36.1938409700657</v>
      </c>
      <c r="H17" s="66" t="n">
        <f aca="false">SUM(E17)/F17*100</f>
        <v>93.3652274784055</v>
      </c>
    </row>
    <row r="18" s="1" customFormat="true" ht="16.5" hidden="false" customHeight="false" outlineLevel="0" collapsed="false">
      <c r="A18" s="67" t="s">
        <v>67</v>
      </c>
      <c r="B18" s="68" t="n">
        <v>2</v>
      </c>
      <c r="C18" s="68" t="n">
        <v>4</v>
      </c>
      <c r="D18" s="69" t="n">
        <v>4733.7</v>
      </c>
      <c r="E18" s="70" t="n">
        <v>1713.30785</v>
      </c>
      <c r="F18" s="69" t="n">
        <v>1835.0599</v>
      </c>
      <c r="G18" s="71" t="n">
        <f aca="false">SUM(E18)/D18*100</f>
        <v>36.1938409700657</v>
      </c>
      <c r="H18" s="72" t="n">
        <f aca="false">SUM(E18)/F18*100</f>
        <v>93.3652274784055</v>
      </c>
    </row>
    <row r="19" s="1" customFormat="true" ht="33" hidden="false" customHeight="false" outlineLevel="0" collapsed="false">
      <c r="A19" s="61" t="s">
        <v>68</v>
      </c>
      <c r="B19" s="62" t="n">
        <v>3</v>
      </c>
      <c r="C19" s="62"/>
      <c r="D19" s="63" t="n">
        <f aca="false">SUM(D20:D22)</f>
        <v>103227.2</v>
      </c>
      <c r="E19" s="64" t="n">
        <f aca="false">SUM(E20:E22)</f>
        <v>37587.36308</v>
      </c>
      <c r="F19" s="64" t="n">
        <f aca="false">SUM(F20:F22)</f>
        <v>43389.55715</v>
      </c>
      <c r="G19" s="65" t="n">
        <f aca="false">SUM(E19)/D19*100</f>
        <v>36.4122664181534</v>
      </c>
      <c r="H19" s="66" t="n">
        <f aca="false">SUM(E19)/F19*100</f>
        <v>86.6276716078445</v>
      </c>
    </row>
    <row r="20" s="1" customFormat="true" ht="16.5" hidden="false" customHeight="false" outlineLevel="0" collapsed="false">
      <c r="A20" s="67" t="s">
        <v>69</v>
      </c>
      <c r="B20" s="68" t="n">
        <v>3</v>
      </c>
      <c r="C20" s="68" t="n">
        <v>9</v>
      </c>
      <c r="D20" s="69" t="n">
        <v>69970.7</v>
      </c>
      <c r="E20" s="70" t="n">
        <v>25299.24298</v>
      </c>
      <c r="F20" s="69" t="n">
        <v>25385.81898</v>
      </c>
      <c r="G20" s="71" t="n">
        <f aca="false">SUM(E20)/D20*100</f>
        <v>36.1569099351586</v>
      </c>
      <c r="H20" s="72" t="n">
        <f aca="false">SUM(E20)/F20*100</f>
        <v>99.6589592005355</v>
      </c>
    </row>
    <row r="21" s="1" customFormat="true" ht="33" hidden="false" customHeight="false" outlineLevel="0" collapsed="false">
      <c r="A21" s="67" t="s">
        <v>70</v>
      </c>
      <c r="B21" s="68" t="n">
        <v>3</v>
      </c>
      <c r="C21" s="68" t="n">
        <v>10</v>
      </c>
      <c r="D21" s="69" t="n">
        <v>32.5</v>
      </c>
      <c r="E21" s="70" t="n">
        <v>10.5</v>
      </c>
      <c r="F21" s="69" t="n">
        <v>10.5</v>
      </c>
      <c r="G21" s="71" t="n">
        <f aca="false">SUM(E21)/D21*100</f>
        <v>32.3076923076923</v>
      </c>
      <c r="H21" s="72" t="s">
        <v>60</v>
      </c>
    </row>
    <row r="22" s="1" customFormat="true" ht="33" hidden="false" customHeight="false" outlineLevel="0" collapsed="false">
      <c r="A22" s="67" t="s">
        <v>71</v>
      </c>
      <c r="B22" s="68" t="n">
        <v>3</v>
      </c>
      <c r="C22" s="75" t="n">
        <v>14</v>
      </c>
      <c r="D22" s="69" t="n">
        <v>33224</v>
      </c>
      <c r="E22" s="70" t="n">
        <v>12277.6201</v>
      </c>
      <c r="F22" s="69" t="n">
        <v>17993.23817</v>
      </c>
      <c r="G22" s="71" t="n">
        <f aca="false">SUM(E22)/D22*100</f>
        <v>36.9540696484469</v>
      </c>
      <c r="H22" s="72" t="n">
        <f aca="false">SUM(E22)/F22*100</f>
        <v>68.2346333883936</v>
      </c>
    </row>
    <row r="23" s="1" customFormat="true" ht="16.5" hidden="false" customHeight="false" outlineLevel="0" collapsed="false">
      <c r="A23" s="61" t="s">
        <v>72</v>
      </c>
      <c r="B23" s="62" t="n">
        <v>4</v>
      </c>
      <c r="C23" s="62"/>
      <c r="D23" s="63" t="n">
        <f aca="false">SUM(D24:D29)</f>
        <v>6582819.09502</v>
      </c>
      <c r="E23" s="64" t="n">
        <f aca="false">SUM(E24,E25,E26,E27,E29)</f>
        <v>799151.45489</v>
      </c>
      <c r="F23" s="63" t="n">
        <f aca="false">SUM(F24,F25,F26,F27,F29)</f>
        <v>1803467.29384</v>
      </c>
      <c r="G23" s="65" t="n">
        <f aca="false">SUM(E23)/D23*100</f>
        <v>12.1399577195516</v>
      </c>
      <c r="H23" s="66" t="n">
        <f aca="false">SUM(E23)/F23*100</f>
        <v>44.311946084058</v>
      </c>
    </row>
    <row r="24" s="1" customFormat="true" ht="16.5" hidden="false" customHeight="false" outlineLevel="0" collapsed="false">
      <c r="A24" s="67" t="s">
        <v>73</v>
      </c>
      <c r="B24" s="68" t="n">
        <v>4</v>
      </c>
      <c r="C24" s="68" t="n">
        <v>1</v>
      </c>
      <c r="D24" s="69" t="n">
        <v>3487.6</v>
      </c>
      <c r="E24" s="70" t="n">
        <v>581.743</v>
      </c>
      <c r="F24" s="69" t="n">
        <v>457.79457</v>
      </c>
      <c r="G24" s="71" t="n">
        <f aca="false">SUM(E24)/D24*100</f>
        <v>16.6803245785067</v>
      </c>
      <c r="H24" s="72" t="s">
        <v>60</v>
      </c>
    </row>
    <row r="25" s="1" customFormat="true" ht="16.5" hidden="false" customHeight="false" outlineLevel="0" collapsed="false">
      <c r="A25" s="67" t="s">
        <v>74</v>
      </c>
      <c r="B25" s="68" t="n">
        <v>4</v>
      </c>
      <c r="C25" s="68" t="n">
        <v>8</v>
      </c>
      <c r="D25" s="69" t="n">
        <v>1051760.68385</v>
      </c>
      <c r="E25" s="70" t="n">
        <v>468.69515</v>
      </c>
      <c r="F25" s="69" t="n">
        <v>20894.24694</v>
      </c>
      <c r="G25" s="71" t="n">
        <f aca="false">SUM(E25)/D25*100</f>
        <v>0.0445629083875172</v>
      </c>
      <c r="H25" s="72" t="n">
        <f aca="false">SUM(E25)/F25*100</f>
        <v>2.24317799701471</v>
      </c>
    </row>
    <row r="26" s="1" customFormat="true" ht="16.5" hidden="false" customHeight="false" outlineLevel="0" collapsed="false">
      <c r="A26" s="67" t="s">
        <v>75</v>
      </c>
      <c r="B26" s="68" t="n">
        <v>4</v>
      </c>
      <c r="C26" s="68" t="n">
        <v>9</v>
      </c>
      <c r="D26" s="69" t="n">
        <v>5208782.31117</v>
      </c>
      <c r="E26" s="70" t="n">
        <v>716281.86658</v>
      </c>
      <c r="F26" s="69" t="n">
        <v>1702469.74538</v>
      </c>
      <c r="G26" s="71" t="n">
        <f aca="false">SUM(E26)/D26*100</f>
        <v>13.751426413885</v>
      </c>
      <c r="H26" s="72" t="n">
        <f aca="false">SUM(E26)/F26*100</f>
        <v>42.0731040022166</v>
      </c>
    </row>
    <row r="27" s="1" customFormat="true" ht="16.5" hidden="false" customHeight="false" outlineLevel="0" collapsed="false">
      <c r="A27" s="67" t="s">
        <v>76</v>
      </c>
      <c r="B27" s="68" t="n">
        <v>4</v>
      </c>
      <c r="C27" s="68" t="n">
        <v>10</v>
      </c>
      <c r="D27" s="69" t="n">
        <v>96555.6</v>
      </c>
      <c r="E27" s="70" t="n">
        <v>23741.84736</v>
      </c>
      <c r="F27" s="69" t="n">
        <v>18629.6882</v>
      </c>
      <c r="G27" s="71" t="n">
        <f aca="false">SUM(E27)/D27*100</f>
        <v>24.58878341598</v>
      </c>
      <c r="H27" s="72" t="n">
        <f aca="false">SUM(E27)/F27*100</f>
        <v>127.440927111169</v>
      </c>
    </row>
    <row r="28" s="1" customFormat="true" ht="33" hidden="true" customHeight="false" outlineLevel="0" collapsed="false">
      <c r="A28" s="67" t="s">
        <v>77</v>
      </c>
      <c r="B28" s="68" t="n">
        <v>4</v>
      </c>
      <c r="C28" s="68" t="n">
        <v>11</v>
      </c>
      <c r="D28" s="69" t="n">
        <v>0</v>
      </c>
      <c r="E28" s="70" t="n">
        <v>0</v>
      </c>
      <c r="F28" s="69" t="n">
        <v>0</v>
      </c>
      <c r="G28" s="71" t="s">
        <v>60</v>
      </c>
      <c r="H28" s="72" t="e">
        <f aca="false">SUM(E28)/F28*100</f>
        <v>#DIV/0!</v>
      </c>
    </row>
    <row r="29" s="1" customFormat="true" ht="16.5" hidden="false" customHeight="false" outlineLevel="0" collapsed="false">
      <c r="A29" s="67" t="s">
        <v>78</v>
      </c>
      <c r="B29" s="68" t="n">
        <v>4</v>
      </c>
      <c r="C29" s="75" t="n">
        <v>12</v>
      </c>
      <c r="D29" s="69" t="n">
        <v>222232.9</v>
      </c>
      <c r="E29" s="70" t="n">
        <v>58077.3028</v>
      </c>
      <c r="F29" s="69" t="n">
        <v>61015.81875</v>
      </c>
      <c r="G29" s="71" t="n">
        <f aca="false">SUM(E29)/D29*100</f>
        <v>26.1335305438574</v>
      </c>
      <c r="H29" s="72" t="n">
        <f aca="false">SUM(E29)/F29*100</f>
        <v>95.1840096384841</v>
      </c>
    </row>
    <row r="30" s="1" customFormat="true" ht="16.5" hidden="false" customHeight="false" outlineLevel="0" collapsed="false">
      <c r="A30" s="61" t="s">
        <v>79</v>
      </c>
      <c r="B30" s="62" t="n">
        <v>5</v>
      </c>
      <c r="C30" s="62"/>
      <c r="D30" s="63" t="n">
        <f aca="false">SUM(D31:D34)</f>
        <v>6470579.99304</v>
      </c>
      <c r="E30" s="64" t="n">
        <f aca="false">SUM(E31:E34)</f>
        <v>1053772.10335</v>
      </c>
      <c r="F30" s="63" t="n">
        <f aca="false">SUM(F31:F34)</f>
        <v>323835.52075</v>
      </c>
      <c r="G30" s="65" t="n">
        <f aca="false">SUM(E30)/D30*100</f>
        <v>16.285589614586</v>
      </c>
      <c r="H30" s="66" t="n">
        <f aca="false">SUM(E30)/F30*100</f>
        <v>325.403495240261</v>
      </c>
    </row>
    <row r="31" s="1" customFormat="true" ht="16.5" hidden="false" customHeight="false" outlineLevel="0" collapsed="false">
      <c r="A31" s="67" t="s">
        <v>80</v>
      </c>
      <c r="B31" s="68" t="n">
        <v>5</v>
      </c>
      <c r="C31" s="68" t="n">
        <v>1</v>
      </c>
      <c r="D31" s="69" t="n">
        <v>550597.30404</v>
      </c>
      <c r="E31" s="70" t="n">
        <v>91985.52847</v>
      </c>
      <c r="F31" s="69" t="n">
        <v>94082.55824</v>
      </c>
      <c r="G31" s="71" t="n">
        <f aca="false">SUM(E31)/D31*100</f>
        <v>16.7064981602811</v>
      </c>
      <c r="H31" s="72" t="n">
        <f aca="false">SUM(E31)/F31*100</f>
        <v>97.771074884411</v>
      </c>
    </row>
    <row r="32" s="1" customFormat="true" ht="16.5" hidden="false" customHeight="false" outlineLevel="0" collapsed="false">
      <c r="A32" s="67" t="s">
        <v>81</v>
      </c>
      <c r="B32" s="68" t="n">
        <v>5</v>
      </c>
      <c r="C32" s="68" t="n">
        <v>2</v>
      </c>
      <c r="D32" s="69" t="n">
        <v>946255.26897</v>
      </c>
      <c r="E32" s="70" t="n">
        <v>49467.37184</v>
      </c>
      <c r="F32" s="69" t="n">
        <v>73360.15612</v>
      </c>
      <c r="G32" s="71" t="n">
        <f aca="false">SUM(E32)/D32*100</f>
        <v>5.2276984300278</v>
      </c>
      <c r="H32" s="72" t="s">
        <v>60</v>
      </c>
    </row>
    <row r="33" s="1" customFormat="true" ht="16.5" hidden="false" customHeight="false" outlineLevel="0" collapsed="false">
      <c r="A33" s="67" t="s">
        <v>82</v>
      </c>
      <c r="B33" s="68" t="n">
        <v>5</v>
      </c>
      <c r="C33" s="68" t="n">
        <v>3</v>
      </c>
      <c r="D33" s="69" t="n">
        <v>4499007.52003</v>
      </c>
      <c r="E33" s="70" t="n">
        <v>711127.20096</v>
      </c>
      <c r="F33" s="69" t="n">
        <v>80455.39622</v>
      </c>
      <c r="G33" s="71" t="n">
        <f aca="false">SUM(E33)/D33*100</f>
        <v>15.8063127877425</v>
      </c>
      <c r="H33" s="72" t="n">
        <f aca="false">SUM(E33)/F33*100</f>
        <v>883.877569896579</v>
      </c>
    </row>
    <row r="34" s="1" customFormat="true" ht="16.5" hidden="false" customHeight="false" outlineLevel="0" collapsed="false">
      <c r="A34" s="67" t="s">
        <v>83</v>
      </c>
      <c r="B34" s="68" t="n">
        <v>5</v>
      </c>
      <c r="C34" s="68" t="n">
        <v>5</v>
      </c>
      <c r="D34" s="69" t="n">
        <v>474719.9</v>
      </c>
      <c r="E34" s="70" t="n">
        <v>201192.00208</v>
      </c>
      <c r="F34" s="69" t="n">
        <v>75937.41017</v>
      </c>
      <c r="G34" s="71" t="n">
        <f aca="false">SUM(E34)/D34*100</f>
        <v>42.3812024901421</v>
      </c>
      <c r="H34" s="72" t="n">
        <f aca="false">SUM(E34)/F34*100</f>
        <v>264.944513685145</v>
      </c>
    </row>
    <row r="35" s="1" customFormat="true" ht="16.5" hidden="false" customHeight="false" outlineLevel="0" collapsed="false">
      <c r="A35" s="61" t="s">
        <v>84</v>
      </c>
      <c r="B35" s="62" t="n">
        <v>6</v>
      </c>
      <c r="C35" s="62"/>
      <c r="D35" s="63" t="n">
        <f aca="false">SUM(D36:D37)</f>
        <v>333011.06043</v>
      </c>
      <c r="E35" s="64" t="n">
        <f aca="false">SUM(E36:E37)</f>
        <v>1279.76113</v>
      </c>
      <c r="F35" s="63" t="n">
        <f aca="false">SUM(F36:F37)</f>
        <v>27745.42747</v>
      </c>
      <c r="G35" s="65" t="n">
        <f aca="false">E35/D35*100</f>
        <v>0.384299887321313</v>
      </c>
      <c r="H35" s="66" t="s">
        <v>60</v>
      </c>
      <c r="I35" s="76"/>
    </row>
    <row r="36" s="1" customFormat="true" ht="33" hidden="true" customHeight="false" outlineLevel="0" collapsed="false">
      <c r="A36" s="67" t="s">
        <v>85</v>
      </c>
      <c r="B36" s="68" t="n">
        <v>6</v>
      </c>
      <c r="C36" s="68" t="n">
        <v>4</v>
      </c>
      <c r="D36" s="69" t="n">
        <v>0</v>
      </c>
      <c r="E36" s="70" t="n">
        <v>0</v>
      </c>
      <c r="F36" s="69" t="n">
        <v>0</v>
      </c>
      <c r="G36" s="71" t="s">
        <v>60</v>
      </c>
      <c r="H36" s="72" t="s">
        <v>60</v>
      </c>
      <c r="I36" s="76"/>
    </row>
    <row r="37" s="1" customFormat="true" ht="16.5" hidden="false" customHeight="false" outlineLevel="0" collapsed="false">
      <c r="A37" s="67" t="s">
        <v>86</v>
      </c>
      <c r="B37" s="68" t="n">
        <v>6</v>
      </c>
      <c r="C37" s="68" t="n">
        <v>5</v>
      </c>
      <c r="D37" s="69" t="n">
        <v>333011.06043</v>
      </c>
      <c r="E37" s="70" t="n">
        <v>1279.76113</v>
      </c>
      <c r="F37" s="69" t="n">
        <v>27745.42747</v>
      </c>
      <c r="G37" s="71" t="n">
        <f aca="false">SUM(E37/D37*100)</f>
        <v>0.384299887321313</v>
      </c>
      <c r="H37" s="72" t="s">
        <v>60</v>
      </c>
      <c r="I37" s="76"/>
    </row>
    <row r="38" s="1" customFormat="true" ht="16.5" hidden="false" customHeight="false" outlineLevel="0" collapsed="false">
      <c r="A38" s="61" t="s">
        <v>87</v>
      </c>
      <c r="B38" s="62" t="n">
        <v>7</v>
      </c>
      <c r="C38" s="62"/>
      <c r="D38" s="63" t="n">
        <f aca="false">SUM(D39:D44)</f>
        <v>8964354.01843</v>
      </c>
      <c r="E38" s="64" t="n">
        <f aca="false">SUM(E39:E44)</f>
        <v>3157948.52679</v>
      </c>
      <c r="F38" s="63" t="n">
        <f aca="false">SUM(F39:F44)</f>
        <v>3578558.25598</v>
      </c>
      <c r="G38" s="65" t="n">
        <f aca="false">SUM(E38)/D38*100</f>
        <v>35.2278426342546</v>
      </c>
      <c r="H38" s="66" t="n">
        <f aca="false">SUM(E38)/F38*100</f>
        <v>88.2463914486474</v>
      </c>
      <c r="I38" s="76"/>
    </row>
    <row r="39" s="1" customFormat="true" ht="16.5" hidden="false" customHeight="false" outlineLevel="0" collapsed="false">
      <c r="A39" s="67" t="s">
        <v>88</v>
      </c>
      <c r="B39" s="68" t="n">
        <v>7</v>
      </c>
      <c r="C39" s="68" t="n">
        <v>1</v>
      </c>
      <c r="D39" s="69" t="n">
        <v>3897152.7</v>
      </c>
      <c r="E39" s="70" t="n">
        <v>1338442.34745</v>
      </c>
      <c r="F39" s="69" t="n">
        <v>1454891.87649</v>
      </c>
      <c r="G39" s="71" t="n">
        <f aca="false">SUM(E39)/D39*100</f>
        <v>34.3441083909799</v>
      </c>
      <c r="H39" s="72" t="n">
        <f aca="false">SUM(E39)/F39*100</f>
        <v>91.9960011515811</v>
      </c>
      <c r="I39" s="77"/>
      <c r="J39" s="76"/>
    </row>
    <row r="40" s="1" customFormat="true" ht="16.5" hidden="false" customHeight="false" outlineLevel="0" collapsed="false">
      <c r="A40" s="67" t="s">
        <v>89</v>
      </c>
      <c r="B40" s="68" t="n">
        <v>7</v>
      </c>
      <c r="C40" s="68" t="n">
        <v>2</v>
      </c>
      <c r="D40" s="69" t="n">
        <v>4209374.29843</v>
      </c>
      <c r="E40" s="70" t="n">
        <v>1553729.37913</v>
      </c>
      <c r="F40" s="69" t="n">
        <v>1827799.53784</v>
      </c>
      <c r="G40" s="71" t="n">
        <f aca="false">SUM(E40)/D40*100</f>
        <v>36.911171803123</v>
      </c>
      <c r="H40" s="72" t="n">
        <f aca="false">SUM(E40)/F40*100</f>
        <v>85.0054585836102</v>
      </c>
      <c r="I40" s="77"/>
      <c r="J40" s="76"/>
    </row>
    <row r="41" s="1" customFormat="true" ht="16.5" hidden="false" customHeight="false" outlineLevel="0" collapsed="false">
      <c r="A41" s="78" t="s">
        <v>90</v>
      </c>
      <c r="B41" s="79" t="n">
        <v>7</v>
      </c>
      <c r="C41" s="79" t="n">
        <v>3</v>
      </c>
      <c r="D41" s="69" t="n">
        <v>627207.72</v>
      </c>
      <c r="E41" s="70" t="n">
        <v>206178.36791</v>
      </c>
      <c r="F41" s="69" t="n">
        <v>206942.10502</v>
      </c>
      <c r="G41" s="80" t="n">
        <f aca="false">SUM(E41)/D41*100</f>
        <v>32.8724219003554</v>
      </c>
      <c r="H41" s="72" t="n">
        <f aca="false">SUM(E41)/F41*100</f>
        <v>99.6309416539828</v>
      </c>
      <c r="I41" s="77"/>
      <c r="J41" s="76"/>
    </row>
    <row r="42" s="1" customFormat="true" ht="33" hidden="false" customHeight="false" outlineLevel="0" collapsed="false">
      <c r="A42" s="78" t="s">
        <v>91</v>
      </c>
      <c r="B42" s="79" t="n">
        <v>7</v>
      </c>
      <c r="C42" s="79" t="n">
        <v>5</v>
      </c>
      <c r="D42" s="69" t="n">
        <v>720.8</v>
      </c>
      <c r="E42" s="70" t="n">
        <v>149.95</v>
      </c>
      <c r="F42" s="69" t="n">
        <v>2.4</v>
      </c>
      <c r="G42" s="80" t="n">
        <f aca="false">SUM(E42)/D42*100</f>
        <v>20.8032741398446</v>
      </c>
      <c r="H42" s="72" t="n">
        <f aca="false">SUM(E42)/F42*100</f>
        <v>6247.91666666667</v>
      </c>
      <c r="I42" s="77"/>
      <c r="J42" s="76"/>
    </row>
    <row r="43" s="1" customFormat="true" ht="16.5" hidden="false" customHeight="false" outlineLevel="0" collapsed="false">
      <c r="A43" s="67" t="s">
        <v>92</v>
      </c>
      <c r="B43" s="68" t="n">
        <v>7</v>
      </c>
      <c r="C43" s="68" t="n">
        <v>7</v>
      </c>
      <c r="D43" s="69" t="n">
        <v>119590</v>
      </c>
      <c r="E43" s="70" t="n">
        <v>19828.55369</v>
      </c>
      <c r="F43" s="69" t="n">
        <v>23619.22733</v>
      </c>
      <c r="G43" s="71" t="n">
        <f aca="false">SUM(E43)/D43*100</f>
        <v>16.5804445940296</v>
      </c>
      <c r="H43" s="72" t="n">
        <f aca="false">SUM(E43)/F43*100</f>
        <v>83.9508990406927</v>
      </c>
    </row>
    <row r="44" s="1" customFormat="true" ht="16.5" hidden="false" customHeight="false" outlineLevel="0" collapsed="false">
      <c r="A44" s="67" t="s">
        <v>93</v>
      </c>
      <c r="B44" s="68" t="n">
        <v>7</v>
      </c>
      <c r="C44" s="68" t="n">
        <v>9</v>
      </c>
      <c r="D44" s="69" t="n">
        <v>110308.5</v>
      </c>
      <c r="E44" s="70" t="n">
        <v>39619.92861</v>
      </c>
      <c r="F44" s="69" t="n">
        <v>65303.1093</v>
      </c>
      <c r="G44" s="71" t="n">
        <f aca="false">E44/D44*100</f>
        <v>35.9173849793987</v>
      </c>
      <c r="H44" s="72" t="n">
        <f aca="false">SUM(E44)/F44*100</f>
        <v>60.6708149653144</v>
      </c>
    </row>
    <row r="45" s="1" customFormat="true" ht="16.5" hidden="false" customHeight="false" outlineLevel="0" collapsed="false">
      <c r="A45" s="61" t="s">
        <v>94</v>
      </c>
      <c r="B45" s="62" t="n">
        <v>8</v>
      </c>
      <c r="C45" s="62"/>
      <c r="D45" s="63" t="n">
        <f aca="false">SUM(D46:D47)</f>
        <v>414429</v>
      </c>
      <c r="E45" s="64" t="n">
        <f aca="false">SUM(E46:E47)</f>
        <v>176141.19297</v>
      </c>
      <c r="F45" s="63" t="n">
        <f aca="false">SUM(F46:F47)</f>
        <v>138424.61736</v>
      </c>
      <c r="G45" s="65" t="n">
        <f aca="false">SUM(E45)/D45*100</f>
        <v>42.5021398044056</v>
      </c>
      <c r="H45" s="66" t="n">
        <f aca="false">SUM(E45)/F45*100</f>
        <v>127.247014533485</v>
      </c>
    </row>
    <row r="46" s="1" customFormat="true" ht="16.5" hidden="false" customHeight="false" outlineLevel="0" collapsed="false">
      <c r="A46" s="67" t="s">
        <v>95</v>
      </c>
      <c r="B46" s="68" t="n">
        <v>8</v>
      </c>
      <c r="C46" s="68" t="n">
        <v>1</v>
      </c>
      <c r="D46" s="81" t="n">
        <v>399271.47</v>
      </c>
      <c r="E46" s="82" t="n">
        <v>170562.45118</v>
      </c>
      <c r="F46" s="81" t="n">
        <v>132724.26254</v>
      </c>
      <c r="G46" s="71" t="n">
        <f aca="false">SUM(E46)/D46*100</f>
        <v>42.718416915689</v>
      </c>
      <c r="H46" s="72" t="n">
        <f aca="false">SUM(E46)/F46*100</f>
        <v>128.50887088455</v>
      </c>
    </row>
    <row r="47" s="1" customFormat="true" ht="16.5" hidden="false" customHeight="false" outlineLevel="0" collapsed="false">
      <c r="A47" s="67" t="s">
        <v>96</v>
      </c>
      <c r="B47" s="68" t="n">
        <v>8</v>
      </c>
      <c r="C47" s="68" t="n">
        <v>4</v>
      </c>
      <c r="D47" s="69" t="n">
        <v>15157.53</v>
      </c>
      <c r="E47" s="70" t="n">
        <v>5578.74179</v>
      </c>
      <c r="F47" s="69" t="n">
        <v>5700.35482</v>
      </c>
      <c r="G47" s="71" t="n">
        <f aca="false">SUM(E47)/D47*100</f>
        <v>36.8050849313839</v>
      </c>
      <c r="H47" s="72" t="n">
        <f aca="false">SUM(E47)/F47*100</f>
        <v>97.8665708742671</v>
      </c>
    </row>
    <row r="48" s="1" customFormat="true" ht="16.5" hidden="false" customHeight="false" outlineLevel="0" collapsed="false">
      <c r="A48" s="61" t="s">
        <v>97</v>
      </c>
      <c r="B48" s="62" t="n">
        <v>9</v>
      </c>
      <c r="C48" s="62"/>
      <c r="D48" s="63" t="n">
        <f aca="false">D49</f>
        <v>2418</v>
      </c>
      <c r="E48" s="64" t="n">
        <f aca="false">E49</f>
        <v>93</v>
      </c>
      <c r="F48" s="63" t="n">
        <f aca="false">F49</f>
        <v>597</v>
      </c>
      <c r="G48" s="65" t="n">
        <f aca="false">SUM(E48)/D48*100</f>
        <v>3.84615384615385</v>
      </c>
      <c r="H48" s="72" t="s">
        <v>60</v>
      </c>
    </row>
    <row r="49" s="1" customFormat="true" ht="16.5" hidden="false" customHeight="false" outlineLevel="0" collapsed="false">
      <c r="A49" s="67" t="s">
        <v>98</v>
      </c>
      <c r="B49" s="68" t="n">
        <v>9</v>
      </c>
      <c r="C49" s="68" t="n">
        <v>7</v>
      </c>
      <c r="D49" s="69" t="n">
        <v>2418</v>
      </c>
      <c r="E49" s="70" t="n">
        <v>93</v>
      </c>
      <c r="F49" s="69" t="n">
        <v>597</v>
      </c>
      <c r="G49" s="71" t="n">
        <f aca="false">SUM(E49)/D49*100</f>
        <v>3.84615384615385</v>
      </c>
      <c r="H49" s="72" t="s">
        <v>60</v>
      </c>
    </row>
    <row r="50" s="1" customFormat="true" ht="16.5" hidden="false" customHeight="false" outlineLevel="0" collapsed="false">
      <c r="A50" s="61" t="s">
        <v>99</v>
      </c>
      <c r="B50" s="83" t="n">
        <v>10</v>
      </c>
      <c r="C50" s="62"/>
      <c r="D50" s="63" t="n">
        <f aca="false">SUM(D51:D54)</f>
        <v>855494.18252</v>
      </c>
      <c r="E50" s="63" t="n">
        <f aca="false">SUM(E51:E54)</f>
        <v>261224.44425</v>
      </c>
      <c r="F50" s="63" t="n">
        <f aca="false">SUM(F51:F54)</f>
        <v>259746.58483</v>
      </c>
      <c r="G50" s="65" t="n">
        <f aca="false">SUM(E50)/D50*100</f>
        <v>30.5349176636737</v>
      </c>
      <c r="H50" s="66" t="n">
        <f aca="false">SUM(E50)/F50*100</f>
        <v>100.568962021567</v>
      </c>
    </row>
    <row r="51" s="1" customFormat="true" ht="16.5" hidden="false" customHeight="false" outlineLevel="0" collapsed="false">
      <c r="A51" s="67" t="s">
        <v>100</v>
      </c>
      <c r="B51" s="75" t="n">
        <v>10</v>
      </c>
      <c r="C51" s="68" t="n">
        <v>1</v>
      </c>
      <c r="D51" s="69" t="n">
        <v>95502.26</v>
      </c>
      <c r="E51" s="69" t="n">
        <v>38410.58501</v>
      </c>
      <c r="F51" s="69" t="n">
        <v>35452.68316</v>
      </c>
      <c r="G51" s="71" t="n">
        <f aca="false">SUM(E51)/D51*100</f>
        <v>40.2195560712385</v>
      </c>
      <c r="H51" s="72" t="n">
        <f aca="false">SUM(E51)/F51*100</f>
        <v>108.343238328819</v>
      </c>
    </row>
    <row r="52" s="1" customFormat="true" ht="16.5" hidden="false" customHeight="false" outlineLevel="0" collapsed="false">
      <c r="A52" s="67" t="s">
        <v>101</v>
      </c>
      <c r="B52" s="75" t="n">
        <v>10</v>
      </c>
      <c r="C52" s="68" t="n">
        <v>3</v>
      </c>
      <c r="D52" s="69" t="n">
        <v>633160.1</v>
      </c>
      <c r="E52" s="69" t="n">
        <v>165685.88044</v>
      </c>
      <c r="F52" s="69" t="n">
        <v>170346.25418</v>
      </c>
      <c r="G52" s="71" t="n">
        <f aca="false">SUM(E52)/D52*100</f>
        <v>26.1680861507224</v>
      </c>
      <c r="H52" s="72" t="n">
        <f aca="false">SUM(E52)/F52*100</f>
        <v>97.2641759794286</v>
      </c>
    </row>
    <row r="53" s="1" customFormat="true" ht="16.5" hidden="false" customHeight="false" outlineLevel="0" collapsed="false">
      <c r="A53" s="67" t="s">
        <v>102</v>
      </c>
      <c r="B53" s="75" t="n">
        <v>10</v>
      </c>
      <c r="C53" s="68" t="n">
        <v>4</v>
      </c>
      <c r="D53" s="69" t="n">
        <v>99351.70252</v>
      </c>
      <c r="E53" s="69" t="n">
        <v>44477.94048</v>
      </c>
      <c r="F53" s="69" t="n">
        <v>44347.55813</v>
      </c>
      <c r="G53" s="71" t="n">
        <f aca="false">SUM(E53)/D53*100</f>
        <v>44.7681714070741</v>
      </c>
      <c r="H53" s="72" t="n">
        <f aca="false">SUM(E53)/F53*100</f>
        <v>100.294001193071</v>
      </c>
    </row>
    <row r="54" s="1" customFormat="true" ht="16.5" hidden="false" customHeight="false" outlineLevel="0" collapsed="false">
      <c r="A54" s="67" t="s">
        <v>103</v>
      </c>
      <c r="B54" s="75" t="n">
        <v>10</v>
      </c>
      <c r="C54" s="68" t="n">
        <v>6</v>
      </c>
      <c r="D54" s="69" t="n">
        <v>27480.12</v>
      </c>
      <c r="E54" s="69" t="n">
        <v>12650.03832</v>
      </c>
      <c r="F54" s="69" t="n">
        <v>9600.08936</v>
      </c>
      <c r="G54" s="71" t="n">
        <f aca="false">SUM(E54)/D54*100</f>
        <v>46.0334173213217</v>
      </c>
      <c r="H54" s="72" t="n">
        <f aca="false">SUM(E54)/F54*100</f>
        <v>131.770005940861</v>
      </c>
    </row>
    <row r="55" s="1" customFormat="true" ht="16.5" hidden="false" customHeight="false" outlineLevel="0" collapsed="false">
      <c r="A55" s="61" t="s">
        <v>104</v>
      </c>
      <c r="B55" s="83" t="n">
        <v>11</v>
      </c>
      <c r="C55" s="62"/>
      <c r="D55" s="63" t="n">
        <f aca="false">SUM(D56:D59)</f>
        <v>1579757.3</v>
      </c>
      <c r="E55" s="63" t="n">
        <f aca="false">SUM(E56:E59)</f>
        <v>393481.60754</v>
      </c>
      <c r="F55" s="63" t="n">
        <f aca="false">SUM(F56:F59)</f>
        <v>227640.87863</v>
      </c>
      <c r="G55" s="65" t="n">
        <f aca="false">E55/D55*100</f>
        <v>24.9077252271599</v>
      </c>
      <c r="H55" s="66" t="n">
        <f aca="false">SUM(E55)/F55*100</f>
        <v>172.851910389764</v>
      </c>
    </row>
    <row r="56" s="1" customFormat="true" ht="16.5" hidden="false" customHeight="false" outlineLevel="0" collapsed="false">
      <c r="A56" s="67" t="s">
        <v>105</v>
      </c>
      <c r="B56" s="75" t="n">
        <v>11</v>
      </c>
      <c r="C56" s="68" t="n">
        <v>1</v>
      </c>
      <c r="D56" s="69" t="n">
        <v>39017.6</v>
      </c>
      <c r="E56" s="69" t="n">
        <v>14945.5168</v>
      </c>
      <c r="F56" s="69" t="n">
        <v>12948.37041</v>
      </c>
      <c r="G56" s="71" t="n">
        <f aca="false">E56/D56*100</f>
        <v>38.3045517920118</v>
      </c>
      <c r="H56" s="72" t="n">
        <f aca="false">SUM(E56)/F56*100</f>
        <v>115.423920746487</v>
      </c>
    </row>
    <row r="57" s="1" customFormat="true" ht="16.5" hidden="false" customHeight="false" outlineLevel="0" collapsed="false">
      <c r="A57" s="67" t="s">
        <v>106</v>
      </c>
      <c r="B57" s="75" t="n">
        <v>11</v>
      </c>
      <c r="C57" s="68" t="n">
        <v>2</v>
      </c>
      <c r="D57" s="69" t="n">
        <v>687728.1</v>
      </c>
      <c r="E57" s="69" t="n">
        <v>92424.685</v>
      </c>
      <c r="F57" s="69" t="n">
        <v>32437.41208</v>
      </c>
      <c r="G57" s="71" t="n">
        <f aca="false">E57/D57*100</f>
        <v>13.439131685909</v>
      </c>
      <c r="H57" s="72" t="n">
        <f aca="false">SUM(E57)/F57*100</f>
        <v>284.932363815135</v>
      </c>
    </row>
    <row r="58" s="1" customFormat="true" ht="16.5" hidden="false" customHeight="false" outlineLevel="0" collapsed="false">
      <c r="A58" s="67" t="s">
        <v>107</v>
      </c>
      <c r="B58" s="75" t="n">
        <v>11</v>
      </c>
      <c r="C58" s="68" t="n">
        <v>3</v>
      </c>
      <c r="D58" s="69" t="n">
        <v>839956.5</v>
      </c>
      <c r="E58" s="69" t="n">
        <v>281249.86508</v>
      </c>
      <c r="F58" s="69" t="n">
        <v>177056.23582</v>
      </c>
      <c r="G58" s="71" t="n">
        <f aca="false">E58/D58*100</f>
        <v>33.4838607808857</v>
      </c>
      <c r="H58" s="72" t="n">
        <f aca="false">SUM(E58)/F58*100</f>
        <v>158.847760304769</v>
      </c>
    </row>
    <row r="59" s="1" customFormat="true" ht="16.5" hidden="false" customHeight="false" outlineLevel="0" collapsed="false">
      <c r="A59" s="67" t="s">
        <v>108</v>
      </c>
      <c r="B59" s="75" t="n">
        <v>11</v>
      </c>
      <c r="C59" s="68" t="n">
        <v>5</v>
      </c>
      <c r="D59" s="69" t="n">
        <v>13055.1</v>
      </c>
      <c r="E59" s="69" t="n">
        <v>4861.54066</v>
      </c>
      <c r="F59" s="69" t="n">
        <v>5198.86032</v>
      </c>
      <c r="G59" s="71" t="n">
        <f aca="false">E59/D59*100</f>
        <v>37.2386321054607</v>
      </c>
      <c r="H59" s="72" t="n">
        <f aca="false">SUM(E59)/F59*100</f>
        <v>93.5116614173623</v>
      </c>
    </row>
    <row r="60" s="1" customFormat="true" ht="16.5" hidden="false" customHeight="false" outlineLevel="0" collapsed="false">
      <c r="A60" s="61" t="s">
        <v>109</v>
      </c>
      <c r="B60" s="83" t="n">
        <v>12</v>
      </c>
      <c r="C60" s="62"/>
      <c r="D60" s="63" t="n">
        <f aca="false">D61</f>
        <v>84187.2</v>
      </c>
      <c r="E60" s="63" t="n">
        <f aca="false">E61</f>
        <v>30270</v>
      </c>
      <c r="F60" s="63" t="n">
        <f aca="false">F61</f>
        <v>29156.747</v>
      </c>
      <c r="G60" s="65" t="n">
        <f aca="false">SUM(E60)/D60*100</f>
        <v>35.9555846969611</v>
      </c>
      <c r="H60" s="66" t="n">
        <f aca="false">SUM(E60)/F60*100</f>
        <v>103.818165997736</v>
      </c>
    </row>
    <row r="61" s="1" customFormat="true" ht="16.5" hidden="false" customHeight="false" outlineLevel="0" collapsed="false">
      <c r="A61" s="67" t="s">
        <v>110</v>
      </c>
      <c r="B61" s="75" t="n">
        <v>12</v>
      </c>
      <c r="C61" s="68" t="n">
        <v>2</v>
      </c>
      <c r="D61" s="69" t="n">
        <v>84187.2</v>
      </c>
      <c r="E61" s="69" t="n">
        <v>30270</v>
      </c>
      <c r="F61" s="69" t="n">
        <v>29156.747</v>
      </c>
      <c r="G61" s="71" t="n">
        <f aca="false">SUM(E61)/D61*100</f>
        <v>35.9555846969611</v>
      </c>
      <c r="H61" s="72" t="n">
        <f aca="false">SUM(E61)/F61*100</f>
        <v>103.818165997736</v>
      </c>
    </row>
    <row r="62" s="1" customFormat="true" ht="33" hidden="false" customHeight="false" outlineLevel="0" collapsed="false">
      <c r="A62" s="61" t="s">
        <v>111</v>
      </c>
      <c r="B62" s="83" t="n">
        <v>13</v>
      </c>
      <c r="C62" s="62"/>
      <c r="D62" s="63" t="n">
        <f aca="false">D63</f>
        <v>225000</v>
      </c>
      <c r="E62" s="63" t="n">
        <f aca="false">E63</f>
        <v>9707.43594</v>
      </c>
      <c r="F62" s="63" t="n">
        <f aca="false">F63</f>
        <v>11782.21177</v>
      </c>
      <c r="G62" s="65" t="n">
        <f aca="false">SUM(E62)/D62*100</f>
        <v>4.31441597333333</v>
      </c>
      <c r="H62" s="66" t="n">
        <f aca="false">SUM(E62)/F62*100</f>
        <v>82.3906082278811</v>
      </c>
    </row>
    <row r="63" s="1" customFormat="true" ht="33" hidden="false" customHeight="false" outlineLevel="0" collapsed="false">
      <c r="A63" s="67" t="s">
        <v>112</v>
      </c>
      <c r="B63" s="75" t="n">
        <v>13</v>
      </c>
      <c r="C63" s="68" t="n">
        <v>1</v>
      </c>
      <c r="D63" s="69" t="n">
        <v>225000</v>
      </c>
      <c r="E63" s="69" t="n">
        <v>9707.43594</v>
      </c>
      <c r="F63" s="69" t="n">
        <v>11782.21177</v>
      </c>
      <c r="G63" s="71" t="n">
        <f aca="false">SUM(E63)/D63*100</f>
        <v>4.31441597333333</v>
      </c>
      <c r="H63" s="72" t="n">
        <f aca="false">SUM(E63)/F63*100</f>
        <v>82.3906082278811</v>
      </c>
    </row>
    <row r="64" customFormat="false" ht="16.5" hidden="false" customHeight="true" outlineLevel="0" collapsed="false">
      <c r="A64" s="84" t="s">
        <v>44</v>
      </c>
      <c r="B64" s="84"/>
      <c r="C64" s="84"/>
      <c r="D64" s="66" t="n">
        <f aca="false">SUM(D62,D60,D55,D50,D48,D45,D38,D35,D30,D23,D19,D17,D7)</f>
        <v>26731592.35002</v>
      </c>
      <c r="E64" s="66" t="n">
        <f aca="false">SUM(E62,E60,E55,E50,E48,E45,E38,E35,E30,E23,E19,E17,E7)</f>
        <v>6284842.57595</v>
      </c>
      <c r="F64" s="66" t="n">
        <f aca="false">SUM(F62,F60,F55,F50,F48,F45,F38,F35,F30,F23,F19,F17,F7)</f>
        <v>6820281.47917</v>
      </c>
      <c r="G64" s="65" t="n">
        <f aca="false">SUM(E64)/D64*100</f>
        <v>23.5109173208131</v>
      </c>
      <c r="H64" s="66" t="n">
        <f aca="false">SUM(E64)/F64*100</f>
        <v>92.1493137071351</v>
      </c>
    </row>
    <row r="65" customFormat="false" ht="18.75" hidden="false" customHeight="false" outlineLevel="0" collapsed="false">
      <c r="A65" s="85"/>
      <c r="B65" s="86"/>
      <c r="C65" s="86"/>
      <c r="D65" s="86"/>
      <c r="E65" s="85"/>
      <c r="F65" s="87"/>
      <c r="G65" s="85"/>
      <c r="H65" s="85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K11" activeCellId="0" sqref="K11"/>
    </sheetView>
  </sheetViews>
  <sheetFormatPr defaultColWidth="12.5" defaultRowHeight="12.75" zeroHeight="false" outlineLevelRow="0" outlineLevelCol="0"/>
  <cols>
    <col collapsed="false" customWidth="true" hidden="false" outlineLevel="0" max="1" min="1" style="88" width="4.65"/>
    <col collapsed="false" customWidth="true" hidden="false" outlineLevel="0" max="2" min="2" style="88" width="88.65"/>
    <col collapsed="false" customWidth="true" hidden="false" outlineLevel="0" max="3" min="3" style="88" width="27.82"/>
    <col collapsed="false" customWidth="true" hidden="false" outlineLevel="0" max="4" min="4" style="88" width="27.65"/>
    <col collapsed="false" customWidth="true" hidden="false" outlineLevel="0" max="5" min="5" style="89" width="16.33"/>
    <col collapsed="false" customWidth="true" hidden="false" outlineLevel="0" max="6" min="6" style="90" width="23.49"/>
    <col collapsed="false" customWidth="true" hidden="false" outlineLevel="0" max="7" min="7" style="91" width="20.82"/>
    <col collapsed="false" customWidth="true" hidden="false" outlineLevel="0" max="8" min="8" style="92" width="15.65"/>
    <col collapsed="false" customWidth="true" hidden="false" outlineLevel="0" max="9" min="9" style="93" width="15.33"/>
    <col collapsed="false" customWidth="true" hidden="false" outlineLevel="0" max="10" min="10" style="88" width="18.65"/>
    <col collapsed="false" customWidth="true" hidden="false" outlineLevel="0" max="252" min="11" style="88" width="10.49"/>
    <col collapsed="false" customWidth="true" hidden="false" outlineLevel="0" max="253" min="253" style="88" width="4.65"/>
    <col collapsed="false" customWidth="true" hidden="false" outlineLevel="0" max="254" min="254" style="88" width="95.15"/>
    <col collapsed="false" customWidth="false" hidden="false" outlineLevel="0" max="257" min="255" style="88" width="12.49"/>
  </cols>
  <sheetData>
    <row r="1" customFormat="false" ht="36.75" hidden="false" customHeight="true" outlineLevel="0" collapsed="false">
      <c r="A1" s="94" t="s">
        <v>113</v>
      </c>
      <c r="B1" s="94"/>
      <c r="C1" s="94"/>
      <c r="D1" s="94"/>
      <c r="E1" s="94"/>
    </row>
    <row r="2" customFormat="false" ht="21.75" hidden="false" customHeight="true" outlineLevel="0" collapsed="false">
      <c r="A2" s="95" t="s">
        <v>114</v>
      </c>
      <c r="B2" s="95"/>
      <c r="C2" s="95"/>
      <c r="D2" s="95"/>
      <c r="E2" s="95"/>
    </row>
    <row r="3" customFormat="false" ht="19.5" hidden="false" customHeight="true" outlineLevel="0" collapsed="false">
      <c r="A3" s="96"/>
      <c r="C3" s="97"/>
      <c r="E3" s="98" t="s">
        <v>47</v>
      </c>
    </row>
    <row r="4" customFormat="false" ht="64.5" hidden="false" customHeight="true" outlineLevel="0" collapsed="false">
      <c r="A4" s="99" t="s">
        <v>115</v>
      </c>
      <c r="B4" s="99" t="s">
        <v>116</v>
      </c>
      <c r="C4" s="100" t="s">
        <v>117</v>
      </c>
      <c r="D4" s="101" t="s">
        <v>118</v>
      </c>
      <c r="E4" s="102" t="s">
        <v>119</v>
      </c>
    </row>
    <row r="5" customFormat="false" ht="15" hidden="false" customHeight="true" outlineLevel="0" collapsed="false">
      <c r="A5" s="103" t="n">
        <v>1</v>
      </c>
      <c r="B5" s="103" t="n">
        <v>2</v>
      </c>
      <c r="C5" s="104" t="n">
        <v>3</v>
      </c>
      <c r="D5" s="104" t="n">
        <v>4</v>
      </c>
      <c r="E5" s="104" t="n">
        <v>5</v>
      </c>
    </row>
    <row r="6" customFormat="false" ht="29.25" hidden="false" customHeight="true" outlineLevel="0" collapsed="false">
      <c r="A6" s="105" t="n">
        <v>1</v>
      </c>
      <c r="B6" s="106" t="s">
        <v>120</v>
      </c>
      <c r="C6" s="107" t="n">
        <v>8846600.11843</v>
      </c>
      <c r="D6" s="108" t="n">
        <v>3139922.08642</v>
      </c>
      <c r="E6" s="109" t="n">
        <f aca="false">SUM(D6)/C6*100</f>
        <v>35.49298085576</v>
      </c>
    </row>
    <row r="7" customFormat="false" ht="29.25" hidden="false" customHeight="true" outlineLevel="0" collapsed="false">
      <c r="A7" s="105" t="n">
        <v>2</v>
      </c>
      <c r="B7" s="110" t="s">
        <v>121</v>
      </c>
      <c r="C7" s="107" t="n">
        <v>436004.3</v>
      </c>
      <c r="D7" s="108" t="n">
        <v>183894.05462</v>
      </c>
      <c r="E7" s="109" t="n">
        <f aca="false">SUM(D7)/C7*100</f>
        <v>42.1771194962986</v>
      </c>
    </row>
    <row r="8" customFormat="false" ht="29.25" hidden="false" customHeight="true" outlineLevel="0" collapsed="false">
      <c r="A8" s="105" t="n">
        <v>3</v>
      </c>
      <c r="B8" s="110" t="s">
        <v>122</v>
      </c>
      <c r="C8" s="111" t="n">
        <v>1579757.3</v>
      </c>
      <c r="D8" s="102" t="n">
        <v>393481.60754</v>
      </c>
      <c r="E8" s="109" t="n">
        <f aca="false">SUM(D8)/C8*100</f>
        <v>24.9077252271599</v>
      </c>
    </row>
    <row r="9" customFormat="false" ht="29.25" hidden="false" customHeight="true" outlineLevel="0" collapsed="false">
      <c r="A9" s="105" t="n">
        <v>4</v>
      </c>
      <c r="B9" s="112" t="s">
        <v>123</v>
      </c>
      <c r="C9" s="107" t="n">
        <v>717801.396</v>
      </c>
      <c r="D9" s="108" t="n">
        <v>244628.31005</v>
      </c>
      <c r="E9" s="109" t="n">
        <f aca="false">SUM(D9)/C9*100</f>
        <v>34.0802221078433</v>
      </c>
    </row>
    <row r="10" customFormat="false" ht="29.25" hidden="false" customHeight="true" outlineLevel="0" collapsed="false">
      <c r="A10" s="105" t="n">
        <v>5</v>
      </c>
      <c r="B10" s="112" t="s">
        <v>124</v>
      </c>
      <c r="C10" s="107" t="n">
        <v>110144.1</v>
      </c>
      <c r="D10" s="111" t="n">
        <v>39950.24987</v>
      </c>
      <c r="E10" s="109" t="n">
        <f aca="false">SUM(D10)/C10*100</f>
        <v>36.2708941014544</v>
      </c>
    </row>
    <row r="11" customFormat="false" ht="29.25" hidden="false" customHeight="true" outlineLevel="0" collapsed="false">
      <c r="A11" s="105" t="n">
        <v>6</v>
      </c>
      <c r="B11" s="112" t="s">
        <v>125</v>
      </c>
      <c r="C11" s="107" t="n">
        <v>120733.6</v>
      </c>
      <c r="D11" s="108" t="n">
        <v>23070.37428</v>
      </c>
      <c r="E11" s="109" t="n">
        <f aca="false">SUM(D11)/C11*100</f>
        <v>19.1084952987404</v>
      </c>
    </row>
    <row r="12" customFormat="false" ht="29.25" hidden="false" customHeight="true" outlineLevel="0" collapsed="false">
      <c r="A12" s="105" t="n">
        <v>7</v>
      </c>
      <c r="B12" s="113" t="s">
        <v>126</v>
      </c>
      <c r="C12" s="107" t="n">
        <v>9978332.1392</v>
      </c>
      <c r="D12" s="111" t="n">
        <v>1354924.36136</v>
      </c>
      <c r="E12" s="109" t="n">
        <f aca="false">SUM(D12)/C12*100</f>
        <v>13.5786656773747</v>
      </c>
    </row>
    <row r="13" customFormat="false" ht="38.25" hidden="false" customHeight="true" outlineLevel="0" collapsed="false">
      <c r="A13" s="105" t="n">
        <v>8</v>
      </c>
      <c r="B13" s="113" t="s">
        <v>127</v>
      </c>
      <c r="C13" s="107" t="n">
        <v>132448.6</v>
      </c>
      <c r="D13" s="108" t="n">
        <v>48512.39508</v>
      </c>
      <c r="E13" s="109" t="n">
        <f aca="false">SUM(D13)/C13*100</f>
        <v>36.6273370046947</v>
      </c>
    </row>
    <row r="14" customFormat="false" ht="34.5" hidden="false" customHeight="true" outlineLevel="0" collapsed="false">
      <c r="A14" s="105" t="n">
        <v>9</v>
      </c>
      <c r="B14" s="113" t="s">
        <v>128</v>
      </c>
      <c r="C14" s="107" t="n">
        <v>2910539.20929</v>
      </c>
      <c r="D14" s="108" t="n">
        <v>341712.82187</v>
      </c>
      <c r="E14" s="109" t="n">
        <f aca="false">SUM(D14)/C14*100</f>
        <v>11.74053318984</v>
      </c>
    </row>
    <row r="15" customFormat="false" ht="35.25" hidden="false" customHeight="true" outlineLevel="0" collapsed="false">
      <c r="A15" s="105" t="n">
        <v>10</v>
      </c>
      <c r="B15" s="113" t="s">
        <v>129</v>
      </c>
      <c r="C15" s="107" t="n">
        <v>382013.28652</v>
      </c>
      <c r="D15" s="108" t="n">
        <v>102431.73311</v>
      </c>
      <c r="E15" s="109" t="n">
        <f aca="false">SUM(D15)/C15*100</f>
        <v>26.8136572010663</v>
      </c>
    </row>
    <row r="16" customFormat="false" ht="37.5" hidden="false" customHeight="true" outlineLevel="0" collapsed="false">
      <c r="A16" s="105" t="n">
        <v>11</v>
      </c>
      <c r="B16" s="113" t="s">
        <v>130</v>
      </c>
      <c r="C16" s="107" t="n">
        <v>481766.9</v>
      </c>
      <c r="D16" s="108" t="n">
        <v>96962.17462</v>
      </c>
      <c r="E16" s="109" t="n">
        <f aca="false">SUM(D16)/C16*100</f>
        <v>20.1263670501232</v>
      </c>
    </row>
    <row r="17" customFormat="false" ht="39" hidden="false" customHeight="true" outlineLevel="0" collapsed="false">
      <c r="A17" s="105" t="n">
        <v>12</v>
      </c>
      <c r="B17" s="113" t="s">
        <v>131</v>
      </c>
      <c r="C17" s="107" t="n">
        <v>367010.2</v>
      </c>
      <c r="D17" s="108" t="n">
        <v>133814.94101</v>
      </c>
      <c r="E17" s="109" t="n">
        <f aca="false">SUM(D17)/C17*100</f>
        <v>36.46082343488</v>
      </c>
    </row>
    <row r="18" customFormat="false" ht="39" hidden="false" customHeight="true" outlineLevel="0" collapsed="false">
      <c r="A18" s="114" t="n">
        <v>13</v>
      </c>
      <c r="B18" s="115" t="s">
        <v>132</v>
      </c>
      <c r="C18" s="107" t="n">
        <v>114170.1</v>
      </c>
      <c r="D18" s="108" t="n">
        <v>17206.49037</v>
      </c>
      <c r="E18" s="109" t="n">
        <f aca="false">SUM(D18)/C18*100</f>
        <v>15.0709251984539</v>
      </c>
    </row>
    <row r="19" customFormat="false" ht="39" hidden="false" customHeight="true" outlineLevel="0" collapsed="false">
      <c r="A19" s="114" t="n">
        <v>14</v>
      </c>
      <c r="B19" s="115" t="s">
        <v>133</v>
      </c>
      <c r="C19" s="107" t="n">
        <v>300423.82</v>
      </c>
      <c r="D19" s="108" t="n">
        <v>86012.20199</v>
      </c>
      <c r="E19" s="109" t="n">
        <f aca="false">SUM(D19)/C19*100</f>
        <v>28.6302870358283</v>
      </c>
    </row>
    <row r="20" customFormat="false" ht="39" hidden="false" customHeight="true" outlineLevel="0" collapsed="false">
      <c r="A20" s="114" t="n">
        <v>15</v>
      </c>
      <c r="B20" s="115" t="s">
        <v>134</v>
      </c>
      <c r="C20" s="107" t="n">
        <v>121549.7</v>
      </c>
      <c r="D20" s="108" t="n">
        <v>42000.62497</v>
      </c>
      <c r="E20" s="109" t="n">
        <f aca="false">SUM(D20)/C20*100</f>
        <v>34.5542810636308</v>
      </c>
    </row>
    <row r="21" customFormat="false" ht="22.5" hidden="false" customHeight="true" outlineLevel="0" collapsed="false">
      <c r="A21" s="116" t="s">
        <v>135</v>
      </c>
      <c r="B21" s="116"/>
      <c r="C21" s="117" t="n">
        <f aca="false">SUM(C6:C20)</f>
        <v>26599294.76944</v>
      </c>
      <c r="D21" s="117" t="n">
        <f aca="false">SUM(D6:D20)</f>
        <v>6248524.42716</v>
      </c>
      <c r="E21" s="118" t="n">
        <f aca="false">SUM(D21/C21*100)</f>
        <v>23.491316146994</v>
      </c>
      <c r="G21" s="119"/>
      <c r="H21" s="88"/>
      <c r="I21" s="88"/>
    </row>
    <row r="22" customFormat="false" ht="12.75" hidden="false" customHeight="false" outlineLevel="0" collapsed="false">
      <c r="C22" s="120"/>
      <c r="D22" s="120"/>
      <c r="G22" s="119"/>
      <c r="H22" s="88"/>
      <c r="I22" s="88"/>
    </row>
    <row r="23" customFormat="false" ht="12.75" hidden="false" customHeight="true" outlineLevel="0" collapsed="false">
      <c r="A23" s="121"/>
      <c r="B23" s="121"/>
      <c r="C23" s="121"/>
      <c r="D23" s="121"/>
      <c r="E23" s="121"/>
    </row>
  </sheetData>
  <mergeCells count="4">
    <mergeCell ref="A1:E1"/>
    <mergeCell ref="A2:E2"/>
    <mergeCell ref="A21:B21"/>
    <mergeCell ref="A23:E2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5-06-04T08:47:52Z</cp:lastPrinted>
  <dcterms:modified xsi:type="dcterms:W3CDTF">2025-06-05T05:31:42Z</dcterms:modified>
  <cp:revision>1</cp:revision>
  <dc:subject/>
  <dc:title/>
</cp:coreProperties>
</file>