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4</definedName>
    <definedName function="false" hidden="false" localSheetId="1" name="_xlnm.Print_Area" vbProcedure="false">'2. Расходы (в сравнении)'!$A$1:$H$64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9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J$64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2">
  <si>
    <t xml:space="preserve">СВЕДЕНИЯ ОБ ИСПОЛНЕНИИ БЮДЖЕТА ГОРОДА ВОЛОГДЫ</t>
  </si>
  <si>
    <t xml:space="preserve">исполнение доходов по состоянию на 01 июня 2024 года</t>
  </si>
  <si>
    <t xml:space="preserve">(тыс. руб.)</t>
  </si>
  <si>
    <t xml:space="preserve">Наименование доходов</t>
  </si>
  <si>
    <t xml:space="preserve">Плановые назначения на 2024 год</t>
  </si>
  <si>
    <t xml:space="preserve">Исполнение бюджета на
 01 июня 
2024 года</t>
  </si>
  <si>
    <t xml:space="preserve">Исполнение бюджета на                          01 июня               2023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т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-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июня 2024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4 год</t>
  </si>
  <si>
    <t xml:space="preserve">Исполнено по состоянию                  на 01 июня                       2024 года</t>
  </si>
  <si>
    <t xml:space="preserve">Исполнено по состоянию                  на 01 июня                     2023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июня 2024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4 год </t>
  </si>
  <si>
    <t xml:space="preserve">Исполнено по состоянию на                  01 июня 2024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00"/>
    <numFmt numFmtId="168" formatCode="#,##0.00"/>
    <numFmt numFmtId="169" formatCode="#,##0.0;[RED]\-#,##0.0"/>
    <numFmt numFmtId="170" formatCode="@"/>
    <numFmt numFmtId="171" formatCode="0.00"/>
    <numFmt numFmtId="172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52" activeCellId="0" sqref="B5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5.65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4"/>
      <c r="D1" s="5"/>
      <c r="E1" s="6"/>
      <c r="F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4"/>
      <c r="B4" s="4"/>
      <c r="C4" s="4"/>
      <c r="D4" s="9"/>
      <c r="E4" s="6"/>
      <c r="F4" s="6"/>
    </row>
    <row r="5" customFormat="false" ht="26.25" hidden="false" customHeight="true" outlineLevel="0" collapsed="false">
      <c r="A5" s="4"/>
      <c r="B5" s="10"/>
      <c r="C5" s="10"/>
      <c r="D5" s="10"/>
      <c r="E5" s="6"/>
      <c r="F5" s="11" t="s">
        <v>2</v>
      </c>
    </row>
    <row r="6" customFormat="false" ht="78" hidden="false" customHeight="true" outlineLevel="0" collapsed="false">
      <c r="A6" s="12" t="s">
        <v>3</v>
      </c>
      <c r="B6" s="12" t="s">
        <v>4</v>
      </c>
      <c r="C6" s="13" t="s">
        <v>5</v>
      </c>
      <c r="D6" s="12" t="s">
        <v>6</v>
      </c>
      <c r="E6" s="12" t="s">
        <v>7</v>
      </c>
      <c r="F6" s="12" t="s">
        <v>8</v>
      </c>
    </row>
    <row r="7" customFormat="false" ht="24" hidden="false" customHeight="true" outlineLevel="0" collapsed="false">
      <c r="A7" s="12"/>
      <c r="B7" s="12"/>
      <c r="C7" s="13"/>
      <c r="D7" s="12"/>
      <c r="E7" s="12"/>
      <c r="F7" s="12"/>
    </row>
    <row r="8" customFormat="false" ht="27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</row>
    <row r="9" customFormat="false" ht="30" hidden="false" customHeight="true" outlineLevel="0" collapsed="false">
      <c r="A9" s="15" t="s">
        <v>9</v>
      </c>
      <c r="B9" s="16" t="n">
        <f aca="false">B10+B26</f>
        <v>4612465.218</v>
      </c>
      <c r="C9" s="16" t="n">
        <f aca="false">C10+C26</f>
        <v>1968033.65157</v>
      </c>
      <c r="D9" s="16" t="n">
        <f aca="false">D10+D26</f>
        <v>1470521.58603</v>
      </c>
      <c r="E9" s="16" t="n">
        <f aca="false">C9/B9*100</f>
        <v>42.6677179892828</v>
      </c>
      <c r="F9" s="17" t="n">
        <f aca="false">C9/D9*100</f>
        <v>133.832353789729</v>
      </c>
    </row>
    <row r="10" customFormat="false" ht="26.25" hidden="false" customHeight="true" outlineLevel="0" collapsed="false">
      <c r="A10" s="15" t="s">
        <v>10</v>
      </c>
      <c r="B10" s="16" t="n">
        <f aca="false">SUM(B11,B13,B14,B19,B24,B25)</f>
        <v>4310678.7</v>
      </c>
      <c r="C10" s="16" t="n">
        <f aca="false">SUM(C11,C13,C14,C19,C24,C25)</f>
        <v>1766473.12174</v>
      </c>
      <c r="D10" s="16" t="n">
        <f aca="false">SUM(D11,D13,D14,D19,D24,D25)</f>
        <v>1285029.27767</v>
      </c>
      <c r="E10" s="16" t="n">
        <f aca="false">C10/B10*100</f>
        <v>40.9790022564196</v>
      </c>
      <c r="F10" s="17" t="n">
        <f aca="false">C10/D10*100</f>
        <v>137.465593386553</v>
      </c>
    </row>
    <row r="11" customFormat="false" ht="28.5" hidden="false" customHeight="true" outlineLevel="0" collapsed="false">
      <c r="A11" s="18" t="s">
        <v>11</v>
      </c>
      <c r="B11" s="19" t="n">
        <f aca="false">B12</f>
        <v>2693933.8</v>
      </c>
      <c r="C11" s="19" t="n">
        <f aca="false">C12</f>
        <v>1036778.1715</v>
      </c>
      <c r="D11" s="19" t="n">
        <f aca="false">D12</f>
        <v>769475.80748</v>
      </c>
      <c r="E11" s="19" t="n">
        <f aca="false">C11/B11*100</f>
        <v>38.4856588346752</v>
      </c>
      <c r="F11" s="20" t="n">
        <f aca="false">C11/D11*100</f>
        <v>134.738241465369</v>
      </c>
    </row>
    <row r="12" customFormat="false" ht="30.75" hidden="false" customHeight="true" outlineLevel="0" collapsed="false">
      <c r="A12" s="18" t="s">
        <v>12</v>
      </c>
      <c r="B12" s="19" t="n">
        <v>2693933.8</v>
      </c>
      <c r="C12" s="19" t="n">
        <v>1036778.1715</v>
      </c>
      <c r="D12" s="19" t="n">
        <v>769475.80748</v>
      </c>
      <c r="E12" s="19" t="n">
        <f aca="false">C12/B12*100</f>
        <v>38.4856588346752</v>
      </c>
      <c r="F12" s="20" t="n">
        <f aca="false">C12/D12*100</f>
        <v>134.738241465369</v>
      </c>
    </row>
    <row r="13" customFormat="false" ht="44.25" hidden="false" customHeight="true" outlineLevel="0" collapsed="false">
      <c r="A13" s="18" t="s">
        <v>13</v>
      </c>
      <c r="B13" s="19" t="n">
        <v>13201.9</v>
      </c>
      <c r="C13" s="19" t="n">
        <v>5515.74854</v>
      </c>
      <c r="D13" s="19" t="n">
        <v>4561.6855</v>
      </c>
      <c r="E13" s="19" t="n">
        <f aca="false">C13/B13*100</f>
        <v>41.7799600057567</v>
      </c>
      <c r="F13" s="20" t="n">
        <f aca="false">C13/D13*100</f>
        <v>120.914704444224</v>
      </c>
    </row>
    <row r="14" customFormat="false" ht="30" hidden="false" customHeight="true" outlineLevel="0" collapsed="false">
      <c r="A14" s="15" t="s">
        <v>14</v>
      </c>
      <c r="B14" s="16" t="n">
        <f aca="false">B15+B16+B17+B18</f>
        <v>818849.3</v>
      </c>
      <c r="C14" s="16" t="n">
        <f aca="false">C15+C16+C17+C18</f>
        <v>561934.43574</v>
      </c>
      <c r="D14" s="16" t="n">
        <f aca="false">D15+D16+D17+D18</f>
        <v>408408.8925</v>
      </c>
      <c r="E14" s="16" t="n">
        <f aca="false">C14/B14*100</f>
        <v>68.6248905311392</v>
      </c>
      <c r="F14" s="17" t="n">
        <f aca="false">C14/D14*100</f>
        <v>137.591136250786</v>
      </c>
    </row>
    <row r="15" customFormat="false" ht="30" hidden="false" customHeight="true" outlineLevel="0" collapsed="false">
      <c r="A15" s="18" t="s">
        <v>15</v>
      </c>
      <c r="B15" s="19" t="n">
        <v>718722.3</v>
      </c>
      <c r="C15" s="19" t="n">
        <v>465605.1958</v>
      </c>
      <c r="D15" s="19" t="n">
        <v>374879.90132</v>
      </c>
      <c r="E15" s="19" t="n">
        <f aca="false">C15/B15*100</f>
        <v>64.7823499841316</v>
      </c>
      <c r="F15" s="20" t="n">
        <f aca="false">C15/D15*100</f>
        <v>124.201162601821</v>
      </c>
    </row>
    <row r="16" customFormat="false" ht="28.5" hidden="false" customHeight="true" outlineLevel="0" collapsed="false">
      <c r="A16" s="18" t="s">
        <v>16</v>
      </c>
      <c r="B16" s="19" t="n">
        <v>0</v>
      </c>
      <c r="C16" s="19" t="n">
        <v>159.70562</v>
      </c>
      <c r="D16" s="19" t="n">
        <v>-3417.85945</v>
      </c>
      <c r="E16" s="19" t="n">
        <v>0</v>
      </c>
      <c r="F16" s="20" t="n">
        <f aca="false">C16/D16*100</f>
        <v>-4.67267956264264</v>
      </c>
    </row>
    <row r="17" customFormat="false" ht="32.25" hidden="false" customHeight="true" outlineLevel="0" collapsed="false">
      <c r="A17" s="18" t="s">
        <v>17</v>
      </c>
      <c r="B17" s="19" t="n">
        <v>11015.7</v>
      </c>
      <c r="C17" s="19" t="n">
        <v>1215.121</v>
      </c>
      <c r="D17" s="19" t="n">
        <v>1639.08724</v>
      </c>
      <c r="E17" s="19" t="n">
        <f aca="false">C17/B17*100</f>
        <v>11.0308105703677</v>
      </c>
      <c r="F17" s="20" t="n">
        <f aca="false">C17/D17*100</f>
        <v>74.1340039960289</v>
      </c>
    </row>
    <row r="18" customFormat="false" ht="28.5" hidden="false" customHeight="true" outlineLevel="0" collapsed="false">
      <c r="A18" s="18" t="s">
        <v>18</v>
      </c>
      <c r="B18" s="19" t="n">
        <v>89111.3</v>
      </c>
      <c r="C18" s="19" t="n">
        <v>94954.41332</v>
      </c>
      <c r="D18" s="19" t="n">
        <v>35307.76339</v>
      </c>
      <c r="E18" s="19" t="n">
        <f aca="false">C18/B18*100</f>
        <v>106.557095811642</v>
      </c>
      <c r="F18" s="20" t="n">
        <f aca="false">C18/D18*100</f>
        <v>268.933526803041</v>
      </c>
    </row>
    <row r="19" customFormat="false" ht="27.75" hidden="false" customHeight="true" outlineLevel="0" collapsed="false">
      <c r="A19" s="15" t="s">
        <v>19</v>
      </c>
      <c r="B19" s="16" t="n">
        <f aca="false">B20+B21</f>
        <v>713741.7</v>
      </c>
      <c r="C19" s="16" t="n">
        <f aca="false">C20+C21</f>
        <v>95132.14478</v>
      </c>
      <c r="D19" s="16" t="n">
        <f aca="false">D20+D21</f>
        <v>76579.5106</v>
      </c>
      <c r="E19" s="16" t="n">
        <f aca="false">C19/B19*100</f>
        <v>13.3286516368597</v>
      </c>
      <c r="F19" s="17" t="n">
        <f aca="false">C19/D19*100</f>
        <v>124.226629335497</v>
      </c>
    </row>
    <row r="20" customFormat="false" ht="29.25" hidden="false" customHeight="true" outlineLevel="0" collapsed="false">
      <c r="A20" s="18" t="s">
        <v>20</v>
      </c>
      <c r="B20" s="19" t="n">
        <v>543087.1</v>
      </c>
      <c r="C20" s="19" t="n">
        <v>36102.73782</v>
      </c>
      <c r="D20" s="19" t="n">
        <v>13042.07784</v>
      </c>
      <c r="E20" s="19" t="n">
        <f aca="false">C20/B20*100</f>
        <v>6.64768833949472</v>
      </c>
      <c r="F20" s="20" t="n">
        <f aca="false">C20/D20*100</f>
        <v>276.817377283803</v>
      </c>
    </row>
    <row r="21" customFormat="false" ht="24" hidden="false" customHeight="true" outlineLevel="0" collapsed="false">
      <c r="A21" s="18" t="s">
        <v>21</v>
      </c>
      <c r="B21" s="19" t="n">
        <f aca="false">B22+B23</f>
        <v>170654.6</v>
      </c>
      <c r="C21" s="19" t="n">
        <f aca="false">C22+C23</f>
        <v>59029.40696</v>
      </c>
      <c r="D21" s="19" t="n">
        <f aca="false">D22+D23</f>
        <v>63537.43276</v>
      </c>
      <c r="E21" s="19" t="n">
        <f aca="false">C21/B21*100</f>
        <v>34.5899887609241</v>
      </c>
      <c r="F21" s="20" t="n">
        <f aca="false">C21/D21*100</f>
        <v>92.9049292611048</v>
      </c>
    </row>
    <row r="22" customFormat="false" ht="24.75" hidden="false" customHeight="true" outlineLevel="0" collapsed="false">
      <c r="A22" s="18" t="s">
        <v>22</v>
      </c>
      <c r="B22" s="19" t="n">
        <v>133871.1</v>
      </c>
      <c r="C22" s="19" t="n">
        <v>55758.68427</v>
      </c>
      <c r="D22" s="19" t="n">
        <v>63459.76125</v>
      </c>
      <c r="E22" s="19" t="n">
        <f aca="false">C22/B22*100</f>
        <v>41.6510242091086</v>
      </c>
      <c r="F22" s="20" t="n">
        <f aca="false">C22/D22*100</f>
        <v>87.8646297617453</v>
      </c>
    </row>
    <row r="23" customFormat="false" ht="44.25" hidden="false" customHeight="true" outlineLevel="0" collapsed="false">
      <c r="A23" s="18" t="s">
        <v>23</v>
      </c>
      <c r="B23" s="19" t="n">
        <v>36783.5</v>
      </c>
      <c r="C23" s="19" t="n">
        <v>3270.72269</v>
      </c>
      <c r="D23" s="19" t="n">
        <v>77.67151</v>
      </c>
      <c r="E23" s="19" t="n">
        <f aca="false">C23/B23*100</f>
        <v>8.8918202183044</v>
      </c>
      <c r="F23" s="20" t="n">
        <f aca="false">C23/D23*100</f>
        <v>4210.96833317648</v>
      </c>
    </row>
    <row r="24" customFormat="false" ht="25.5" hidden="false" customHeight="true" outlineLevel="0" collapsed="false">
      <c r="A24" s="18" t="s">
        <v>24</v>
      </c>
      <c r="B24" s="19" t="n">
        <v>70952</v>
      </c>
      <c r="C24" s="19" t="n">
        <v>67112.60072</v>
      </c>
      <c r="D24" s="19" t="n">
        <v>26003.3178</v>
      </c>
      <c r="E24" s="19" t="n">
        <f aca="false">C24/B24*100</f>
        <v>94.5887370616755</v>
      </c>
      <c r="F24" s="20" t="n">
        <f aca="false">C24/D24*100</f>
        <v>258.092452802311</v>
      </c>
    </row>
    <row r="25" customFormat="false" ht="38.25" hidden="false" customHeight="true" outlineLevel="0" collapsed="false">
      <c r="A25" s="18" t="s">
        <v>25</v>
      </c>
      <c r="B25" s="19" t="n">
        <v>0</v>
      </c>
      <c r="C25" s="19" t="n">
        <v>0.02046</v>
      </c>
      <c r="D25" s="19" t="n">
        <v>0.06379</v>
      </c>
      <c r="E25" s="19" t="n">
        <v>0</v>
      </c>
      <c r="F25" s="20" t="n">
        <f aca="false">C25/D25*100</f>
        <v>32.0739927888384</v>
      </c>
    </row>
    <row r="26" customFormat="false" ht="30.75" hidden="false" customHeight="true" outlineLevel="0" collapsed="false">
      <c r="A26" s="15" t="s">
        <v>26</v>
      </c>
      <c r="B26" s="16" t="n">
        <f aca="false">B27+B28+B29+B30+B31+B32</f>
        <v>301786.518</v>
      </c>
      <c r="C26" s="16" t="n">
        <f aca="false">C27+C28+C29+C30+C32+C33</f>
        <v>201560.52983</v>
      </c>
      <c r="D26" s="16" t="n">
        <f aca="false">D27+D28+D29+D30+D32+D33</f>
        <v>185492.30836</v>
      </c>
      <c r="E26" s="16" t="n">
        <f aca="false">C26/B26*100</f>
        <v>66.789110118564</v>
      </c>
      <c r="F26" s="17" t="n">
        <f aca="false">C26/D26*100</f>
        <v>108.662473183964</v>
      </c>
    </row>
    <row r="27" customFormat="false" ht="40.5" hidden="false" customHeight="true" outlineLevel="0" collapsed="false">
      <c r="A27" s="18" t="s">
        <v>27</v>
      </c>
      <c r="B27" s="19" t="n">
        <v>207794.318</v>
      </c>
      <c r="C27" s="19" t="n">
        <v>139697.32634</v>
      </c>
      <c r="D27" s="19" t="n">
        <v>105940.017</v>
      </c>
      <c r="E27" s="19" t="n">
        <f aca="false">C27/B27*100</f>
        <v>67.228655568917</v>
      </c>
      <c r="F27" s="20" t="n">
        <f aca="false">C27/D27*100</f>
        <v>131.864549672481</v>
      </c>
    </row>
    <row r="28" customFormat="false" ht="32.25" hidden="false" customHeight="true" outlineLevel="0" collapsed="false">
      <c r="A28" s="18" t="s">
        <v>28</v>
      </c>
      <c r="B28" s="19" t="n">
        <v>1482</v>
      </c>
      <c r="C28" s="19" t="n">
        <v>1690.53558</v>
      </c>
      <c r="D28" s="19" t="n">
        <v>1584.81724</v>
      </c>
      <c r="E28" s="19" t="n">
        <f aca="false">C28/B28*100</f>
        <v>114.071226720648</v>
      </c>
      <c r="F28" s="20" t="n">
        <f aca="false">C28/D28*100</f>
        <v>106.670695985109</v>
      </c>
    </row>
    <row r="29" customFormat="false" ht="32.25" hidden="false" customHeight="true" outlineLevel="0" collapsed="false">
      <c r="A29" s="18" t="s">
        <v>29</v>
      </c>
      <c r="B29" s="19" t="n">
        <v>35157.4</v>
      </c>
      <c r="C29" s="19" t="n">
        <v>19851.3065</v>
      </c>
      <c r="D29" s="19" t="n">
        <v>17256.30517</v>
      </c>
      <c r="E29" s="19" t="n">
        <f aca="false">C29/B29*100</f>
        <v>56.4640914857185</v>
      </c>
      <c r="F29" s="20" t="n">
        <f aca="false">C29/D29*100</f>
        <v>115.037989328743</v>
      </c>
    </row>
    <row r="30" customFormat="false" ht="29.25" hidden="false" customHeight="true" outlineLevel="0" collapsed="false">
      <c r="A30" s="18" t="s">
        <v>30</v>
      </c>
      <c r="B30" s="19" t="n">
        <v>35682.4</v>
      </c>
      <c r="C30" s="19" t="n">
        <v>30608.87271</v>
      </c>
      <c r="D30" s="19" t="n">
        <v>46617.85731</v>
      </c>
      <c r="E30" s="19" t="n">
        <f aca="false">C30/B30*100</f>
        <v>85.7814292480326</v>
      </c>
      <c r="F30" s="20" t="n">
        <f aca="false">C30/D30*100</f>
        <v>65.6591153610016</v>
      </c>
    </row>
    <row r="31" customFormat="false" ht="32.25" hidden="false" customHeight="tru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20" t="s">
        <v>32</v>
      </c>
    </row>
    <row r="32" customFormat="false" ht="34.5" hidden="false" customHeight="true" outlineLevel="0" collapsed="false">
      <c r="A32" s="18" t="s">
        <v>33</v>
      </c>
      <c r="B32" s="19" t="n">
        <v>21670.4</v>
      </c>
      <c r="C32" s="19" t="n">
        <v>9743.80095</v>
      </c>
      <c r="D32" s="19" t="n">
        <v>13486.87691</v>
      </c>
      <c r="E32" s="19" t="s">
        <v>32</v>
      </c>
      <c r="F32" s="20" t="n">
        <f aca="false">C32/D32*100</f>
        <v>72.2465327964501</v>
      </c>
    </row>
    <row r="33" customFormat="false" ht="38.25" hidden="false" customHeight="true" outlineLevel="0" collapsed="false">
      <c r="A33" s="18" t="s">
        <v>34</v>
      </c>
      <c r="B33" s="21" t="n">
        <v>0</v>
      </c>
      <c r="C33" s="19" t="n">
        <v>-31.31225</v>
      </c>
      <c r="D33" s="19" t="n">
        <v>606.43473</v>
      </c>
      <c r="E33" s="19" t="n">
        <v>0</v>
      </c>
      <c r="F33" s="20" t="n">
        <f aca="false">C33/D33*100</f>
        <v>-5.16333390074807</v>
      </c>
    </row>
    <row r="34" customFormat="false" ht="29.25" hidden="false" customHeight="true" outlineLevel="0" collapsed="false">
      <c r="A34" s="15" t="s">
        <v>35</v>
      </c>
      <c r="B34" s="22" t="n">
        <f aca="false">B35+B40+B41+B42+B43</f>
        <v>16928676.53295</v>
      </c>
      <c r="C34" s="16" t="n">
        <f aca="false">C35+C40+C41+C42+C43</f>
        <v>6244598.32505</v>
      </c>
      <c r="D34" s="16" t="n">
        <f aca="false">D35+D40+D41+D42+D43</f>
        <v>5533224.95911</v>
      </c>
      <c r="E34" s="16" t="n">
        <f aca="false">C34/B34*100</f>
        <v>36.8876935707024</v>
      </c>
      <c r="F34" s="17" t="n">
        <f aca="false">C34/D34*100</f>
        <v>112.856396969163</v>
      </c>
    </row>
    <row r="35" customFormat="false" ht="39" hidden="false" customHeight="true" outlineLevel="0" collapsed="false">
      <c r="A35" s="18" t="s">
        <v>36</v>
      </c>
      <c r="B35" s="21" t="n">
        <f aca="false">B36+B37+B38+B39</f>
        <v>16911996.19295</v>
      </c>
      <c r="C35" s="19" t="n">
        <f aca="false">C36+C37+C38+C39</f>
        <v>6269859.67933</v>
      </c>
      <c r="D35" s="19" t="n">
        <v>5550408.91502</v>
      </c>
      <c r="E35" s="19" t="n">
        <f aca="false">C35/B35*100</f>
        <v>37.0734454277117</v>
      </c>
      <c r="F35" s="20" t="n">
        <f aca="false">C35/D35*100</f>
        <v>112.962121806253</v>
      </c>
    </row>
    <row r="36" customFormat="false" ht="25.5" hidden="false" customHeight="true" outlineLevel="0" collapsed="false">
      <c r="A36" s="18" t="s">
        <v>37</v>
      </c>
      <c r="B36" s="21" t="n">
        <v>1214896.5</v>
      </c>
      <c r="C36" s="19" t="n">
        <v>568677.4</v>
      </c>
      <c r="D36" s="19" t="n">
        <v>388474.1</v>
      </c>
      <c r="E36" s="19" t="n">
        <f aca="false">C36/B36*100</f>
        <v>46.8087116886089</v>
      </c>
      <c r="F36" s="20" t="n">
        <f aca="false">C36/D36*100</f>
        <v>146.387468302263</v>
      </c>
    </row>
    <row r="37" customFormat="false" ht="25.5" hidden="false" customHeight="true" outlineLevel="0" collapsed="false">
      <c r="A37" s="18" t="s">
        <v>38</v>
      </c>
      <c r="B37" s="21" t="n">
        <v>9967587.25702</v>
      </c>
      <c r="C37" s="19" t="n">
        <v>3127308.72769</v>
      </c>
      <c r="D37" s="19" t="n">
        <v>2858991.5076</v>
      </c>
      <c r="E37" s="19" t="n">
        <f aca="false">C37/B37*100</f>
        <v>31.3747815499432</v>
      </c>
      <c r="F37" s="20" t="n">
        <f aca="false">C37/D37*100</f>
        <v>109.385030328937</v>
      </c>
    </row>
    <row r="38" customFormat="false" ht="25.5" hidden="false" customHeight="true" outlineLevel="0" collapsed="false">
      <c r="A38" s="18" t="s">
        <v>39</v>
      </c>
      <c r="B38" s="21" t="n">
        <v>5223290.46593</v>
      </c>
      <c r="C38" s="19" t="n">
        <v>2067651.58164</v>
      </c>
      <c r="D38" s="19" t="n">
        <v>2027992.78742</v>
      </c>
      <c r="E38" s="19" t="n">
        <f aca="false">C38/B38*100</f>
        <v>39.5852307109223</v>
      </c>
      <c r="F38" s="20" t="n">
        <f aca="false">C38/D38*100</f>
        <v>101.955568800146</v>
      </c>
    </row>
    <row r="39" customFormat="false" ht="30.75" hidden="false" customHeight="true" outlineLevel="0" collapsed="false">
      <c r="A39" s="18" t="s">
        <v>40</v>
      </c>
      <c r="B39" s="21" t="n">
        <v>506221.97</v>
      </c>
      <c r="C39" s="19" t="n">
        <v>506221.97</v>
      </c>
      <c r="D39" s="19" t="n">
        <v>274950.52</v>
      </c>
      <c r="E39" s="19" t="n">
        <f aca="false">C39/B39*100</f>
        <v>100</v>
      </c>
      <c r="F39" s="20" t="n">
        <f aca="false">C39/D39*100</f>
        <v>184.113843465362</v>
      </c>
    </row>
    <row r="40" customFormat="false" ht="33" hidden="false" customHeight="true" outlineLevel="0" collapsed="false">
      <c r="A40" s="18" t="s">
        <v>41</v>
      </c>
      <c r="B40" s="21" t="n">
        <v>410</v>
      </c>
      <c r="C40" s="19" t="n">
        <v>886.35</v>
      </c>
      <c r="D40" s="19" t="n">
        <v>332.79996</v>
      </c>
      <c r="E40" s="19" t="n">
        <f aca="false">C40/B40*100</f>
        <v>216.182926829268</v>
      </c>
      <c r="F40" s="20" t="n">
        <f aca="false">C40/D40*100</f>
        <v>266.331161818649</v>
      </c>
    </row>
    <row r="41" customFormat="false" ht="38.25" hidden="false" customHeight="true" outlineLevel="0" collapsed="false">
      <c r="A41" s="18" t="s">
        <v>42</v>
      </c>
      <c r="B41" s="21" t="n">
        <v>16270.34</v>
      </c>
      <c r="C41" s="19" t="n">
        <v>0</v>
      </c>
      <c r="D41" s="19" t="n">
        <v>0</v>
      </c>
      <c r="E41" s="19" t="n">
        <f aca="false">C41/B41*100</f>
        <v>0</v>
      </c>
      <c r="F41" s="20" t="s">
        <v>32</v>
      </c>
    </row>
    <row r="42" customFormat="false" ht="78.75" hidden="false" customHeight="false" outlineLevel="0" collapsed="false">
      <c r="A42" s="18" t="s">
        <v>43</v>
      </c>
      <c r="B42" s="21" t="n">
        <v>0</v>
      </c>
      <c r="C42" s="19" t="n">
        <v>1279.23822</v>
      </c>
      <c r="D42" s="19" t="n">
        <v>1090.44773</v>
      </c>
      <c r="E42" s="19" t="n">
        <v>0</v>
      </c>
      <c r="F42" s="20" t="n">
        <f aca="false">C42/D42*100</f>
        <v>117.313116879064</v>
      </c>
    </row>
    <row r="43" customFormat="false" ht="31.5" hidden="false" customHeight="false" outlineLevel="0" collapsed="false">
      <c r="A43" s="18" t="s">
        <v>44</v>
      </c>
      <c r="B43" s="21" t="n">
        <v>0</v>
      </c>
      <c r="C43" s="19" t="n">
        <v>-27426.9425</v>
      </c>
      <c r="D43" s="19" t="n">
        <v>-18607.2036</v>
      </c>
      <c r="E43" s="19" t="n">
        <v>0</v>
      </c>
      <c r="F43" s="20" t="n">
        <f aca="false">C43/D43*100</f>
        <v>147.399593671346</v>
      </c>
    </row>
    <row r="44" customFormat="false" ht="16.5" hidden="false" customHeight="false" outlineLevel="0" collapsed="false">
      <c r="A44" s="15" t="s">
        <v>45</v>
      </c>
      <c r="B44" s="22" t="n">
        <f aca="false">B34+B9</f>
        <v>21541141.75095</v>
      </c>
      <c r="C44" s="16" t="n">
        <f aca="false">C9+C34</f>
        <v>8212631.97662</v>
      </c>
      <c r="D44" s="16" t="n">
        <f aca="false">D9+D34</f>
        <v>7003746.54514</v>
      </c>
      <c r="E44" s="16" t="n">
        <f aca="false">C44/B44*100</f>
        <v>38.1253327774876</v>
      </c>
      <c r="F44" s="17" t="n">
        <f aca="false">C44/D44*100</f>
        <v>117.260553672075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2" activeCellId="0" sqref="I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65"/>
    <col collapsed="false" customWidth="true" hidden="false" outlineLevel="0" max="5" min="5" style="6" width="27.16"/>
    <col collapsed="false" customWidth="true" hidden="false" outlineLevel="0" max="6" min="6" style="23" width="24.49"/>
    <col collapsed="false" customWidth="true" hidden="false" outlineLevel="0" max="7" min="7" style="6" width="21.65"/>
    <col collapsed="false" customWidth="true" hidden="false" outlineLevel="0" max="8" min="8" style="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21.75" hidden="false" customHeight="true" outlineLevel="0" collapsed="false">
      <c r="A2" s="25" t="s">
        <v>46</v>
      </c>
      <c r="B2" s="25"/>
      <c r="C2" s="25"/>
      <c r="D2" s="25"/>
      <c r="E2" s="25"/>
      <c r="F2" s="25"/>
      <c r="G2" s="25"/>
      <c r="H2" s="25"/>
    </row>
    <row r="3" customFormat="false" ht="15.75" hidden="false" customHeight="false" outlineLevel="0" collapsed="false">
      <c r="A3" s="9"/>
      <c r="B3" s="4"/>
      <c r="C3" s="4"/>
      <c r="D3" s="10"/>
      <c r="E3" s="26"/>
      <c r="F3" s="27"/>
      <c r="G3" s="26"/>
      <c r="H3" s="26" t="s">
        <v>2</v>
      </c>
    </row>
    <row r="4" customFormat="false" ht="11.25" hidden="false" customHeight="true" outlineLevel="0" collapsed="false">
      <c r="A4" s="28" t="s">
        <v>47</v>
      </c>
      <c r="B4" s="28" t="s">
        <v>48</v>
      </c>
      <c r="C4" s="28" t="s">
        <v>49</v>
      </c>
      <c r="D4" s="29" t="s">
        <v>50</v>
      </c>
      <c r="E4" s="29" t="s">
        <v>51</v>
      </c>
      <c r="F4" s="29" t="s">
        <v>52</v>
      </c>
      <c r="G4" s="28" t="s">
        <v>7</v>
      </c>
      <c r="H4" s="28" t="s">
        <v>8</v>
      </c>
    </row>
    <row r="5" customFormat="false" ht="99.75" hidden="false" customHeight="true" outlineLevel="0" collapsed="false">
      <c r="A5" s="28"/>
      <c r="B5" s="28"/>
      <c r="C5" s="28"/>
      <c r="D5" s="29"/>
      <c r="E5" s="29"/>
      <c r="F5" s="29"/>
      <c r="G5" s="28"/>
      <c r="H5" s="28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1" t="n">
        <v>6</v>
      </c>
      <c r="G6" s="30" t="n">
        <v>7</v>
      </c>
      <c r="H6" s="30" t="n">
        <v>8</v>
      </c>
    </row>
    <row r="7" s="1" customFormat="true" ht="16.5" hidden="false" customHeight="false" outlineLevel="0" collapsed="false">
      <c r="A7" s="32" t="s">
        <v>53</v>
      </c>
      <c r="B7" s="33" t="n">
        <v>1</v>
      </c>
      <c r="C7" s="33"/>
      <c r="D7" s="34" t="n">
        <f aca="false">SUM(D8:D16)</f>
        <v>1016187.85317</v>
      </c>
      <c r="E7" s="34" t="n">
        <f aca="false">SUM(E8:E16)</f>
        <v>374102.32449</v>
      </c>
      <c r="F7" s="35" t="n">
        <f aca="false">SUM(F8:F16)</f>
        <v>282961.26384</v>
      </c>
      <c r="G7" s="36" t="n">
        <f aca="false">SUM(E7)/D7*100</f>
        <v>36.8142881577444</v>
      </c>
      <c r="H7" s="36" t="n">
        <f aca="false">SUM(E7)/F7*100</f>
        <v>132.209730552213</v>
      </c>
    </row>
    <row r="8" s="1" customFormat="true" ht="33" hidden="false" customHeight="false" outlineLevel="0" collapsed="false">
      <c r="A8" s="37" t="s">
        <v>54</v>
      </c>
      <c r="B8" s="38" t="n">
        <v>1</v>
      </c>
      <c r="C8" s="38" t="n">
        <v>2</v>
      </c>
      <c r="D8" s="39" t="n">
        <v>7074.6</v>
      </c>
      <c r="E8" s="39" t="n">
        <v>2873.26854</v>
      </c>
      <c r="F8" s="40" t="n">
        <v>2335.49798</v>
      </c>
      <c r="G8" s="41" t="n">
        <f aca="false">SUM(E8)/D8*100</f>
        <v>40.6138656602493</v>
      </c>
      <c r="H8" s="41" t="n">
        <f aca="false">SUM(E8)/F8*100</f>
        <v>123.025948410369</v>
      </c>
    </row>
    <row r="9" s="1" customFormat="true" ht="49.5" hidden="false" customHeight="false" outlineLevel="0" collapsed="false">
      <c r="A9" s="37" t="s">
        <v>55</v>
      </c>
      <c r="B9" s="38" t="n">
        <v>1</v>
      </c>
      <c r="C9" s="38" t="n">
        <v>3</v>
      </c>
      <c r="D9" s="39" t="n">
        <v>47899.9</v>
      </c>
      <c r="E9" s="39" t="n">
        <v>17649.00341</v>
      </c>
      <c r="F9" s="40" t="n">
        <v>16282.97485</v>
      </c>
      <c r="G9" s="41" t="n">
        <f aca="false">SUM(E9)/D9*100</f>
        <v>36.8455955231639</v>
      </c>
      <c r="H9" s="41" t="n">
        <f aca="false">SUM(E9)/F9*100</f>
        <v>108.389305839897</v>
      </c>
    </row>
    <row r="10" s="1" customFormat="true" ht="49.5" hidden="false" customHeight="false" outlineLevel="0" collapsed="false">
      <c r="A10" s="37" t="s">
        <v>56</v>
      </c>
      <c r="B10" s="38" t="n">
        <v>1</v>
      </c>
      <c r="C10" s="38" t="n">
        <v>4</v>
      </c>
      <c r="D10" s="39" t="n">
        <v>223809.70317</v>
      </c>
      <c r="E10" s="39" t="n">
        <v>84527.68507</v>
      </c>
      <c r="F10" s="40" t="n">
        <v>66523.23022</v>
      </c>
      <c r="G10" s="41" t="n">
        <f aca="false">SUM(E10)/D10*100</f>
        <v>37.7676588069084</v>
      </c>
      <c r="H10" s="41" t="n">
        <f aca="false">SUM(E10)/F10*100</f>
        <v>127.064913700759</v>
      </c>
    </row>
    <row r="11" s="1" customFormat="true" ht="16.5" hidden="false" customHeight="false" outlineLevel="0" collapsed="false">
      <c r="A11" s="37" t="s">
        <v>57</v>
      </c>
      <c r="B11" s="38" t="n">
        <v>1</v>
      </c>
      <c r="C11" s="38" t="n">
        <v>5</v>
      </c>
      <c r="D11" s="39" t="n">
        <v>36.2</v>
      </c>
      <c r="E11" s="39" t="n">
        <v>0</v>
      </c>
      <c r="F11" s="40" t="n">
        <v>0</v>
      </c>
      <c r="G11" s="41" t="n">
        <f aca="false">SUM(E11)/D11*100</f>
        <v>0</v>
      </c>
      <c r="H11" s="41" t="s">
        <v>32</v>
      </c>
    </row>
    <row r="12" s="1" customFormat="true" ht="49.5" hidden="false" customHeight="false" outlineLevel="0" collapsed="false">
      <c r="A12" s="37" t="s">
        <v>58</v>
      </c>
      <c r="B12" s="38" t="n">
        <v>1</v>
      </c>
      <c r="C12" s="38" t="n">
        <v>6</v>
      </c>
      <c r="D12" s="39" t="n">
        <v>74166.8</v>
      </c>
      <c r="E12" s="39" t="n">
        <v>32488.31674</v>
      </c>
      <c r="F12" s="40" t="n">
        <v>24621.8159</v>
      </c>
      <c r="G12" s="41" t="n">
        <f aca="false">SUM(E12)/D12*100</f>
        <v>43.8043932595177</v>
      </c>
      <c r="H12" s="41" t="n">
        <f aca="false">SUM(E12)/F12*100</f>
        <v>131.94931223574</v>
      </c>
    </row>
    <row r="13" s="1" customFormat="true" ht="16.5" hidden="false" customHeight="false" outlineLevel="0" collapsed="false">
      <c r="A13" s="42" t="s">
        <v>59</v>
      </c>
      <c r="B13" s="43" t="n">
        <v>1</v>
      </c>
      <c r="C13" s="43" t="n">
        <v>7</v>
      </c>
      <c r="D13" s="39" t="n">
        <v>26027</v>
      </c>
      <c r="E13" s="39" t="n">
        <v>0</v>
      </c>
      <c r="F13" s="40" t="n">
        <v>0</v>
      </c>
      <c r="G13" s="41" t="n">
        <f aca="false">SUM(E13)/D13*100</f>
        <v>0</v>
      </c>
      <c r="H13" s="41" t="s">
        <v>32</v>
      </c>
    </row>
    <row r="14" s="1" customFormat="true" ht="16.5" hidden="false" customHeight="false" outlineLevel="0" collapsed="false">
      <c r="A14" s="37" t="s">
        <v>60</v>
      </c>
      <c r="B14" s="38" t="n">
        <v>1</v>
      </c>
      <c r="C14" s="38" t="n">
        <v>11</v>
      </c>
      <c r="D14" s="39" t="n">
        <v>5000</v>
      </c>
      <c r="E14" s="39" t="n">
        <v>0</v>
      </c>
      <c r="F14" s="40" t="n">
        <v>0</v>
      </c>
      <c r="G14" s="41" t="n">
        <f aca="false">SUM(E14)/D14*100</f>
        <v>0</v>
      </c>
      <c r="H14" s="41" t="s">
        <v>32</v>
      </c>
    </row>
    <row r="15" s="1" customFormat="true" ht="33" hidden="false" customHeight="false" outlineLevel="0" collapsed="false">
      <c r="A15" s="37" t="s">
        <v>61</v>
      </c>
      <c r="B15" s="38" t="n">
        <v>1</v>
      </c>
      <c r="C15" s="38" t="n">
        <v>12</v>
      </c>
      <c r="D15" s="39" t="n">
        <v>940</v>
      </c>
      <c r="E15" s="39" t="n">
        <v>0</v>
      </c>
      <c r="F15" s="40" t="n">
        <v>0</v>
      </c>
      <c r="G15" s="41" t="n">
        <f aca="false">SUM(E15)/D15*100</f>
        <v>0</v>
      </c>
      <c r="H15" s="41" t="s">
        <v>32</v>
      </c>
    </row>
    <row r="16" s="1" customFormat="true" ht="16.5" hidden="false" customHeight="false" outlineLevel="0" collapsed="false">
      <c r="A16" s="37" t="s">
        <v>62</v>
      </c>
      <c r="B16" s="38" t="n">
        <v>1</v>
      </c>
      <c r="C16" s="44" t="n">
        <v>13</v>
      </c>
      <c r="D16" s="39" t="n">
        <v>631233.65</v>
      </c>
      <c r="E16" s="39" t="n">
        <v>236564.05073</v>
      </c>
      <c r="F16" s="40" t="n">
        <v>173197.74489</v>
      </c>
      <c r="G16" s="41" t="n">
        <f aca="false">SUM(E16)/D16*100</f>
        <v>37.4764638624699</v>
      </c>
      <c r="H16" s="41" t="n">
        <f aca="false">SUM(E16)/F16*100</f>
        <v>136.586103289188</v>
      </c>
    </row>
    <row r="17" s="1" customFormat="true" ht="16.5" hidden="false" customHeight="false" outlineLevel="0" collapsed="false">
      <c r="A17" s="32" t="s">
        <v>63</v>
      </c>
      <c r="B17" s="33" t="n">
        <v>2</v>
      </c>
      <c r="C17" s="33"/>
      <c r="D17" s="34" t="n">
        <f aca="false">D18</f>
        <v>4805.1</v>
      </c>
      <c r="E17" s="34" t="n">
        <f aca="false">E18</f>
        <v>1835.0599</v>
      </c>
      <c r="F17" s="35" t="n">
        <f aca="false">F18</f>
        <v>1319.7352</v>
      </c>
      <c r="G17" s="36" t="n">
        <f aca="false">SUM(E17)/D17*100</f>
        <v>38.1898378805852</v>
      </c>
      <c r="H17" s="36" t="n">
        <f aca="false">SUM(E17)/F17*100</f>
        <v>139.047583181838</v>
      </c>
    </row>
    <row r="18" s="1" customFormat="true" ht="16.5" hidden="false" customHeight="false" outlineLevel="0" collapsed="false">
      <c r="A18" s="37" t="s">
        <v>64</v>
      </c>
      <c r="B18" s="38" t="n">
        <v>2</v>
      </c>
      <c r="C18" s="38" t="n">
        <v>4</v>
      </c>
      <c r="D18" s="39" t="n">
        <v>4805.1</v>
      </c>
      <c r="E18" s="39" t="n">
        <v>1835.0599</v>
      </c>
      <c r="F18" s="40" t="n">
        <v>1319.7352</v>
      </c>
      <c r="G18" s="41" t="n">
        <f aca="false">SUM(E18)/D18*100</f>
        <v>38.1898378805852</v>
      </c>
      <c r="H18" s="41" t="n">
        <f aca="false">SUM(E18)/F18*100</f>
        <v>139.047583181838</v>
      </c>
    </row>
    <row r="19" s="1" customFormat="true" ht="33" hidden="false" customHeight="false" outlineLevel="0" collapsed="false">
      <c r="A19" s="32" t="s">
        <v>65</v>
      </c>
      <c r="B19" s="33" t="n">
        <v>3</v>
      </c>
      <c r="C19" s="33"/>
      <c r="D19" s="34" t="n">
        <f aca="false">SUM(D20:D22)</f>
        <v>126722.1</v>
      </c>
      <c r="E19" s="35" t="n">
        <f aca="false">SUM(E20:E22)</f>
        <v>43389.55715</v>
      </c>
      <c r="F19" s="35" t="n">
        <f aca="false">SUM(F20:F22)</f>
        <v>44297.54252</v>
      </c>
      <c r="G19" s="36" t="n">
        <f aca="false">SUM(E19)/D19*100</f>
        <v>34.2399290652538</v>
      </c>
      <c r="H19" s="36" t="n">
        <f aca="false">SUM(E19)/F19*100</f>
        <v>97.9502579187321</v>
      </c>
    </row>
    <row r="20" s="1" customFormat="true" ht="16.5" hidden="false" customHeight="false" outlineLevel="0" collapsed="false">
      <c r="A20" s="37" t="s">
        <v>66</v>
      </c>
      <c r="B20" s="38" t="n">
        <v>3</v>
      </c>
      <c r="C20" s="38" t="n">
        <v>9</v>
      </c>
      <c r="D20" s="39" t="n">
        <v>65880.7</v>
      </c>
      <c r="E20" s="39" t="n">
        <v>25385.81898</v>
      </c>
      <c r="F20" s="45" t="n">
        <v>26701.96047</v>
      </c>
      <c r="G20" s="41" t="n">
        <f aca="false">SUM(E20)/D20*100</f>
        <v>38.5330134318549</v>
      </c>
      <c r="H20" s="41" t="n">
        <f aca="false">SUM(E20)/F20*100</f>
        <v>95.0709930400852</v>
      </c>
    </row>
    <row r="21" s="1" customFormat="true" ht="33" hidden="false" customHeight="false" outlineLevel="0" collapsed="false">
      <c r="A21" s="37" t="s">
        <v>67</v>
      </c>
      <c r="B21" s="38" t="n">
        <v>3</v>
      </c>
      <c r="C21" s="38" t="n">
        <v>10</v>
      </c>
      <c r="D21" s="39" t="n">
        <v>27</v>
      </c>
      <c r="E21" s="39" t="n">
        <v>10.5</v>
      </c>
      <c r="F21" s="45" t="n">
        <v>0</v>
      </c>
      <c r="G21" s="41" t="n">
        <f aca="false">SUM(E21)/D21*100</f>
        <v>38.8888888888889</v>
      </c>
      <c r="H21" s="41" t="s">
        <v>32</v>
      </c>
    </row>
    <row r="22" s="1" customFormat="true" ht="33" hidden="false" customHeight="false" outlineLevel="0" collapsed="false">
      <c r="A22" s="37" t="s">
        <v>68</v>
      </c>
      <c r="B22" s="38" t="n">
        <v>3</v>
      </c>
      <c r="C22" s="44" t="n">
        <v>14</v>
      </c>
      <c r="D22" s="39" t="n">
        <v>60814.4</v>
      </c>
      <c r="E22" s="39" t="n">
        <v>17993.23817</v>
      </c>
      <c r="F22" s="45" t="n">
        <v>17595.58205</v>
      </c>
      <c r="G22" s="41" t="n">
        <f aca="false">SUM(E22)/D22*100</f>
        <v>29.5871342478097</v>
      </c>
      <c r="H22" s="41" t="n">
        <f aca="false">SUM(E22)/F22*100</f>
        <v>102.259977071915</v>
      </c>
    </row>
    <row r="23" s="1" customFormat="true" ht="16.5" hidden="false" customHeight="false" outlineLevel="0" collapsed="false">
      <c r="A23" s="32" t="s">
        <v>69</v>
      </c>
      <c r="B23" s="33" t="n">
        <v>4</v>
      </c>
      <c r="C23" s="33"/>
      <c r="D23" s="34" t="n">
        <f aca="false">SUM(D24:D29)</f>
        <v>6617493.64169</v>
      </c>
      <c r="E23" s="34" t="n">
        <f aca="false">SUM(E24,E25,E26,E27,E29)</f>
        <v>1803467.29384</v>
      </c>
      <c r="F23" s="35" t="n">
        <f aca="false">SUM(F24,F25,F26,F27,F29)</f>
        <v>2603231.86806</v>
      </c>
      <c r="G23" s="36" t="n">
        <f aca="false">SUM(E23)/D23*100</f>
        <v>27.253026470297</v>
      </c>
      <c r="H23" s="36" t="n">
        <f aca="false">SUM(E23)/F23*100</f>
        <v>69.2780123033756</v>
      </c>
    </row>
    <row r="24" s="1" customFormat="true" ht="16.5" hidden="false" customHeight="false" outlineLevel="0" collapsed="false">
      <c r="A24" s="37" t="s">
        <v>70</v>
      </c>
      <c r="B24" s="38" t="n">
        <v>4</v>
      </c>
      <c r="C24" s="38" t="n">
        <v>1</v>
      </c>
      <c r="D24" s="39" t="n">
        <v>1911.1</v>
      </c>
      <c r="E24" s="39" t="n">
        <v>457.79457</v>
      </c>
      <c r="F24" s="40" t="n">
        <v>588.94271</v>
      </c>
      <c r="G24" s="41" t="n">
        <f aca="false">SUM(E24)/D24*100</f>
        <v>23.9545063052692</v>
      </c>
      <c r="H24" s="41" t="s">
        <v>32</v>
      </c>
    </row>
    <row r="25" s="1" customFormat="true" ht="16.5" hidden="false" customHeight="false" outlineLevel="0" collapsed="false">
      <c r="A25" s="37" t="s">
        <v>71</v>
      </c>
      <c r="B25" s="38" t="n">
        <v>4</v>
      </c>
      <c r="C25" s="38" t="n">
        <v>8</v>
      </c>
      <c r="D25" s="39" t="n">
        <v>523373.57</v>
      </c>
      <c r="E25" s="39" t="n">
        <v>20894.24694</v>
      </c>
      <c r="F25" s="40" t="n">
        <v>277547.63362</v>
      </c>
      <c r="G25" s="41" t="n">
        <f aca="false">SUM(E25)/D25*100</f>
        <v>3.99222431885508</v>
      </c>
      <c r="H25" s="41" t="n">
        <f aca="false">SUM(E25)/F25*100</f>
        <v>7.52816612683034</v>
      </c>
    </row>
    <row r="26" s="1" customFormat="true" ht="16.5" hidden="false" customHeight="false" outlineLevel="0" collapsed="false">
      <c r="A26" s="37" t="s">
        <v>72</v>
      </c>
      <c r="B26" s="38" t="n">
        <v>4</v>
      </c>
      <c r="C26" s="38" t="n">
        <v>9</v>
      </c>
      <c r="D26" s="39" t="n">
        <v>5781412.27169</v>
      </c>
      <c r="E26" s="39" t="n">
        <v>1702469.74538</v>
      </c>
      <c r="F26" s="40" t="n">
        <v>2233707.53517</v>
      </c>
      <c r="G26" s="41" t="n">
        <f aca="false">SUM(E26)/D26*100</f>
        <v>29.4472987805511</v>
      </c>
      <c r="H26" s="41" t="n">
        <f aca="false">SUM(E26)/F26*100</f>
        <v>76.2172181708843</v>
      </c>
    </row>
    <row r="27" s="1" customFormat="true" ht="16.5" hidden="false" customHeight="false" outlineLevel="0" collapsed="false">
      <c r="A27" s="37" t="s">
        <v>73</v>
      </c>
      <c r="B27" s="38" t="n">
        <v>4</v>
      </c>
      <c r="C27" s="38" t="n">
        <v>10</v>
      </c>
      <c r="D27" s="39" t="n">
        <v>118028.8</v>
      </c>
      <c r="E27" s="39" t="n">
        <v>18629.6882</v>
      </c>
      <c r="F27" s="40" t="n">
        <v>11445.88401</v>
      </c>
      <c r="G27" s="41" t="n">
        <f aca="false">SUM(E27)/D27*100</f>
        <v>15.7840189851968</v>
      </c>
      <c r="H27" s="41" t="n">
        <f aca="false">SUM(E27)/F27*100</f>
        <v>162.763209759278</v>
      </c>
    </row>
    <row r="28" s="1" customFormat="true" ht="33" hidden="true" customHeight="false" outlineLevel="0" collapsed="false">
      <c r="A28" s="37" t="s">
        <v>74</v>
      </c>
      <c r="B28" s="38" t="n">
        <v>4</v>
      </c>
      <c r="C28" s="38" t="n">
        <v>11</v>
      </c>
      <c r="D28" s="39" t="n">
        <v>0</v>
      </c>
      <c r="E28" s="39" t="n">
        <v>0</v>
      </c>
      <c r="F28" s="40" t="n">
        <v>0</v>
      </c>
      <c r="G28" s="41" t="s">
        <v>32</v>
      </c>
      <c r="H28" s="41" t="s">
        <v>32</v>
      </c>
    </row>
    <row r="29" s="1" customFormat="true" ht="16.5" hidden="false" customHeight="false" outlineLevel="0" collapsed="false">
      <c r="A29" s="37" t="s">
        <v>75</v>
      </c>
      <c r="B29" s="38" t="n">
        <v>4</v>
      </c>
      <c r="C29" s="44" t="n">
        <v>12</v>
      </c>
      <c r="D29" s="39" t="n">
        <v>192767.9</v>
      </c>
      <c r="E29" s="39" t="n">
        <v>61015.81875</v>
      </c>
      <c r="F29" s="40" t="n">
        <v>79941.87255</v>
      </c>
      <c r="G29" s="41" t="n">
        <f aca="false">SUM(E29)/D29*100</f>
        <v>31.6524788359473</v>
      </c>
      <c r="H29" s="41" t="n">
        <f aca="false">SUM(E29)/F29*100</f>
        <v>76.3252308254818</v>
      </c>
    </row>
    <row r="30" s="1" customFormat="true" ht="16.5" hidden="false" customHeight="false" outlineLevel="0" collapsed="false">
      <c r="A30" s="32" t="s">
        <v>76</v>
      </c>
      <c r="B30" s="33" t="n">
        <v>5</v>
      </c>
      <c r="C30" s="33"/>
      <c r="D30" s="34" t="n">
        <f aca="false">SUM(D31:D34)</f>
        <v>2488388.15585</v>
      </c>
      <c r="E30" s="34" t="n">
        <f aca="false">SUM(E31:E34)</f>
        <v>323835.52075</v>
      </c>
      <c r="F30" s="35" t="n">
        <f aca="false">SUM(F31:F34)</f>
        <v>294032.12952</v>
      </c>
      <c r="G30" s="36" t="n">
        <f aca="false">SUM(E30)/D30*100</f>
        <v>13.0138668273552</v>
      </c>
      <c r="H30" s="36" t="n">
        <f aca="false">SUM(E30)/F30*100</f>
        <v>110.13610018696</v>
      </c>
    </row>
    <row r="31" s="1" customFormat="true" ht="16.5" hidden="false" customHeight="false" outlineLevel="0" collapsed="false">
      <c r="A31" s="37" t="s">
        <v>77</v>
      </c>
      <c r="B31" s="38" t="n">
        <v>5</v>
      </c>
      <c r="C31" s="38" t="n">
        <v>1</v>
      </c>
      <c r="D31" s="39" t="n">
        <v>278626.7475</v>
      </c>
      <c r="E31" s="39" t="n">
        <v>94082.55824</v>
      </c>
      <c r="F31" s="40" t="n">
        <v>44579.72807</v>
      </c>
      <c r="G31" s="41" t="n">
        <f aca="false">SUM(E31)/D31*100</f>
        <v>33.7665206532262</v>
      </c>
      <c r="H31" s="41" t="n">
        <f aca="false">SUM(E31)/F31*100</f>
        <v>211.04336502966</v>
      </c>
    </row>
    <row r="32" s="1" customFormat="true" ht="16.5" hidden="false" customHeight="false" outlineLevel="0" collapsed="false">
      <c r="A32" s="37" t="s">
        <v>78</v>
      </c>
      <c r="B32" s="38" t="n">
        <v>5</v>
      </c>
      <c r="C32" s="38" t="n">
        <v>2</v>
      </c>
      <c r="D32" s="39" t="n">
        <v>641381.19</v>
      </c>
      <c r="E32" s="39" t="n">
        <v>73360.15612</v>
      </c>
      <c r="F32" s="40" t="n">
        <v>118000.27383</v>
      </c>
      <c r="G32" s="41" t="n">
        <f aca="false">SUM(E32)/D32*100</f>
        <v>11.4378402834046</v>
      </c>
      <c r="H32" s="41" t="s">
        <v>32</v>
      </c>
    </row>
    <row r="33" s="1" customFormat="true" ht="16.5" hidden="false" customHeight="false" outlineLevel="0" collapsed="false">
      <c r="A33" s="37" t="s">
        <v>79</v>
      </c>
      <c r="B33" s="38" t="n">
        <v>5</v>
      </c>
      <c r="C33" s="38" t="n">
        <v>3</v>
      </c>
      <c r="D33" s="39" t="n">
        <v>1375763.14835</v>
      </c>
      <c r="E33" s="39" t="n">
        <v>80455.39622</v>
      </c>
      <c r="F33" s="40" t="n">
        <v>74265.03531</v>
      </c>
      <c r="G33" s="41" t="n">
        <f aca="false">SUM(E33)/D33*100</f>
        <v>5.84805577300809</v>
      </c>
      <c r="H33" s="41" t="n">
        <f aca="false">SUM(E33)/F33*100</f>
        <v>108.335498507689</v>
      </c>
    </row>
    <row r="34" s="1" customFormat="true" ht="16.5" hidden="false" customHeight="false" outlineLevel="0" collapsed="false">
      <c r="A34" s="37" t="s">
        <v>80</v>
      </c>
      <c r="B34" s="38" t="n">
        <v>5</v>
      </c>
      <c r="C34" s="38" t="n">
        <v>5</v>
      </c>
      <c r="D34" s="39" t="n">
        <v>192617.07</v>
      </c>
      <c r="E34" s="39" t="n">
        <v>75937.41017</v>
      </c>
      <c r="F34" s="40" t="n">
        <v>57187.09231</v>
      </c>
      <c r="G34" s="41" t="n">
        <f aca="false">SUM(E34)/D34*100</f>
        <v>39.4240293292801</v>
      </c>
      <c r="H34" s="41" t="n">
        <f aca="false">SUM(E34)/F34*100</f>
        <v>132.78767481018</v>
      </c>
    </row>
    <row r="35" s="1" customFormat="true" ht="16.5" hidden="false" customHeight="false" outlineLevel="0" collapsed="false">
      <c r="A35" s="32" t="s">
        <v>81</v>
      </c>
      <c r="B35" s="33" t="n">
        <v>6</v>
      </c>
      <c r="C35" s="33"/>
      <c r="D35" s="34" t="n">
        <f aca="false">SUM(D36:D37)</f>
        <v>490330.41</v>
      </c>
      <c r="E35" s="34" t="n">
        <f aca="false">SUM(E36:E37)</f>
        <v>27745.42747</v>
      </c>
      <c r="F35" s="35" t="n">
        <f aca="false">SUM(F36:F37)</f>
        <v>26826.67299</v>
      </c>
      <c r="G35" s="36" t="n">
        <f aca="false">E35/D35*100</f>
        <v>5.65851656437136</v>
      </c>
      <c r="H35" s="36" t="n">
        <f aca="false">SUM(E35)/F35*100</f>
        <v>103.424779809045</v>
      </c>
      <c r="I35" s="46"/>
    </row>
    <row r="36" s="1" customFormat="true" ht="33" hidden="true" customHeight="false" outlineLevel="0" collapsed="false">
      <c r="A36" s="37" t="s">
        <v>82</v>
      </c>
      <c r="B36" s="38" t="n">
        <v>6</v>
      </c>
      <c r="C36" s="38" t="n">
        <v>4</v>
      </c>
      <c r="D36" s="39" t="n">
        <v>0</v>
      </c>
      <c r="E36" s="39" t="n">
        <v>0</v>
      </c>
      <c r="F36" s="40" t="n">
        <v>0</v>
      </c>
      <c r="G36" s="41" t="s">
        <v>32</v>
      </c>
      <c r="H36" s="41" t="s">
        <v>32</v>
      </c>
      <c r="I36" s="46"/>
    </row>
    <row r="37" s="1" customFormat="true" ht="16.5" hidden="false" customHeight="false" outlineLevel="0" collapsed="false">
      <c r="A37" s="37" t="s">
        <v>83</v>
      </c>
      <c r="B37" s="38" t="n">
        <v>6</v>
      </c>
      <c r="C37" s="38" t="n">
        <v>5</v>
      </c>
      <c r="D37" s="39" t="n">
        <v>490330.41</v>
      </c>
      <c r="E37" s="39" t="n">
        <v>27745.42747</v>
      </c>
      <c r="F37" s="40" t="n">
        <v>26826.67299</v>
      </c>
      <c r="G37" s="41" t="n">
        <f aca="false">SUM(E37/D37*100)</f>
        <v>5.65851656437136</v>
      </c>
      <c r="H37" s="41" t="n">
        <f aca="false">SUM(E37)/F37*100</f>
        <v>103.424779809045</v>
      </c>
      <c r="I37" s="46"/>
    </row>
    <row r="38" s="1" customFormat="true" ht="16.5" hidden="false" customHeight="false" outlineLevel="0" collapsed="false">
      <c r="A38" s="32" t="s">
        <v>84</v>
      </c>
      <c r="B38" s="33" t="n">
        <v>7</v>
      </c>
      <c r="C38" s="33"/>
      <c r="D38" s="34" t="n">
        <f aca="false">SUM(D39:D44)</f>
        <v>10039320.44016</v>
      </c>
      <c r="E38" s="34" t="n">
        <f aca="false">SUM(E39:E44)</f>
        <v>3578558.25598</v>
      </c>
      <c r="F38" s="35" t="n">
        <f aca="false">SUM(F39:F44)</f>
        <v>3256349.23704</v>
      </c>
      <c r="G38" s="36" t="n">
        <f aca="false">SUM(E38)/D38*100</f>
        <v>35.6454231868603</v>
      </c>
      <c r="H38" s="36" t="n">
        <f aca="false">SUM(E38)/F38*100</f>
        <v>109.894793079163</v>
      </c>
      <c r="I38" s="46"/>
    </row>
    <row r="39" s="1" customFormat="true" ht="16.5" hidden="false" customHeight="false" outlineLevel="0" collapsed="false">
      <c r="A39" s="37" t="s">
        <v>85</v>
      </c>
      <c r="B39" s="38" t="n">
        <v>7</v>
      </c>
      <c r="C39" s="38" t="n">
        <v>1</v>
      </c>
      <c r="D39" s="39" t="n">
        <v>3690961.2</v>
      </c>
      <c r="E39" s="39" t="n">
        <v>1454891.87649</v>
      </c>
      <c r="F39" s="40" t="n">
        <v>1194572.76057</v>
      </c>
      <c r="G39" s="41" t="n">
        <f aca="false">SUM(E39)/D39*100</f>
        <v>39.4176963033369</v>
      </c>
      <c r="H39" s="41" t="n">
        <f aca="false">SUM(E39)/F39*100</f>
        <v>121.791817502668</v>
      </c>
      <c r="I39" s="47"/>
      <c r="J39" s="46"/>
    </row>
    <row r="40" s="1" customFormat="true" ht="16.5" hidden="false" customHeight="false" outlineLevel="0" collapsed="false">
      <c r="A40" s="37" t="s">
        <v>86</v>
      </c>
      <c r="B40" s="38" t="n">
        <v>7</v>
      </c>
      <c r="C40" s="38" t="n">
        <v>2</v>
      </c>
      <c r="D40" s="39" t="n">
        <v>5261282.04964</v>
      </c>
      <c r="E40" s="39" t="n">
        <v>1827799.53784</v>
      </c>
      <c r="F40" s="40" t="n">
        <v>1814693.22121</v>
      </c>
      <c r="G40" s="41" t="n">
        <f aca="false">SUM(E40)/D40*100</f>
        <v>34.7405731263745</v>
      </c>
      <c r="H40" s="41" t="n">
        <f aca="false">SUM(E40)/F40*100</f>
        <v>100.722233183924</v>
      </c>
      <c r="I40" s="47"/>
      <c r="J40" s="46"/>
    </row>
    <row r="41" s="1" customFormat="true" ht="16.5" hidden="false" customHeight="false" outlineLevel="0" collapsed="false">
      <c r="A41" s="48" t="s">
        <v>87</v>
      </c>
      <c r="B41" s="49" t="n">
        <v>7</v>
      </c>
      <c r="C41" s="49" t="n">
        <v>3</v>
      </c>
      <c r="D41" s="39" t="n">
        <v>686942.27319</v>
      </c>
      <c r="E41" s="39" t="n">
        <v>206942.10502</v>
      </c>
      <c r="F41" s="40" t="n">
        <v>200590.75043</v>
      </c>
      <c r="G41" s="50" t="n">
        <f aca="false">SUM(E41)/D41*100</f>
        <v>30.1251084838627</v>
      </c>
      <c r="H41" s="41" t="n">
        <f aca="false">SUM(E41)/F41*100</f>
        <v>103.166324756443</v>
      </c>
      <c r="I41" s="47"/>
      <c r="J41" s="46"/>
    </row>
    <row r="42" s="1" customFormat="true" ht="33" hidden="false" customHeight="false" outlineLevel="0" collapsed="false">
      <c r="A42" s="48" t="s">
        <v>88</v>
      </c>
      <c r="B42" s="49" t="n">
        <v>7</v>
      </c>
      <c r="C42" s="49" t="n">
        <v>5</v>
      </c>
      <c r="D42" s="39" t="n">
        <v>630.8</v>
      </c>
      <c r="E42" s="39" t="n">
        <v>2.4</v>
      </c>
      <c r="F42" s="40" t="n">
        <v>0</v>
      </c>
      <c r="G42" s="50" t="n">
        <f aca="false">SUM(E42)/D42*100</f>
        <v>0.380469245402663</v>
      </c>
      <c r="H42" s="41" t="s">
        <v>32</v>
      </c>
      <c r="I42" s="47"/>
      <c r="J42" s="46"/>
    </row>
    <row r="43" s="1" customFormat="true" ht="16.5" hidden="false" customHeight="false" outlineLevel="0" collapsed="false">
      <c r="A43" s="37" t="s">
        <v>89</v>
      </c>
      <c r="B43" s="38" t="n">
        <v>7</v>
      </c>
      <c r="C43" s="38" t="n">
        <v>7</v>
      </c>
      <c r="D43" s="39" t="n">
        <v>92813.96785</v>
      </c>
      <c r="E43" s="39" t="n">
        <v>23619.22733</v>
      </c>
      <c r="F43" s="40" t="n">
        <v>20357.77703</v>
      </c>
      <c r="G43" s="41" t="n">
        <f aca="false">SUM(E43)/D43*100</f>
        <v>25.4479232782849</v>
      </c>
      <c r="H43" s="41" t="n">
        <f aca="false">SUM(E43)/F43*100</f>
        <v>116.020660287191</v>
      </c>
    </row>
    <row r="44" s="1" customFormat="true" ht="16.5" hidden="false" customHeight="false" outlineLevel="0" collapsed="false">
      <c r="A44" s="37" t="s">
        <v>90</v>
      </c>
      <c r="B44" s="38" t="n">
        <v>7</v>
      </c>
      <c r="C44" s="38" t="n">
        <v>9</v>
      </c>
      <c r="D44" s="39" t="n">
        <v>306690.14948</v>
      </c>
      <c r="E44" s="39" t="n">
        <v>65303.1093</v>
      </c>
      <c r="F44" s="40" t="n">
        <v>26134.7278</v>
      </c>
      <c r="G44" s="41" t="n">
        <f aca="false">E44/D44*100</f>
        <v>21.2928616751216</v>
      </c>
      <c r="H44" s="41" t="n">
        <f aca="false">SUM(E44)/F44*100</f>
        <v>249.871013770421</v>
      </c>
    </row>
    <row r="45" s="1" customFormat="true" ht="16.5" hidden="false" customHeight="false" outlineLevel="0" collapsed="false">
      <c r="A45" s="32" t="s">
        <v>91</v>
      </c>
      <c r="B45" s="33" t="n">
        <v>8</v>
      </c>
      <c r="C45" s="33"/>
      <c r="D45" s="34" t="n">
        <f aca="false">SUM(D46:D47)</f>
        <v>412647.92</v>
      </c>
      <c r="E45" s="34" t="n">
        <f aca="false">SUM(E46:E47)</f>
        <v>138424.61736</v>
      </c>
      <c r="F45" s="35" t="n">
        <f aca="false">SUM(F46:F47)</f>
        <v>111517.83555</v>
      </c>
      <c r="G45" s="36" t="n">
        <f aca="false">SUM(E45)/D45*100</f>
        <v>33.5454537999368</v>
      </c>
      <c r="H45" s="36" t="n">
        <f aca="false">SUM(E45)/F45*100</f>
        <v>124.127783396528</v>
      </c>
    </row>
    <row r="46" s="1" customFormat="true" ht="16.5" hidden="false" customHeight="false" outlineLevel="0" collapsed="false">
      <c r="A46" s="37" t="s">
        <v>92</v>
      </c>
      <c r="B46" s="38" t="n">
        <v>8</v>
      </c>
      <c r="C46" s="38" t="n">
        <v>1</v>
      </c>
      <c r="D46" s="51" t="n">
        <v>398467.2</v>
      </c>
      <c r="E46" s="51" t="n">
        <v>132724.26254</v>
      </c>
      <c r="F46" s="52" t="n">
        <v>107422.66716</v>
      </c>
      <c r="G46" s="41" t="n">
        <f aca="false">SUM(E46)/D46*100</f>
        <v>33.3087045909927</v>
      </c>
      <c r="H46" s="41" t="n">
        <f aca="false">SUM(E46)/F46*100</f>
        <v>123.553311464809</v>
      </c>
    </row>
    <row r="47" s="1" customFormat="true" ht="16.5" hidden="false" customHeight="false" outlineLevel="0" collapsed="false">
      <c r="A47" s="37" t="s">
        <v>93</v>
      </c>
      <c r="B47" s="38" t="n">
        <v>8</v>
      </c>
      <c r="C47" s="38" t="n">
        <v>4</v>
      </c>
      <c r="D47" s="39" t="n">
        <v>14180.72</v>
      </c>
      <c r="E47" s="39" t="n">
        <v>5700.35482</v>
      </c>
      <c r="F47" s="40" t="n">
        <v>4095.16839</v>
      </c>
      <c r="G47" s="41" t="n">
        <f aca="false">SUM(E47)/D47*100</f>
        <v>40.1979223904005</v>
      </c>
      <c r="H47" s="41" t="n">
        <f aca="false">SUM(E47)/F47*100</f>
        <v>139.197080000903</v>
      </c>
    </row>
    <row r="48" s="1" customFormat="true" ht="16.5" hidden="false" customHeight="false" outlineLevel="0" collapsed="false">
      <c r="A48" s="32" t="s">
        <v>94</v>
      </c>
      <c r="B48" s="33" t="n">
        <v>9</v>
      </c>
      <c r="C48" s="33"/>
      <c r="D48" s="34" t="n">
        <f aca="false">D49</f>
        <v>3087.6</v>
      </c>
      <c r="E48" s="34" t="n">
        <f aca="false">E49</f>
        <v>597</v>
      </c>
      <c r="F48" s="35" t="n">
        <f aca="false">F49</f>
        <v>99.261</v>
      </c>
      <c r="G48" s="36" t="n">
        <f aca="false">SUM(E48)/D48*100</f>
        <v>19.3354061406918</v>
      </c>
      <c r="H48" s="36" t="n">
        <f aca="false">SUM(E48)/F48*100</f>
        <v>601.444676156799</v>
      </c>
    </row>
    <row r="49" s="1" customFormat="true" ht="16.5" hidden="false" customHeight="false" outlineLevel="0" collapsed="false">
      <c r="A49" s="37" t="s">
        <v>95</v>
      </c>
      <c r="B49" s="38" t="n">
        <v>9</v>
      </c>
      <c r="C49" s="38" t="n">
        <v>7</v>
      </c>
      <c r="D49" s="39" t="n">
        <v>3087.6</v>
      </c>
      <c r="E49" s="39" t="n">
        <v>597</v>
      </c>
      <c r="F49" s="39" t="n">
        <v>99.261</v>
      </c>
      <c r="G49" s="41" t="n">
        <f aca="false">SUM(E49)/D49*100</f>
        <v>19.3354061406918</v>
      </c>
      <c r="H49" s="41" t="n">
        <f aca="false">SUM(E49)/F49*100</f>
        <v>601.444676156799</v>
      </c>
    </row>
    <row r="50" s="1" customFormat="true" ht="16.5" hidden="false" customHeight="false" outlineLevel="0" collapsed="false">
      <c r="A50" s="32" t="s">
        <v>96</v>
      </c>
      <c r="B50" s="53" t="n">
        <v>10</v>
      </c>
      <c r="C50" s="33"/>
      <c r="D50" s="34" t="n">
        <f aca="false">SUM(D51:D54)</f>
        <v>535053.7087</v>
      </c>
      <c r="E50" s="34" t="n">
        <f aca="false">SUM(E51:E54)</f>
        <v>259746.58483</v>
      </c>
      <c r="F50" s="35" t="n">
        <f aca="false">SUM(F51:F54)</f>
        <v>111715.49579</v>
      </c>
      <c r="G50" s="36" t="n">
        <f aca="false">SUM(E50)/D50*100</f>
        <v>48.5458899931927</v>
      </c>
      <c r="H50" s="36" t="n">
        <f aca="false">SUM(E50)/F50*100</f>
        <v>232.507212176067</v>
      </c>
    </row>
    <row r="51" s="1" customFormat="true" ht="16.5" hidden="false" customHeight="false" outlineLevel="0" collapsed="false">
      <c r="A51" s="37" t="s">
        <v>97</v>
      </c>
      <c r="B51" s="44" t="n">
        <v>10</v>
      </c>
      <c r="C51" s="38" t="n">
        <v>1</v>
      </c>
      <c r="D51" s="39" t="n">
        <v>88138</v>
      </c>
      <c r="E51" s="39" t="n">
        <v>35452.68316</v>
      </c>
      <c r="F51" s="40" t="n">
        <v>32278.6252</v>
      </c>
      <c r="G51" s="41" t="n">
        <f aca="false">SUM(E51)/D51*100</f>
        <v>40.2240613129411</v>
      </c>
      <c r="H51" s="41" t="n">
        <f aca="false">SUM(E51)/F51*100</f>
        <v>109.833312107729</v>
      </c>
    </row>
    <row r="52" s="1" customFormat="true" ht="16.5" hidden="false" customHeight="false" outlineLevel="0" collapsed="false">
      <c r="A52" s="37" t="s">
        <v>98</v>
      </c>
      <c r="B52" s="44" t="n">
        <v>10</v>
      </c>
      <c r="C52" s="38" t="n">
        <v>3</v>
      </c>
      <c r="D52" s="39" t="n">
        <v>324207.4</v>
      </c>
      <c r="E52" s="39" t="n">
        <v>170346.25418</v>
      </c>
      <c r="F52" s="40" t="n">
        <v>27960.4712</v>
      </c>
      <c r="G52" s="41" t="n">
        <f aca="false">SUM(E52)/D52*100</f>
        <v>52.5423707725363</v>
      </c>
      <c r="H52" s="41" t="n">
        <f aca="false">SUM(E52)/F52*100</f>
        <v>609.239568823862</v>
      </c>
    </row>
    <row r="53" s="1" customFormat="true" ht="16.5" hidden="false" customHeight="false" outlineLevel="0" collapsed="false">
      <c r="A53" s="37" t="s">
        <v>99</v>
      </c>
      <c r="B53" s="44" t="n">
        <v>10</v>
      </c>
      <c r="C53" s="38" t="n">
        <v>4</v>
      </c>
      <c r="D53" s="39" t="n">
        <v>97590.5987</v>
      </c>
      <c r="E53" s="39" t="n">
        <v>44347.55813</v>
      </c>
      <c r="F53" s="40" t="n">
        <v>43810.03287</v>
      </c>
      <c r="G53" s="41" t="n">
        <f aca="false">SUM(E53)/D53*100</f>
        <v>45.4424490891047</v>
      </c>
      <c r="H53" s="41" t="n">
        <f aca="false">SUM(E53)/F53*100</f>
        <v>101.226945575674</v>
      </c>
    </row>
    <row r="54" s="1" customFormat="true" ht="16.5" hidden="false" customHeight="false" outlineLevel="0" collapsed="false">
      <c r="A54" s="37" t="s">
        <v>100</v>
      </c>
      <c r="B54" s="44" t="n">
        <v>10</v>
      </c>
      <c r="C54" s="38" t="n">
        <v>6</v>
      </c>
      <c r="D54" s="39" t="n">
        <v>25117.71</v>
      </c>
      <c r="E54" s="39" t="n">
        <v>9600.08936</v>
      </c>
      <c r="F54" s="40" t="n">
        <v>7666.36652</v>
      </c>
      <c r="G54" s="41" t="n">
        <f aca="false">SUM(E54)/D54*100</f>
        <v>38.2204005062563</v>
      </c>
      <c r="H54" s="41" t="n">
        <f aca="false">SUM(E54)/F54*100</f>
        <v>125.223459313552</v>
      </c>
    </row>
    <row r="55" s="1" customFormat="true" ht="16.5" hidden="false" customHeight="false" outlineLevel="0" collapsed="false">
      <c r="A55" s="32" t="s">
        <v>101</v>
      </c>
      <c r="B55" s="53" t="n">
        <v>11</v>
      </c>
      <c r="C55" s="33"/>
      <c r="D55" s="34" t="n">
        <f aca="false">SUM(D56:D59)</f>
        <v>655773.34</v>
      </c>
      <c r="E55" s="34" t="n">
        <f aca="false">SUM(E56:E59)</f>
        <v>227640.87863</v>
      </c>
      <c r="F55" s="35" t="n">
        <f aca="false">SUM(F56:F59)</f>
        <v>122559.52272</v>
      </c>
      <c r="G55" s="36" t="n">
        <f aca="false">E55/D55*100</f>
        <v>34.7133475462726</v>
      </c>
      <c r="H55" s="36" t="n">
        <f aca="false">SUM(E55)/F55*100</f>
        <v>185.739038124413</v>
      </c>
    </row>
    <row r="56" s="1" customFormat="true" ht="16.5" hidden="false" customHeight="false" outlineLevel="0" collapsed="false">
      <c r="A56" s="37" t="s">
        <v>102</v>
      </c>
      <c r="B56" s="44" t="n">
        <v>11</v>
      </c>
      <c r="C56" s="38" t="n">
        <v>1</v>
      </c>
      <c r="D56" s="39" t="n">
        <v>33086.3</v>
      </c>
      <c r="E56" s="39" t="n">
        <v>12948.37041</v>
      </c>
      <c r="F56" s="40" t="n">
        <v>10678.219</v>
      </c>
      <c r="G56" s="41" t="n">
        <f aca="false">E56/D56*100</f>
        <v>39.135141765625</v>
      </c>
      <c r="H56" s="41" t="n">
        <f aca="false">SUM(E56)/F56*100</f>
        <v>121.259644609274</v>
      </c>
    </row>
    <row r="57" s="1" customFormat="true" ht="16.5" hidden="false" customHeight="false" outlineLevel="0" collapsed="false">
      <c r="A57" s="37" t="s">
        <v>103</v>
      </c>
      <c r="B57" s="44" t="n">
        <v>11</v>
      </c>
      <c r="C57" s="38" t="n">
        <v>2</v>
      </c>
      <c r="D57" s="39" t="n">
        <v>164300.1</v>
      </c>
      <c r="E57" s="39" t="n">
        <v>32437.41208</v>
      </c>
      <c r="F57" s="40" t="n">
        <v>25128.76251</v>
      </c>
      <c r="G57" s="41" t="n">
        <f aca="false">E57/D57*100</f>
        <v>19.7427829197913</v>
      </c>
      <c r="H57" s="41" t="n">
        <f aca="false">SUM(E57)/F57*100</f>
        <v>129.084797021308</v>
      </c>
    </row>
    <row r="58" s="1" customFormat="true" ht="16.5" hidden="false" customHeight="false" outlineLevel="0" collapsed="false">
      <c r="A58" s="37" t="s">
        <v>104</v>
      </c>
      <c r="B58" s="44" t="n">
        <v>11</v>
      </c>
      <c r="C58" s="38" t="n">
        <v>3</v>
      </c>
      <c r="D58" s="39" t="n">
        <v>445302.9</v>
      </c>
      <c r="E58" s="39" t="n">
        <v>177056.23582</v>
      </c>
      <c r="F58" s="40" t="n">
        <v>82760.42981</v>
      </c>
      <c r="G58" s="41" t="n">
        <f aca="false">E58/D58*100</f>
        <v>39.760853976024</v>
      </c>
      <c r="H58" s="41" t="n">
        <f aca="false">SUM(E58)/F58*100</f>
        <v>213.938274881465</v>
      </c>
    </row>
    <row r="59" s="1" customFormat="true" ht="16.5" hidden="false" customHeight="false" outlineLevel="0" collapsed="false">
      <c r="A59" s="37" t="s">
        <v>105</v>
      </c>
      <c r="B59" s="44" t="n">
        <v>11</v>
      </c>
      <c r="C59" s="38" t="n">
        <v>5</v>
      </c>
      <c r="D59" s="39" t="n">
        <v>13084.04</v>
      </c>
      <c r="E59" s="39" t="n">
        <v>5198.86032</v>
      </c>
      <c r="F59" s="40" t="n">
        <v>3992.1114</v>
      </c>
      <c r="G59" s="41" t="n">
        <f aca="false">E59/D59*100</f>
        <v>39.7343658380745</v>
      </c>
      <c r="H59" s="41" t="n">
        <f aca="false">SUM(E59)/F59*100</f>
        <v>130.228337816425</v>
      </c>
    </row>
    <row r="60" s="1" customFormat="true" ht="16.5" hidden="false" customHeight="false" outlineLevel="0" collapsed="false">
      <c r="A60" s="32" t="s">
        <v>106</v>
      </c>
      <c r="B60" s="53" t="n">
        <v>12</v>
      </c>
      <c r="C60" s="33"/>
      <c r="D60" s="34" t="n">
        <f aca="false">D61</f>
        <v>83649.4</v>
      </c>
      <c r="E60" s="34" t="n">
        <f aca="false">E61</f>
        <v>29156.747</v>
      </c>
      <c r="F60" s="35" t="n">
        <f aca="false">F61</f>
        <v>26663</v>
      </c>
      <c r="G60" s="36" t="n">
        <f aca="false">SUM(E60)/D60*100</f>
        <v>34.8558949615897</v>
      </c>
      <c r="H60" s="36" t="n">
        <f aca="false">SUM(E60)/F60*100</f>
        <v>109.352837265124</v>
      </c>
    </row>
    <row r="61" s="1" customFormat="true" ht="16.5" hidden="false" customHeight="false" outlineLevel="0" collapsed="false">
      <c r="A61" s="37" t="s">
        <v>107</v>
      </c>
      <c r="B61" s="44" t="n">
        <v>12</v>
      </c>
      <c r="C61" s="38" t="n">
        <v>2</v>
      </c>
      <c r="D61" s="39" t="n">
        <v>83649.4</v>
      </c>
      <c r="E61" s="39" t="n">
        <v>29156.747</v>
      </c>
      <c r="F61" s="40" t="n">
        <v>26663</v>
      </c>
      <c r="G61" s="41" t="n">
        <f aca="false">SUM(E61)/D61*100</f>
        <v>34.8558949615897</v>
      </c>
      <c r="H61" s="41" t="n">
        <f aca="false">SUM(E61)/F61*100</f>
        <v>109.352837265124</v>
      </c>
    </row>
    <row r="62" s="1" customFormat="true" ht="33" hidden="false" customHeight="false" outlineLevel="0" collapsed="false">
      <c r="A62" s="32" t="s">
        <v>108</v>
      </c>
      <c r="B62" s="53" t="n">
        <v>13</v>
      </c>
      <c r="C62" s="33"/>
      <c r="D62" s="34" t="n">
        <f aca="false">D63</f>
        <v>101479.79</v>
      </c>
      <c r="E62" s="34" t="n">
        <f aca="false">E63</f>
        <v>11782.21177</v>
      </c>
      <c r="F62" s="35" t="n">
        <f aca="false">F63</f>
        <v>14742.27399</v>
      </c>
      <c r="G62" s="36" t="n">
        <f aca="false">SUM(E62)/D62*100</f>
        <v>11.6104021992951</v>
      </c>
      <c r="H62" s="36" t="n">
        <f aca="false">SUM(E62)/F62*100</f>
        <v>79.9212643720509</v>
      </c>
    </row>
    <row r="63" s="1" customFormat="true" ht="33" hidden="false" customHeight="false" outlineLevel="0" collapsed="false">
      <c r="A63" s="37" t="s">
        <v>109</v>
      </c>
      <c r="B63" s="44" t="n">
        <v>13</v>
      </c>
      <c r="C63" s="38" t="n">
        <v>1</v>
      </c>
      <c r="D63" s="39" t="n">
        <v>101479.79</v>
      </c>
      <c r="E63" s="39" t="n">
        <v>11782.21177</v>
      </c>
      <c r="F63" s="45" t="n">
        <v>14742.27399</v>
      </c>
      <c r="G63" s="41" t="n">
        <f aca="false">SUM(E63)/D63*100</f>
        <v>11.6104021992951</v>
      </c>
      <c r="H63" s="41" t="n">
        <f aca="false">SUM(E63)/F63*100</f>
        <v>79.9212643720509</v>
      </c>
    </row>
    <row r="64" customFormat="false" ht="16.5" hidden="false" customHeight="true" outlineLevel="0" collapsed="false">
      <c r="A64" s="54" t="s">
        <v>45</v>
      </c>
      <c r="B64" s="54"/>
      <c r="C64" s="54"/>
      <c r="D64" s="36" t="n">
        <f aca="false">SUM(D62,D60,D55,D50,D48,D45,D38,D35,D30,D23,D19,D17,D7)</f>
        <v>22574939.45957</v>
      </c>
      <c r="E64" s="36" t="n">
        <f aca="false">SUM(E62,E60,E55,E50,E48,E45,E38,E35,E30,E23,E19,E17,E7)</f>
        <v>6820281.47917</v>
      </c>
      <c r="F64" s="55" t="n">
        <f aca="false">SUM(F62,F60,F55,F50,F48,F45,F38,F35,F30,F23,F19,F17,F7)</f>
        <v>6896315.83822</v>
      </c>
      <c r="G64" s="36" t="n">
        <f aca="false">SUM(E64)/D64*100</f>
        <v>30.2117376278444</v>
      </c>
      <c r="H64" s="36" t="n">
        <f aca="false">SUM(E64)/F64*100</f>
        <v>98.897464083234</v>
      </c>
    </row>
    <row r="65" customFormat="false" ht="18.75" hidden="false" customHeight="false" outlineLevel="0" collapsed="false">
      <c r="A65" s="56"/>
      <c r="B65" s="57"/>
      <c r="C65" s="57"/>
      <c r="D65" s="57"/>
      <c r="E65" s="56"/>
      <c r="F65" s="58"/>
      <c r="G65" s="56"/>
      <c r="H65" s="56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4:C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70" zoomScalePageLayoutView="90" workbookViewId="0">
      <selection pane="topLeft" activeCell="F17" activeCellId="0" sqref="F17"/>
    </sheetView>
  </sheetViews>
  <sheetFormatPr defaultColWidth="12.5" defaultRowHeight="12.75" zeroHeight="false" outlineLevelRow="0" outlineLevelCol="0"/>
  <cols>
    <col collapsed="false" customWidth="true" hidden="false" outlineLevel="0" max="1" min="1" style="59" width="4.65"/>
    <col collapsed="false" customWidth="true" hidden="false" outlineLevel="0" max="2" min="2" style="59" width="88.65"/>
    <col collapsed="false" customWidth="true" hidden="false" outlineLevel="0" max="3" min="3" style="59" width="27.82"/>
    <col collapsed="false" customWidth="true" hidden="false" outlineLevel="0" max="4" min="4" style="59" width="27.65"/>
    <col collapsed="false" customWidth="true" hidden="false" outlineLevel="0" max="5" min="5" style="60" width="16.33"/>
    <col collapsed="false" customWidth="true" hidden="false" outlineLevel="0" max="6" min="6" style="61" width="23.49"/>
    <col collapsed="false" customWidth="true" hidden="false" outlineLevel="0" max="7" min="7" style="62" width="20.82"/>
    <col collapsed="false" customWidth="true" hidden="false" outlineLevel="0" max="8" min="8" style="63" width="15.65"/>
    <col collapsed="false" customWidth="true" hidden="false" outlineLevel="0" max="9" min="9" style="64" width="15.33"/>
    <col collapsed="false" customWidth="true" hidden="false" outlineLevel="0" max="10" min="10" style="59" width="18.65"/>
    <col collapsed="false" customWidth="true" hidden="false" outlineLevel="0" max="252" min="11" style="59" width="10.49"/>
    <col collapsed="false" customWidth="true" hidden="false" outlineLevel="0" max="253" min="253" style="59" width="4.65"/>
    <col collapsed="false" customWidth="true" hidden="false" outlineLevel="0" max="254" min="254" style="59" width="95.15"/>
    <col collapsed="false" customWidth="false" hidden="false" outlineLevel="0" max="257" min="255" style="59" width="12.49"/>
  </cols>
  <sheetData>
    <row r="1" customFormat="false" ht="40.5" hidden="false" customHeight="true" outlineLevel="0" collapsed="false">
      <c r="D1" s="65"/>
      <c r="E1" s="65"/>
    </row>
    <row r="2" customFormat="false" ht="36.75" hidden="false" customHeight="true" outlineLevel="0" collapsed="false">
      <c r="A2" s="66" t="s">
        <v>110</v>
      </c>
      <c r="B2" s="66"/>
      <c r="C2" s="66"/>
      <c r="D2" s="66"/>
      <c r="E2" s="66"/>
    </row>
    <row r="3" customFormat="false" ht="21.75" hidden="false" customHeight="true" outlineLevel="0" collapsed="false">
      <c r="A3" s="67" t="s">
        <v>111</v>
      </c>
      <c r="B3" s="67"/>
      <c r="C3" s="67"/>
      <c r="D3" s="67"/>
      <c r="E3" s="67"/>
    </row>
    <row r="4" customFormat="false" ht="43.5" hidden="false" customHeight="true" outlineLevel="0" collapsed="false">
      <c r="A4" s="68"/>
      <c r="C4" s="69"/>
      <c r="E4" s="70" t="s">
        <v>2</v>
      </c>
    </row>
    <row r="5" customFormat="false" ht="64.5" hidden="false" customHeight="true" outlineLevel="0" collapsed="false">
      <c r="A5" s="71" t="s">
        <v>112</v>
      </c>
      <c r="B5" s="71" t="s">
        <v>113</v>
      </c>
      <c r="C5" s="72" t="s">
        <v>114</v>
      </c>
      <c r="D5" s="73" t="s">
        <v>115</v>
      </c>
      <c r="E5" s="74" t="s">
        <v>116</v>
      </c>
    </row>
    <row r="6" customFormat="false" ht="15" hidden="false" customHeight="true" outlineLevel="0" collapsed="false">
      <c r="A6" s="75" t="n">
        <v>1</v>
      </c>
      <c r="B6" s="75" t="n">
        <v>2</v>
      </c>
      <c r="C6" s="76" t="n">
        <v>3</v>
      </c>
      <c r="D6" s="76" t="n">
        <v>4</v>
      </c>
      <c r="E6" s="76" t="n">
        <v>5</v>
      </c>
    </row>
    <row r="7" customFormat="false" ht="29.25" hidden="false" customHeight="true" outlineLevel="0" collapsed="false">
      <c r="A7" s="77" t="n">
        <v>1</v>
      </c>
      <c r="B7" s="78" t="s">
        <v>117</v>
      </c>
      <c r="C7" s="79" t="n">
        <v>9948388.97231</v>
      </c>
      <c r="D7" s="80" t="n">
        <v>3557541.77065</v>
      </c>
      <c r="E7" s="81" t="n">
        <f aca="false">SUM(D7)/C7*100</f>
        <v>35.759978631233</v>
      </c>
    </row>
    <row r="8" customFormat="false" ht="29.25" hidden="false" customHeight="true" outlineLevel="0" collapsed="false">
      <c r="A8" s="77" t="n">
        <v>2</v>
      </c>
      <c r="B8" s="82" t="s">
        <v>118</v>
      </c>
      <c r="C8" s="79" t="n">
        <v>432228.92</v>
      </c>
      <c r="D8" s="80" t="n">
        <v>145658.61146</v>
      </c>
      <c r="E8" s="81" t="n">
        <f aca="false">SUM(D8)/C8*100</f>
        <v>33.6994136024031</v>
      </c>
    </row>
    <row r="9" customFormat="false" ht="29.25" hidden="false" customHeight="true" outlineLevel="0" collapsed="false">
      <c r="A9" s="77" t="n">
        <v>3</v>
      </c>
      <c r="B9" s="82" t="s">
        <v>119</v>
      </c>
      <c r="C9" s="79" t="n">
        <v>655773.34</v>
      </c>
      <c r="D9" s="83" t="n">
        <v>227640.87863</v>
      </c>
      <c r="E9" s="81" t="n">
        <f aca="false">SUM(D9)/C9*100</f>
        <v>34.7133475462726</v>
      </c>
    </row>
    <row r="10" customFormat="false" ht="29.25" hidden="false" customHeight="true" outlineLevel="0" collapsed="false">
      <c r="A10" s="77" t="n">
        <v>4</v>
      </c>
      <c r="B10" s="84" t="s">
        <v>120</v>
      </c>
      <c r="C10" s="79" t="n">
        <v>463010.33</v>
      </c>
      <c r="D10" s="80" t="n">
        <v>245284.77918</v>
      </c>
      <c r="E10" s="81" t="n">
        <f aca="false">SUM(D10)/C10*100</f>
        <v>52.976092170557</v>
      </c>
    </row>
    <row r="11" customFormat="false" ht="29.25" hidden="false" customHeight="true" outlineLevel="0" collapsed="false">
      <c r="A11" s="77" t="n">
        <v>5</v>
      </c>
      <c r="B11" s="84" t="s">
        <v>121</v>
      </c>
      <c r="C11" s="79" t="n">
        <v>133639</v>
      </c>
      <c r="D11" s="83" t="n">
        <v>45588.70732</v>
      </c>
      <c r="E11" s="81" t="n">
        <f aca="false">SUM(D11)/C11*100</f>
        <v>34.1133256908537</v>
      </c>
    </row>
    <row r="12" customFormat="false" ht="29.25" hidden="false" customHeight="true" outlineLevel="0" collapsed="false">
      <c r="A12" s="77" t="n">
        <v>6</v>
      </c>
      <c r="B12" s="84" t="s">
        <v>122</v>
      </c>
      <c r="C12" s="79" t="n">
        <v>118802.8</v>
      </c>
      <c r="D12" s="80" t="n">
        <v>40377.60813</v>
      </c>
      <c r="E12" s="81" t="n">
        <f aca="false">SUM(D12)/C12*100</f>
        <v>33.9870845889154</v>
      </c>
    </row>
    <row r="13" customFormat="false" ht="29.25" hidden="false" customHeight="true" outlineLevel="0" collapsed="false">
      <c r="A13" s="77" t="n">
        <v>7</v>
      </c>
      <c r="B13" s="85" t="s">
        <v>123</v>
      </c>
      <c r="C13" s="79" t="n">
        <v>7948941.81868</v>
      </c>
      <c r="D13" s="83" t="n">
        <v>2047343.37963</v>
      </c>
      <c r="E13" s="81" t="n">
        <f aca="false">SUM(D13)/C13*100</f>
        <v>25.7561751781696</v>
      </c>
    </row>
    <row r="14" customFormat="false" ht="38.25" hidden="false" customHeight="true" outlineLevel="0" collapsed="false">
      <c r="A14" s="77" t="n">
        <v>8</v>
      </c>
      <c r="B14" s="85" t="s">
        <v>124</v>
      </c>
      <c r="C14" s="79" t="n">
        <v>127886.1</v>
      </c>
      <c r="D14" s="80" t="n">
        <v>46477.12658</v>
      </c>
      <c r="E14" s="81" t="n">
        <f aca="false">SUM(D14)/C14*100</f>
        <v>36.3425943710849</v>
      </c>
    </row>
    <row r="15" customFormat="false" ht="34.5" hidden="false" customHeight="true" outlineLevel="0" collapsed="false">
      <c r="A15" s="77" t="n">
        <v>9</v>
      </c>
      <c r="B15" s="85" t="s">
        <v>125</v>
      </c>
      <c r="C15" s="79" t="n">
        <v>1437057.80136</v>
      </c>
      <c r="D15" s="80" t="n">
        <v>6920.73731</v>
      </c>
      <c r="E15" s="81" t="n">
        <f aca="false">SUM(D15)/C15*100</f>
        <v>0.481590740709968</v>
      </c>
    </row>
    <row r="16" customFormat="false" ht="35.25" hidden="false" customHeight="true" outlineLevel="0" collapsed="false">
      <c r="A16" s="77" t="n">
        <v>10</v>
      </c>
      <c r="B16" s="85" t="s">
        <v>126</v>
      </c>
      <c r="C16" s="79" t="n">
        <v>222971.0362</v>
      </c>
      <c r="D16" s="80" t="n">
        <v>127205.01695</v>
      </c>
      <c r="E16" s="81" t="n">
        <f aca="false">SUM(D16)/C16*100</f>
        <v>57.0500182973989</v>
      </c>
    </row>
    <row r="17" customFormat="false" ht="37.5" hidden="false" customHeight="true" outlineLevel="0" collapsed="false">
      <c r="A17" s="77" t="n">
        <v>11</v>
      </c>
      <c r="B17" s="85" t="s">
        <v>127</v>
      </c>
      <c r="C17" s="79" t="n">
        <v>341356.99</v>
      </c>
      <c r="D17" s="80" t="n">
        <v>100409.20082</v>
      </c>
      <c r="E17" s="81" t="n">
        <f aca="false">SUM(D17)/C17*100</f>
        <v>29.4147194173466</v>
      </c>
    </row>
    <row r="18" customFormat="false" ht="39" hidden="false" customHeight="true" outlineLevel="0" collapsed="false">
      <c r="A18" s="77" t="n">
        <v>12</v>
      </c>
      <c r="B18" s="85" t="s">
        <v>128</v>
      </c>
      <c r="C18" s="79" t="n">
        <v>259128.80317</v>
      </c>
      <c r="D18" s="80" t="n">
        <v>103842.7799</v>
      </c>
      <c r="E18" s="81" t="n">
        <f aca="false">SUM(D18)/C18*100</f>
        <v>40.0738083260758</v>
      </c>
    </row>
    <row r="19" customFormat="false" ht="39" hidden="false" customHeight="true" outlineLevel="0" collapsed="false">
      <c r="A19" s="86" t="n">
        <v>13</v>
      </c>
      <c r="B19" s="87" t="s">
        <v>129</v>
      </c>
      <c r="C19" s="79" t="n">
        <v>87857.66785</v>
      </c>
      <c r="D19" s="80" t="n">
        <v>20664.08533</v>
      </c>
      <c r="E19" s="81" t="n">
        <f aca="false">SUM(D19)/C19*100</f>
        <v>23.5199565794074</v>
      </c>
    </row>
    <row r="20" customFormat="false" ht="39" hidden="false" customHeight="true" outlineLevel="0" collapsed="false">
      <c r="A20" s="86" t="n">
        <v>14</v>
      </c>
      <c r="B20" s="87" t="s">
        <v>130</v>
      </c>
      <c r="C20" s="79" t="n">
        <v>252148.1</v>
      </c>
      <c r="D20" s="80" t="n">
        <v>63790.19053</v>
      </c>
      <c r="E20" s="81" t="n">
        <f aca="false">SUM(D20)/C20*100</f>
        <v>25.2986996649985</v>
      </c>
    </row>
    <row r="21" customFormat="false" ht="22.5" hidden="false" customHeight="true" outlineLevel="0" collapsed="false">
      <c r="A21" s="88" t="s">
        <v>131</v>
      </c>
      <c r="B21" s="88"/>
      <c r="C21" s="89" t="n">
        <f aca="false">SUM(C7:C20)</f>
        <v>22429191.67957</v>
      </c>
      <c r="D21" s="89" t="n">
        <f aca="false">SUM(D7:D20)</f>
        <v>6778744.87242</v>
      </c>
      <c r="E21" s="90" t="n">
        <f aca="false">SUM(D21/C21*100)</f>
        <v>30.2228674544457</v>
      </c>
      <c r="G21" s="91"/>
      <c r="H21" s="59"/>
      <c r="I21" s="59"/>
    </row>
    <row r="22" customFormat="false" ht="12.75" hidden="false" customHeight="false" outlineLevel="0" collapsed="false">
      <c r="C22" s="92"/>
      <c r="D22" s="92"/>
      <c r="G22" s="91"/>
      <c r="H22" s="59"/>
      <c r="I22" s="59"/>
    </row>
    <row r="23" customFormat="false" ht="12.75" hidden="false" customHeight="true" outlineLevel="0" collapsed="false">
      <c r="A23" s="93"/>
      <c r="B23" s="93"/>
      <c r="C23" s="93"/>
      <c r="D23" s="93"/>
      <c r="E23" s="93"/>
    </row>
  </sheetData>
  <mergeCells count="5">
    <mergeCell ref="D1:E1"/>
    <mergeCell ref="A2:E2"/>
    <mergeCell ref="A3:E3"/>
    <mergeCell ref="A21:B21"/>
    <mergeCell ref="A23:E2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4-06-06T12:06:58Z</cp:lastPrinted>
  <dcterms:modified xsi:type="dcterms:W3CDTF">2024-06-10T08:38:51Z</dcterms:modified>
  <cp:revision>1</cp:revision>
  <dc:subject/>
  <dc:title/>
</cp:coreProperties>
</file>