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1. Доходы (в сравнении)" sheetId="1" state="visible" r:id="rId2"/>
    <sheet name="2. Расходы (в сравнении)" sheetId="2" state="visible" r:id="rId3"/>
    <sheet name="3. Муниципальные программы" sheetId="3" state="visible" r:id="rId4"/>
  </sheets>
  <definedNames>
    <definedName function="false" hidden="false" localSheetId="0" name="_xlnm.Print_Area" vbProcedure="false">'1. Доходы (в сравнении)'!$A$1:$G$41</definedName>
    <definedName function="false" hidden="false" localSheetId="1" name="_xlnm.Print_Area" vbProcedure="false">'2. Расходы (в сравнении)'!$A$1:$H$64</definedName>
    <definedName function="false" hidden="false" localSheetId="1" name="_xlnm.Print_Titles" vbProcedure="false">'2. Расходы (в сравнении)'!$B:$D,'2. Расходы (в сравнении)'!$4:$6</definedName>
    <definedName function="false" hidden="false" localSheetId="2" name="_xlnm.Print_Area" vbProcedure="false">'3. Муниципальные программы'!$A$1:$E$30</definedName>
    <definedName function="false" hidden="false" localSheetId="2" name="_xlnm.Print_Titles" vbProcedure="false">'3. Муниципальные программы'!$5:$6</definedName>
    <definedName function="false" hidden="false" localSheetId="0" name="Excel_BuiltIn__FilterDatabase" vbProcedure="false">'1. Доходы (в сравнении)'!$A$8:$D$38</definedName>
    <definedName function="false" hidden="false" localSheetId="1" name="Excel_BuiltIn__FilterDatabase" vbProcedure="false">'2. Расходы (в сравнении)'!$A$6:$J$64</definedName>
    <definedName function="false" hidden="false" localSheetId="2" name="Excel_BuiltIn__FilterDatabase" vbProcedure="false">'3. Муниципальные программы'!$A$6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6">
  <si>
    <r>
      <rPr>
        <b val="true"/>
        <sz val="14"/>
        <rFont val="Times New Roman"/>
        <family val="1"/>
        <charset val="204"/>
      </rPr>
      <t xml:space="preserve">СВЕДЕНИЯ ОБ ИСПОЛНЕНИИ БЮДЖЕТА ГОРОДА ВОЛОГДЫ
</t>
    </r>
    <r>
      <rPr>
        <sz val="14"/>
        <rFont val="Times New Roman"/>
        <family val="1"/>
        <charset val="204"/>
      </rPr>
      <t xml:space="preserve">исполнение доходов по состоянию на 01 апреля 2025 года</t>
    </r>
  </si>
  <si>
    <t xml:space="preserve">тыс. руб.</t>
  </si>
  <si>
    <t xml:space="preserve">Наименование доходов</t>
  </si>
  <si>
    <t xml:space="preserve">Плановые назначения на 2025 год</t>
  </si>
  <si>
    <t xml:space="preserve">Исполнение бюджета 
на 01 апреля 2025 года</t>
  </si>
  <si>
    <t xml:space="preserve">Исполнение бюджета 
на 01 апреля 2024 года</t>
  </si>
  <si>
    <t xml:space="preserve">Уровень исполнения от плановых назначений,%</t>
  </si>
  <si>
    <t xml:space="preserve">Уровень исполнения от данных аналогичного периода прошлого года, %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СВЕДЕНИЯ ОБ ИСПОЛНЕНИИ БЮДЖЕТА ГОРОДА ВОЛОГДЫ</t>
  </si>
  <si>
    <t xml:space="preserve">исполнение расходов по состоянию на 01 марта 2025 года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Утверждено в бюджете города Вологды на 2024 год</t>
  </si>
  <si>
    <t xml:space="preserve">Исполнено по состоянию                 на 01 апреля 2025 года</t>
  </si>
  <si>
    <t xml:space="preserve">Исполнено по состоянию                 на 01 апреля 2024 года</t>
  </si>
  <si>
    <t xml:space="preserve">Уровень исполнения от плановых назначений, 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 муниципального образования</t>
  </si>
  <si>
    <t xml:space="preserve">Функционирование законодательных (представительных) органов государственной власти и 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-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 территории от чрезвычайных ситуаций природного и техногенного характера, пожарная безопасность</t>
  </si>
  <si>
    <t xml:space="preserve">Другие вопросы в области национальной безопасности и 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Прикладные научные исследования в области национальной экономики</t>
  </si>
  <si>
    <t xml:space="preserve">Другие вопросы в 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 области жилищно-коммунального хозяйства</t>
  </si>
  <si>
    <t xml:space="preserve">ОХРАНА ОКРУЖАЮЩЕЙ СРЕДЫ</t>
  </si>
  <si>
    <t xml:space="preserve">Прикладные научные исследования в области охраны окружающей среды</t>
  </si>
  <si>
    <t xml:space="preserve">Другие вопросы в 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 области образования</t>
  </si>
  <si>
    <t xml:space="preserve">КУЛЬТУРА, КИНЕМАТОГРАФИЯ</t>
  </si>
  <si>
    <t xml:space="preserve">Культура</t>
  </si>
  <si>
    <t xml:space="preserve">Другие вопросы в 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 детства</t>
  </si>
  <si>
    <t xml:space="preserve">Другие вопросы в 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 области физической культуры и спорта</t>
  </si>
  <si>
    <t xml:space="preserve">СРЕДСТВА МАССОВОЙ ИНФОРМАЦИИ</t>
  </si>
  <si>
    <t xml:space="preserve">Периодическая печать и 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СВЕДЕНИЯ ОБ ИСПОЛНЕНИИ МУНИЦИПАЛЬНЫХ ПРОГРАММ ГОРОДА ВОЛОГДЫ</t>
  </si>
  <si>
    <t xml:space="preserve">по состоянию на 01 апреля 2025 года</t>
  </si>
  <si>
    <t xml:space="preserve">№ п/п</t>
  </si>
  <si>
    <t xml:space="preserve">Наименование источника</t>
  </si>
  <si>
    <t xml:space="preserve">Утверждено в бюджете города Вологды на 2025 год </t>
  </si>
  <si>
    <t xml:space="preserve">Исполнено по состоянию на 01 апреля 2025 года</t>
  </si>
  <si>
    <t xml:space="preserve">% исполнения</t>
  </si>
  <si>
    <t xml:space="preserve">Муниципальная программа "Развитие образования"</t>
  </si>
  <si>
    <t xml:space="preserve">Муниципальная программа "Развитие сферы культуры города Вологды"</t>
  </si>
  <si>
    <t xml:space="preserve">Муниципальная программа "Развитие физической культуры и спорта"</t>
  </si>
  <si>
    <t xml:space="preserve">Муниципальная программа "Социальная поддержка граждан"</t>
  </si>
  <si>
    <t xml:space="preserve">Муниципальная программа "Обеспечение общественной безопасности"</t>
  </si>
  <si>
    <t xml:space="preserve">Муниципальная программа "Экономическое развитие города Вологды"</t>
  </si>
  <si>
    <t xml:space="preserve">Муниципальная программа "Развитие градостроительства и инфраструктуры"</t>
  </si>
  <si>
    <t xml:space="preserve">Муниципальная программа "Создание условий для развития гражданского общества, информационной открытости"</t>
  </si>
  <si>
    <t xml:space="preserve">Муниципальная программа "Формирование современной городской среды на территории городского округа города Вологды"</t>
  </si>
  <si>
    <t xml:space="preserve">Муниципальная программа "Обеспечение жильем отдельных категорий граждан"</t>
  </si>
  <si>
    <t xml:space="preserve">Муниципальная программа "Управление муниципальными финансами городского округа города Вологды"</t>
  </si>
  <si>
    <t xml:space="preserve">Муниципальная программа "Совершенствование муниципального управления в городском округе городе Вологде"</t>
  </si>
  <si>
    <t xml:space="preserve">Муниципальная программа "Реализация молодежной политики на территории городского округа города Вологды"</t>
  </si>
  <si>
    <t xml:space="preserve">Муниципальная программа "Цифровая трансформация муниципального управления в городском округе городе Вологде"</t>
  </si>
  <si>
    <t xml:space="preserve">Муниципальная программа "Развитие архитектуры и градостроительства городского округа города Вологды"</t>
  </si>
  <si>
    <t xml:space="preserve">Все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;[RED]\-#,##0.0"/>
    <numFmt numFmtId="167" formatCode="#,##0.0_ ;\-#,##0.0\ "/>
    <numFmt numFmtId="168" formatCode="#,##0.0"/>
    <numFmt numFmtId="169" formatCode="#,##0.0_ ;[RED]\-#,##0.0\ "/>
    <numFmt numFmtId="170" formatCode="@"/>
    <numFmt numFmtId="171" formatCode="00"/>
    <numFmt numFmtId="172" formatCode="#,##0.000"/>
    <numFmt numFmtId="173" formatCode="0.00"/>
    <numFmt numFmtId="174" formatCode="0.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1"/>
      <charset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Arial"/>
      <family val="2"/>
    </font>
    <font>
      <sz val="14"/>
      <name val="Arial"/>
      <family val="2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7" activeCellId="0" sqref="A7:B7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05.33"/>
    <col collapsed="false" customWidth="true" hidden="false" outlineLevel="0" max="2" min="2" style="2" width="22.33"/>
    <col collapsed="false" customWidth="true" hidden="false" outlineLevel="0" max="3" min="3" style="3" width="25.65"/>
    <col collapsed="false" customWidth="true" hidden="false" outlineLevel="0" max="5" min="4" style="0" width="20.99"/>
    <col collapsed="false" customWidth="true" hidden="false" outlineLevel="0" max="6" min="6" style="0" width="24.49"/>
    <col collapsed="false" customWidth="true" hidden="false" outlineLevel="0" max="7" min="7" style="0" width="16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5"/>
      <c r="C2" s="6"/>
      <c r="D2" s="6"/>
      <c r="E2" s="6"/>
      <c r="F2" s="5"/>
      <c r="G2" s="7" t="s">
        <v>1</v>
      </c>
    </row>
    <row r="3" customFormat="false" ht="110.25" hidden="false" customHeight="true" outlineLevel="0" collapsed="false">
      <c r="A3" s="8" t="s">
        <v>2</v>
      </c>
      <c r="B3" s="8"/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</row>
    <row r="4" customFormat="false" ht="15.75" hidden="false" customHeight="false" outlineLevel="0" collapsed="false">
      <c r="A4" s="12" t="n">
        <v>1</v>
      </c>
      <c r="B4" s="12"/>
      <c r="C4" s="13" t="n">
        <v>2</v>
      </c>
      <c r="D4" s="13" t="n">
        <v>3</v>
      </c>
      <c r="E4" s="14" t="n">
        <v>4</v>
      </c>
      <c r="F4" s="13" t="n">
        <v>5</v>
      </c>
      <c r="G4" s="13" t="n">
        <v>6</v>
      </c>
    </row>
    <row r="5" customFormat="false" ht="16.5" hidden="false" customHeight="true" outlineLevel="0" collapsed="false">
      <c r="A5" s="15" t="s">
        <v>8</v>
      </c>
      <c r="B5" s="15"/>
      <c r="C5" s="16" t="n">
        <f aca="false">C22+C29</f>
        <v>5876807.5</v>
      </c>
      <c r="D5" s="16" t="n">
        <f aca="false">D22+D29</f>
        <v>947087.96366</v>
      </c>
      <c r="E5" s="16" t="n">
        <f aca="false">E22+E29</f>
        <v>999102.14506</v>
      </c>
      <c r="F5" s="17" t="n">
        <f aca="false">D5/C5*100</f>
        <v>16.1156880442315</v>
      </c>
      <c r="G5" s="17" t="n">
        <f aca="false">D5/E5*100</f>
        <v>94.7939075441704</v>
      </c>
    </row>
    <row r="6" customFormat="false" ht="16.5" hidden="false" customHeight="true" outlineLevel="0" collapsed="false">
      <c r="A6" s="18" t="s">
        <v>9</v>
      </c>
      <c r="B6" s="18"/>
      <c r="C6" s="19" t="n">
        <v>3257594</v>
      </c>
      <c r="D6" s="20" t="n">
        <v>538982.74461</v>
      </c>
      <c r="E6" s="21" t="n">
        <v>545633.08466</v>
      </c>
      <c r="F6" s="22" t="n">
        <f aca="false">D6/C6*100</f>
        <v>16.5454241569084</v>
      </c>
      <c r="G6" s="22" t="n">
        <f aca="false">D6/E6*100</f>
        <v>98.7811699405757</v>
      </c>
    </row>
    <row r="7" customFormat="false" ht="16.5" hidden="false" customHeight="true" outlineLevel="0" collapsed="false">
      <c r="A7" s="18" t="s">
        <v>10</v>
      </c>
      <c r="B7" s="18"/>
      <c r="C7" s="19" t="n">
        <f aca="false">C8+C9</f>
        <v>44195.6</v>
      </c>
      <c r="D7" s="19" t="n">
        <f aca="false">D8+D9</f>
        <v>3443.05817</v>
      </c>
      <c r="E7" s="19" t="n">
        <f aca="false">E8+E9</f>
        <v>3216.86281</v>
      </c>
      <c r="F7" s="22" t="n">
        <f aca="false">D7/C7*100</f>
        <v>7.7904998913919</v>
      </c>
      <c r="G7" s="22" t="n">
        <f aca="false">D7/E7*100</f>
        <v>107.0315513393</v>
      </c>
    </row>
    <row r="8" customFormat="false" ht="16.5" hidden="false" customHeight="true" outlineLevel="0" collapsed="false">
      <c r="A8" s="18" t="s">
        <v>11</v>
      </c>
      <c r="B8" s="18"/>
      <c r="C8" s="19" t="n">
        <v>14704.5</v>
      </c>
      <c r="D8" s="20" t="n">
        <v>3443.05817</v>
      </c>
      <c r="E8" s="21" t="n">
        <v>3216.86281</v>
      </c>
      <c r="F8" s="22" t="n">
        <f aca="false">D8/C8*100</f>
        <v>23.4149965656772</v>
      </c>
      <c r="G8" s="22" t="n">
        <f aca="false">D8/E8*100</f>
        <v>107.0315513393</v>
      </c>
    </row>
    <row r="9" customFormat="false" ht="16.5" hidden="false" customHeight="false" outlineLevel="0" collapsed="false">
      <c r="A9" s="23" t="s">
        <v>12</v>
      </c>
      <c r="B9" s="24"/>
      <c r="C9" s="19" t="n">
        <v>29491.1</v>
      </c>
      <c r="D9" s="20" t="n">
        <v>0</v>
      </c>
      <c r="E9" s="21" t="n">
        <v>0</v>
      </c>
      <c r="F9" s="22" t="n">
        <f aca="false">D9/C9*100</f>
        <v>0</v>
      </c>
      <c r="G9" s="22" t="n">
        <v>0</v>
      </c>
    </row>
    <row r="10" customFormat="false" ht="16.5" hidden="false" customHeight="true" outlineLevel="0" collapsed="false">
      <c r="A10" s="25" t="s">
        <v>13</v>
      </c>
      <c r="B10" s="25"/>
      <c r="C10" s="16" t="n">
        <f aca="false">C11+C12+C13+C14</f>
        <v>1115604.1</v>
      </c>
      <c r="D10" s="16" t="n">
        <f aca="false">D11+D12+D13+D14</f>
        <v>218720.35626</v>
      </c>
      <c r="E10" s="26" t="n">
        <f aca="false">E11+E12+E13+E14</f>
        <v>212426.94535</v>
      </c>
      <c r="F10" s="17" t="n">
        <f aca="false">D10/C10*100</f>
        <v>19.6055532836425</v>
      </c>
      <c r="G10" s="17" t="n">
        <f aca="false">D10/E10*100</f>
        <v>102.962623644393</v>
      </c>
    </row>
    <row r="11" customFormat="false" ht="16.5" hidden="false" customHeight="true" outlineLevel="0" collapsed="false">
      <c r="A11" s="18" t="s">
        <v>14</v>
      </c>
      <c r="B11" s="18"/>
      <c r="C11" s="19" t="n">
        <f aca="false">924385+30000</f>
        <v>954385</v>
      </c>
      <c r="D11" s="20" t="n">
        <v>162669.11705</v>
      </c>
      <c r="E11" s="27" t="n">
        <v>154360.10573</v>
      </c>
      <c r="F11" s="22" t="n">
        <f aca="false">D11/C11*100</f>
        <v>17.0443916291643</v>
      </c>
      <c r="G11" s="22" t="n">
        <f aca="false">D11/E11*100</f>
        <v>105.382874856625</v>
      </c>
    </row>
    <row r="12" customFormat="false" ht="16.5" hidden="false" customHeight="true" outlineLevel="0" collapsed="false">
      <c r="A12" s="18" t="s">
        <v>15</v>
      </c>
      <c r="B12" s="18"/>
      <c r="C12" s="19" t="n">
        <v>0</v>
      </c>
      <c r="D12" s="20" t="n">
        <v>23.49569</v>
      </c>
      <c r="E12" s="27" t="n">
        <v>94.32308</v>
      </c>
      <c r="F12" s="22" t="n">
        <v>0</v>
      </c>
      <c r="G12" s="22" t="n">
        <f aca="false">D12/E12*100</f>
        <v>24.9097993831414</v>
      </c>
    </row>
    <row r="13" customFormat="false" ht="16.5" hidden="false" customHeight="true" outlineLevel="0" collapsed="false">
      <c r="A13" s="28" t="s">
        <v>16</v>
      </c>
      <c r="B13" s="28"/>
      <c r="C13" s="29" t="n">
        <v>0</v>
      </c>
      <c r="D13" s="20" t="n">
        <v>935.853</v>
      </c>
      <c r="E13" s="27" t="n">
        <v>1211.953</v>
      </c>
      <c r="F13" s="22" t="n">
        <v>0</v>
      </c>
      <c r="G13" s="22" t="n">
        <f aca="false">D13/E13*100</f>
        <v>77.2185885096204</v>
      </c>
    </row>
    <row r="14" customFormat="false" ht="16.5" hidden="false" customHeight="true" outlineLevel="0" collapsed="false">
      <c r="A14" s="18" t="s">
        <v>17</v>
      </c>
      <c r="B14" s="18"/>
      <c r="C14" s="19" t="n">
        <v>161219.1</v>
      </c>
      <c r="D14" s="20" t="n">
        <v>55091.89052</v>
      </c>
      <c r="E14" s="27" t="n">
        <v>56760.56354</v>
      </c>
      <c r="F14" s="22" t="n">
        <f aca="false">D14/C14*100</f>
        <v>34.1720618214591</v>
      </c>
      <c r="G14" s="22" t="n">
        <f aca="false">D14/E14*100</f>
        <v>97.0601542410268</v>
      </c>
    </row>
    <row r="15" customFormat="false" ht="16.5" hidden="false" customHeight="true" outlineLevel="0" collapsed="false">
      <c r="A15" s="30" t="s">
        <v>18</v>
      </c>
      <c r="B15" s="30"/>
      <c r="C15" s="16" t="n">
        <f aca="false">C16+C17</f>
        <v>787519.5</v>
      </c>
      <c r="D15" s="16" t="n">
        <f aca="false">D16+D17</f>
        <v>51503.02369</v>
      </c>
      <c r="E15" s="26" t="n">
        <f aca="false">E16+E17</f>
        <v>58864.64017</v>
      </c>
      <c r="F15" s="17" t="n">
        <f aca="false">D15/C15*100</f>
        <v>6.5399045598236</v>
      </c>
      <c r="G15" s="17" t="n">
        <f aca="false">D15/E15*100</f>
        <v>87.4939922188605</v>
      </c>
    </row>
    <row r="16" customFormat="false" ht="30" hidden="false" customHeight="true" outlineLevel="0" collapsed="false">
      <c r="A16" s="18" t="s">
        <v>19</v>
      </c>
      <c r="B16" s="18"/>
      <c r="C16" s="19" t="n">
        <v>606491.3</v>
      </c>
      <c r="D16" s="20" t="n">
        <v>19833.34123</v>
      </c>
      <c r="E16" s="27" t="n">
        <v>27302.3634</v>
      </c>
      <c r="F16" s="22" t="n">
        <f aca="false">D16/C16*100</f>
        <v>3.27017736775449</v>
      </c>
      <c r="G16" s="22" t="n">
        <f aca="false">D16/E16*100</f>
        <v>72.6433127397315</v>
      </c>
    </row>
    <row r="17" customFormat="false" ht="16.5" hidden="false" customHeight="true" outlineLevel="0" collapsed="false">
      <c r="A17" s="18" t="s">
        <v>20</v>
      </c>
      <c r="B17" s="18"/>
      <c r="C17" s="16" t="n">
        <f aca="false">C18+C19</f>
        <v>181028.2</v>
      </c>
      <c r="D17" s="16" t="n">
        <f aca="false">D18+D19</f>
        <v>31669.68246</v>
      </c>
      <c r="E17" s="26" t="n">
        <f aca="false">E18+E19</f>
        <v>31562.27677</v>
      </c>
      <c r="F17" s="17" t="n">
        <f aca="false">D17/C17*100</f>
        <v>17.4943364956399</v>
      </c>
      <c r="G17" s="17" t="n">
        <f aca="false">D17/E17*100</f>
        <v>100.340297662246</v>
      </c>
    </row>
    <row r="18" customFormat="false" ht="16.5" hidden="false" customHeight="true" outlineLevel="0" collapsed="false">
      <c r="A18" s="18" t="s">
        <v>21</v>
      </c>
      <c r="B18" s="18"/>
      <c r="C18" s="19" t="n">
        <v>128998</v>
      </c>
      <c r="D18" s="20" t="n">
        <v>29426.22568</v>
      </c>
      <c r="E18" s="27" t="n">
        <v>30079.01721</v>
      </c>
      <c r="F18" s="22" t="n">
        <f aca="false">D18/C18*100</f>
        <v>22.8113813237415</v>
      </c>
      <c r="G18" s="22" t="n">
        <f aca="false">D18/E18*100</f>
        <v>97.8297444845273</v>
      </c>
    </row>
    <row r="19" customFormat="false" ht="16.5" hidden="false" customHeight="true" outlineLevel="0" collapsed="false">
      <c r="A19" s="18" t="s">
        <v>22</v>
      </c>
      <c r="B19" s="18"/>
      <c r="C19" s="19" t="n">
        <v>52030.2</v>
      </c>
      <c r="D19" s="20" t="n">
        <v>2243.45678</v>
      </c>
      <c r="E19" s="27" t="n">
        <v>1483.25956</v>
      </c>
      <c r="F19" s="22" t="n">
        <f aca="false">D19/C19*100</f>
        <v>4.31183577998931</v>
      </c>
      <c r="G19" s="22" t="n">
        <f aca="false">D19/E19*100</f>
        <v>151.251799786141</v>
      </c>
    </row>
    <row r="20" customFormat="false" ht="16.5" hidden="false" customHeight="true" outlineLevel="0" collapsed="false">
      <c r="A20" s="18" t="s">
        <v>23</v>
      </c>
      <c r="B20" s="18"/>
      <c r="C20" s="16" t="n">
        <f aca="false">157051.7+20000</f>
        <v>177051.7</v>
      </c>
      <c r="D20" s="31" t="n">
        <v>58373.52025</v>
      </c>
      <c r="E20" s="26" t="n">
        <v>51257.92401</v>
      </c>
      <c r="F20" s="17" t="n">
        <f aca="false">D20/C20*100</f>
        <v>32.9697598215662</v>
      </c>
      <c r="G20" s="17" t="n">
        <f aca="false">D20/E20*100</f>
        <v>113.881943870009</v>
      </c>
    </row>
    <row r="21" customFormat="false" ht="16.5" hidden="false" customHeight="true" outlineLevel="0" collapsed="false">
      <c r="A21" s="18" t="s">
        <v>24</v>
      </c>
      <c r="B21" s="18"/>
      <c r="C21" s="19" t="n">
        <v>0</v>
      </c>
      <c r="D21" s="20" t="n">
        <v>0.00607</v>
      </c>
      <c r="E21" s="27" t="n">
        <v>0.02046</v>
      </c>
      <c r="F21" s="22" t="n">
        <v>0</v>
      </c>
      <c r="G21" s="22" t="n">
        <v>0</v>
      </c>
    </row>
    <row r="22" customFormat="false" ht="16.5" hidden="false" customHeight="true" outlineLevel="0" collapsed="false">
      <c r="A22" s="25" t="s">
        <v>25</v>
      </c>
      <c r="B22" s="25"/>
      <c r="C22" s="16" t="n">
        <f aca="false">C21+C20+C15+C10+C7+C6</f>
        <v>5381964.9</v>
      </c>
      <c r="D22" s="16" t="n">
        <f aca="false">D21+D20+D15+D10+D7+D6</f>
        <v>871022.70905</v>
      </c>
      <c r="E22" s="16" t="n">
        <f aca="false">E21+E20+E15+E10+E7+E6</f>
        <v>871399.47746</v>
      </c>
      <c r="F22" s="17" t="n">
        <f aca="false">D22/C22*100</f>
        <v>16.1841023721652</v>
      </c>
      <c r="G22" s="17" t="n">
        <f aca="false">D22/E22*100</f>
        <v>99.9567628372812</v>
      </c>
    </row>
    <row r="23" customFormat="false" ht="38.25" hidden="false" customHeight="true" outlineLevel="0" collapsed="false">
      <c r="A23" s="32" t="s">
        <v>26</v>
      </c>
      <c r="B23" s="32"/>
      <c r="C23" s="19" t="n">
        <v>210511.4</v>
      </c>
      <c r="D23" s="20" t="n">
        <v>51026.36586</v>
      </c>
      <c r="E23" s="27" t="n">
        <v>87044.32274</v>
      </c>
      <c r="F23" s="22" t="n">
        <f aca="false">D23/C23*100</f>
        <v>24.2392411337343</v>
      </c>
      <c r="G23" s="22" t="n">
        <f aca="false">D23/E23*100</f>
        <v>58.6211303089978</v>
      </c>
    </row>
    <row r="24" customFormat="false" ht="16.5" hidden="false" customHeight="true" outlineLevel="0" collapsed="false">
      <c r="A24" s="32" t="s">
        <v>27</v>
      </c>
      <c r="B24" s="32"/>
      <c r="C24" s="19" t="n">
        <v>2520</v>
      </c>
      <c r="D24" s="20" t="n">
        <v>1051.15555</v>
      </c>
      <c r="E24" s="27" t="n">
        <v>1195.8967</v>
      </c>
      <c r="F24" s="22" t="n">
        <f aca="false">D24/C24*100</f>
        <v>41.7125218253968</v>
      </c>
      <c r="G24" s="22" t="n">
        <f aca="false">D24/E24*100</f>
        <v>87.8968517933029</v>
      </c>
    </row>
    <row r="25" customFormat="false" ht="16.5" hidden="false" customHeight="true" outlineLevel="0" collapsed="false">
      <c r="A25" s="18" t="s">
        <v>28</v>
      </c>
      <c r="B25" s="18"/>
      <c r="C25" s="19" t="n">
        <v>38633.8</v>
      </c>
      <c r="D25" s="20" t="n">
        <v>9677.26705</v>
      </c>
      <c r="E25" s="27" t="n">
        <v>11688.2196</v>
      </c>
      <c r="F25" s="22" t="n">
        <f aca="false">D25/C25*100</f>
        <v>25.0487061847398</v>
      </c>
      <c r="G25" s="22" t="n">
        <f aca="false">D25/E25*100</f>
        <v>82.7950481868085</v>
      </c>
    </row>
    <row r="26" customFormat="false" ht="16.5" hidden="false" customHeight="true" outlineLevel="0" collapsed="false">
      <c r="A26" s="32" t="s">
        <v>29</v>
      </c>
      <c r="B26" s="32"/>
      <c r="C26" s="19" t="n">
        <v>222097.8</v>
      </c>
      <c r="D26" s="19" t="n">
        <v>7617.16543</v>
      </c>
      <c r="E26" s="27" t="n">
        <v>22395.42381</v>
      </c>
      <c r="F26" s="22" t="n">
        <f aca="false">D26/C26*100</f>
        <v>3.42964470156841</v>
      </c>
      <c r="G26" s="22" t="n">
        <f aca="false">D26/E26*100</f>
        <v>34.0121512976182</v>
      </c>
    </row>
    <row r="27" customFormat="false" ht="16.5" hidden="false" customHeight="true" outlineLevel="0" collapsed="false">
      <c r="A27" s="18" t="s">
        <v>30</v>
      </c>
      <c r="B27" s="18"/>
      <c r="C27" s="19" t="n">
        <v>21079.6</v>
      </c>
      <c r="D27" s="20" t="n">
        <v>6053.98782</v>
      </c>
      <c r="E27" s="27" t="n">
        <v>5415.6962</v>
      </c>
      <c r="F27" s="22" t="n">
        <f aca="false">D27/C27*100</f>
        <v>28.7196522704416</v>
      </c>
      <c r="G27" s="22" t="n">
        <f aca="false">D27/E27*100</f>
        <v>111.78595690061</v>
      </c>
    </row>
    <row r="28" customFormat="false" ht="16.5" hidden="false" customHeight="true" outlineLevel="0" collapsed="false">
      <c r="A28" s="18" t="s">
        <v>31</v>
      </c>
      <c r="B28" s="18"/>
      <c r="C28" s="19" t="n">
        <v>0</v>
      </c>
      <c r="D28" s="20" t="n">
        <v>639.3129</v>
      </c>
      <c r="E28" s="27" t="n">
        <v>-36.89145</v>
      </c>
      <c r="F28" s="22" t="n">
        <v>0</v>
      </c>
      <c r="G28" s="22" t="n">
        <f aca="false">D28/E28*100</f>
        <v>-1732.95682332898</v>
      </c>
    </row>
    <row r="29" customFormat="false" ht="16.5" hidden="false" customHeight="true" outlineLevel="0" collapsed="false">
      <c r="A29" s="25" t="s">
        <v>32</v>
      </c>
      <c r="B29" s="25"/>
      <c r="C29" s="16" t="n">
        <f aca="false">C23+C24+C25+C26+C27+C28</f>
        <v>494842.6</v>
      </c>
      <c r="D29" s="16" t="n">
        <f aca="false">D23+D24+D25+D26+D27+D28</f>
        <v>76065.25461</v>
      </c>
      <c r="E29" s="16" t="n">
        <f aca="false">E23+E24+E25+E26+E27+E28</f>
        <v>127702.6676</v>
      </c>
      <c r="F29" s="17" t="n">
        <f aca="false">D29/C29*100</f>
        <v>15.3716059631891</v>
      </c>
      <c r="G29" s="17" t="n">
        <f aca="false">D29/E29*100</f>
        <v>59.5643427342155</v>
      </c>
    </row>
    <row r="30" customFormat="false" ht="16.5" hidden="false" customHeight="true" outlineLevel="0" collapsed="false">
      <c r="A30" s="33" t="s">
        <v>33</v>
      </c>
      <c r="B30" s="33"/>
      <c r="C30" s="31" t="n">
        <f aca="false">C31+C36+C37+C38+C39+C40</f>
        <v>15657477.24238</v>
      </c>
      <c r="D30" s="31" t="n">
        <f aca="false">D31+D36+D37+D38+D39+D40</f>
        <v>2048422.95546</v>
      </c>
      <c r="E30" s="31" t="n">
        <f aca="false">E31+E36+E37+E38+E39+E40</f>
        <v>2762064.46657</v>
      </c>
      <c r="F30" s="17" t="n">
        <f aca="false">D30/C30*100</f>
        <v>13.0827139247921</v>
      </c>
      <c r="G30" s="17" t="n">
        <f aca="false">D30/E30*100</f>
        <v>74.1627496480479</v>
      </c>
    </row>
    <row r="31" customFormat="false" ht="34.5" hidden="false" customHeight="true" outlineLevel="0" collapsed="false">
      <c r="A31" s="34" t="s">
        <v>34</v>
      </c>
      <c r="B31" s="35"/>
      <c r="C31" s="31" t="n">
        <f aca="false">C32+C33+C34+C35</f>
        <v>15640796.90238</v>
      </c>
      <c r="D31" s="31" t="n">
        <f aca="false">D32+D33+D34+D35</f>
        <v>2140950.01337</v>
      </c>
      <c r="E31" s="31" t="n">
        <f aca="false">E32+E33+E34+E35</f>
        <v>2779125.84424</v>
      </c>
      <c r="F31" s="17" t="n">
        <f aca="false">D31/C31*100</f>
        <v>13.6882412496784</v>
      </c>
      <c r="G31" s="17" t="n">
        <f aca="false">D31/E31*100</f>
        <v>77.0368142129051</v>
      </c>
    </row>
    <row r="32" customFormat="false" ht="16.5" hidden="false" customHeight="true" outlineLevel="0" collapsed="false">
      <c r="A32" s="36" t="s">
        <v>35</v>
      </c>
      <c r="B32" s="36"/>
      <c r="C32" s="20" t="n">
        <v>1383597.1</v>
      </c>
      <c r="D32" s="20" t="n">
        <v>359914.7</v>
      </c>
      <c r="E32" s="27" t="n">
        <v>289520</v>
      </c>
      <c r="F32" s="22" t="n">
        <f aca="false">D32/C32*100</f>
        <v>26.0129701052423</v>
      </c>
      <c r="G32" s="22" t="n">
        <f aca="false">D32/E32*100</f>
        <v>124.3142788063</v>
      </c>
    </row>
    <row r="33" customFormat="false" ht="16.5" hidden="false" customHeight="true" outlineLevel="0" collapsed="false">
      <c r="A33" s="36" t="s">
        <v>36</v>
      </c>
      <c r="B33" s="36"/>
      <c r="C33" s="20" t="n">
        <v>8050134.83947</v>
      </c>
      <c r="D33" s="37" t="n">
        <v>361954.85583</v>
      </c>
      <c r="E33" s="27" t="n">
        <v>1369927.27314</v>
      </c>
      <c r="F33" s="22" t="n">
        <f aca="false">D33/C33*100</f>
        <v>4.49625829936819</v>
      </c>
      <c r="G33" s="22" t="n">
        <f aca="false">D33/E33*100</f>
        <v>26.421465060723</v>
      </c>
    </row>
    <row r="34" customFormat="false" ht="16.5" hidden="false" customHeight="true" outlineLevel="0" collapsed="false">
      <c r="A34" s="36" t="s">
        <v>37</v>
      </c>
      <c r="B34" s="36"/>
      <c r="C34" s="20" t="n">
        <v>5733363.14233</v>
      </c>
      <c r="D34" s="37" t="n">
        <v>1415044.78496</v>
      </c>
      <c r="E34" s="27" t="n">
        <v>1119078.5711</v>
      </c>
      <c r="F34" s="22" t="n">
        <f aca="false">D34/C34*100</f>
        <v>24.6808853692274</v>
      </c>
      <c r="G34" s="22" t="n">
        <f aca="false">D34/E34*100</f>
        <v>126.447313129147</v>
      </c>
    </row>
    <row r="35" customFormat="false" ht="16.5" hidden="false" customHeight="true" outlineLevel="0" collapsed="false">
      <c r="A35" s="36" t="s">
        <v>38</v>
      </c>
      <c r="B35" s="36"/>
      <c r="C35" s="20" t="n">
        <v>473701.82058</v>
      </c>
      <c r="D35" s="37" t="n">
        <v>4035.67258</v>
      </c>
      <c r="E35" s="27" t="n">
        <v>600</v>
      </c>
      <c r="F35" s="22" t="n">
        <f aca="false">D35/C35*100</f>
        <v>0.851943649922799</v>
      </c>
      <c r="G35" s="22" t="n">
        <v>0</v>
      </c>
    </row>
    <row r="36" customFormat="false" ht="16.5" hidden="false" customHeight="true" outlineLevel="0" collapsed="false">
      <c r="A36" s="36" t="s">
        <v>39</v>
      </c>
      <c r="B36" s="36"/>
      <c r="C36" s="20" t="n">
        <v>410</v>
      </c>
      <c r="D36" s="37" t="n">
        <v>152.4</v>
      </c>
      <c r="E36" s="27" t="n">
        <v>886.35</v>
      </c>
      <c r="F36" s="22" t="n">
        <f aca="false">D36/C36*100</f>
        <v>37.1707317073171</v>
      </c>
      <c r="G36" s="22" t="n">
        <f aca="false">D36/E36*100</f>
        <v>17.1941106786258</v>
      </c>
    </row>
    <row r="37" customFormat="false" ht="31.5" hidden="false" customHeight="true" outlineLevel="0" collapsed="false">
      <c r="A37" s="36" t="s">
        <v>40</v>
      </c>
      <c r="B37" s="36"/>
      <c r="C37" s="20" t="n">
        <v>16270.34</v>
      </c>
      <c r="D37" s="37" t="n">
        <v>0</v>
      </c>
      <c r="E37" s="27" t="n">
        <v>0</v>
      </c>
      <c r="F37" s="22" t="n">
        <f aca="false">D37/C37*100</f>
        <v>0</v>
      </c>
      <c r="G37" s="22" t="n">
        <v>0</v>
      </c>
    </row>
    <row r="38" customFormat="false" ht="66.75" hidden="false" customHeight="true" outlineLevel="0" collapsed="false">
      <c r="A38" s="38" t="s">
        <v>41</v>
      </c>
      <c r="B38" s="39"/>
      <c r="C38" s="40" t="n">
        <v>0</v>
      </c>
      <c r="D38" s="37" t="n">
        <v>0</v>
      </c>
      <c r="E38" s="27" t="n">
        <v>0</v>
      </c>
      <c r="F38" s="22" t="n">
        <v>0</v>
      </c>
      <c r="G38" s="22" t="n">
        <v>0</v>
      </c>
    </row>
    <row r="39" customFormat="false" ht="51" hidden="false" customHeight="true" outlineLevel="0" collapsed="false">
      <c r="A39" s="41" t="s">
        <v>42</v>
      </c>
      <c r="B39" s="41"/>
      <c r="C39" s="40" t="n">
        <v>0</v>
      </c>
      <c r="D39" s="37" t="n">
        <v>13052.41508</v>
      </c>
      <c r="E39" s="42" t="n">
        <v>1257.23822</v>
      </c>
      <c r="F39" s="22" t="n">
        <v>0</v>
      </c>
      <c r="G39" s="22" t="n">
        <f aca="false">D39/E39*100</f>
        <v>1038.18153730643</v>
      </c>
    </row>
    <row r="40" customFormat="false" ht="35.25" hidden="false" customHeight="true" outlineLevel="0" collapsed="false">
      <c r="A40" s="36" t="s">
        <v>43</v>
      </c>
      <c r="B40" s="36"/>
      <c r="C40" s="43" t="n">
        <v>0</v>
      </c>
      <c r="D40" s="37" t="n">
        <v>-105731.87299</v>
      </c>
      <c r="E40" s="42" t="n">
        <v>-19204.96589</v>
      </c>
      <c r="F40" s="22" t="n">
        <v>0</v>
      </c>
      <c r="G40" s="22" t="n">
        <f aca="false">D40/E40*100</f>
        <v>550.544445616821</v>
      </c>
    </row>
    <row r="41" customFormat="false" ht="16.5" hidden="false" customHeight="true" outlineLevel="0" collapsed="false">
      <c r="A41" s="44" t="s">
        <v>44</v>
      </c>
      <c r="B41" s="44"/>
      <c r="C41" s="45" t="n">
        <f aca="false">C30+C5</f>
        <v>21534284.74238</v>
      </c>
      <c r="D41" s="45" t="n">
        <f aca="false">D30+D5</f>
        <v>2995510.91912</v>
      </c>
      <c r="E41" s="45" t="n">
        <f aca="false">E30+E5</f>
        <v>3761166.61163</v>
      </c>
      <c r="F41" s="17" t="n">
        <f aca="false">D41/C41*100</f>
        <v>13.9104268145241</v>
      </c>
      <c r="G41" s="17" t="n">
        <f aca="false">D41/E41*100</f>
        <v>79.6431327944235</v>
      </c>
    </row>
  </sheetData>
  <mergeCells count="37">
    <mergeCell ref="A1:G1"/>
    <mergeCell ref="A3:B3"/>
    <mergeCell ref="A4:B4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9:B39"/>
    <mergeCell ref="A40:B40"/>
    <mergeCell ref="A41:B41"/>
  </mergeCells>
  <printOptions headings="false" gridLines="false" gridLinesSet="true" horizontalCentered="true" verticalCentered="false"/>
  <pageMargins left="0.4" right="0.39375" top="0.39375" bottom="0.393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2" activeCellId="0" sqref="F3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6" width="80.99"/>
    <col collapsed="false" customWidth="true" hidden="false" outlineLevel="0" max="2" min="2" style="2" width="12.82"/>
    <col collapsed="false" customWidth="true" hidden="false" outlineLevel="0" max="3" min="3" style="2" width="14.65"/>
    <col collapsed="false" customWidth="true" hidden="false" outlineLevel="0" max="4" min="4" style="2" width="27.65"/>
    <col collapsed="false" customWidth="true" hidden="false" outlineLevel="0" max="5" min="5" style="46" width="23.15"/>
    <col collapsed="false" customWidth="true" hidden="false" outlineLevel="0" max="6" min="6" style="47" width="24.49"/>
    <col collapsed="false" customWidth="true" hidden="false" outlineLevel="0" max="7" min="7" style="46" width="21.65"/>
    <col collapsed="false" customWidth="true" hidden="false" outlineLevel="0" max="8" min="8" style="46" width="21.82"/>
    <col collapsed="false" customWidth="true" hidden="false" outlineLevel="0" max="9" min="9" style="0" width="14.82"/>
    <col collapsed="false" customWidth="true" hidden="false" outlineLevel="0" max="10" min="10" style="0" width="17.99"/>
    <col collapsed="false" customWidth="true" hidden="false" outlineLevel="0" max="11" min="11" style="0" width="13.82"/>
    <col collapsed="false" customWidth="true" hidden="false" outlineLevel="0" max="12" min="12" style="0" width="13.99"/>
    <col collapsed="false" customWidth="true" hidden="false" outlineLevel="0" max="13" min="13" style="0" width="12.49"/>
  </cols>
  <sheetData>
    <row r="1" customFormat="false" ht="36.75" hidden="false" customHeight="true" outlineLevel="0" collapsed="false">
      <c r="A1" s="48" t="s">
        <v>45</v>
      </c>
      <c r="B1" s="48"/>
      <c r="C1" s="48"/>
      <c r="D1" s="48"/>
      <c r="E1" s="48"/>
      <c r="F1" s="48"/>
      <c r="G1" s="48"/>
      <c r="H1" s="48"/>
    </row>
    <row r="2" customFormat="false" ht="21.75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A3" s="50"/>
      <c r="B3" s="51"/>
      <c r="C3" s="51"/>
      <c r="D3" s="52"/>
      <c r="E3" s="53"/>
      <c r="F3" s="54"/>
      <c r="G3" s="53"/>
      <c r="H3" s="53" t="s">
        <v>47</v>
      </c>
    </row>
    <row r="4" customFormat="false" ht="11.25" hidden="false" customHeight="true" outlineLevel="0" collapsed="false">
      <c r="A4" s="55" t="s">
        <v>48</v>
      </c>
      <c r="B4" s="55" t="s">
        <v>49</v>
      </c>
      <c r="C4" s="55" t="s">
        <v>50</v>
      </c>
      <c r="D4" s="11" t="s">
        <v>51</v>
      </c>
      <c r="E4" s="11" t="s">
        <v>52</v>
      </c>
      <c r="F4" s="11" t="s">
        <v>53</v>
      </c>
      <c r="G4" s="55" t="s">
        <v>54</v>
      </c>
      <c r="H4" s="55" t="s">
        <v>7</v>
      </c>
    </row>
    <row r="5" customFormat="false" ht="99.75" hidden="false" customHeight="true" outlineLevel="0" collapsed="false">
      <c r="A5" s="55"/>
      <c r="B5" s="55"/>
      <c r="C5" s="55"/>
      <c r="D5" s="11"/>
      <c r="E5" s="11"/>
      <c r="F5" s="11"/>
      <c r="G5" s="55"/>
      <c r="H5" s="55"/>
    </row>
    <row r="6" customFormat="false" ht="12.75" hidden="false" customHeight="fals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7" t="n">
        <v>5</v>
      </c>
      <c r="F6" s="57" t="n">
        <v>6</v>
      </c>
      <c r="G6" s="56" t="n">
        <v>7</v>
      </c>
      <c r="H6" s="56" t="n">
        <v>8</v>
      </c>
    </row>
    <row r="7" s="1" customFormat="true" ht="16.5" hidden="false" customHeight="false" outlineLevel="0" collapsed="false">
      <c r="A7" s="58" t="s">
        <v>55</v>
      </c>
      <c r="B7" s="59" t="n">
        <v>1</v>
      </c>
      <c r="C7" s="59"/>
      <c r="D7" s="60" t="n">
        <f aca="false">SUM(D8:D16)</f>
        <v>1091460.44058</v>
      </c>
      <c r="E7" s="61" t="n">
        <f aca="false">SUM(E8:E16)</f>
        <v>186626.62006</v>
      </c>
      <c r="F7" s="60" t="n">
        <f aca="false">SUM(F8:F16)</f>
        <v>194659.4435</v>
      </c>
      <c r="G7" s="62" t="n">
        <f aca="false">SUM(E7)/D7*100</f>
        <v>17.0987983733819</v>
      </c>
      <c r="H7" s="63" t="n">
        <f aca="false">SUM(E7)/F7*100</f>
        <v>95.8733964838444</v>
      </c>
    </row>
    <row r="8" s="1" customFormat="true" ht="33" hidden="false" customHeight="false" outlineLevel="0" collapsed="false">
      <c r="A8" s="64" t="s">
        <v>56</v>
      </c>
      <c r="B8" s="65" t="n">
        <v>1</v>
      </c>
      <c r="C8" s="65" t="n">
        <v>2</v>
      </c>
      <c r="D8" s="66" t="n">
        <v>7130.8</v>
      </c>
      <c r="E8" s="67" t="n">
        <v>1837.98046</v>
      </c>
      <c r="F8" s="66" t="n">
        <v>1318.65326</v>
      </c>
      <c r="G8" s="68" t="n">
        <f aca="false">SUM(E8)/D8*100</f>
        <v>25.775235036742</v>
      </c>
      <c r="H8" s="69" t="n">
        <f aca="false">SUM(E8)/F8*100</f>
        <v>139.383150654782</v>
      </c>
    </row>
    <row r="9" s="1" customFormat="true" ht="49.5" hidden="false" customHeight="false" outlineLevel="0" collapsed="false">
      <c r="A9" s="64" t="s">
        <v>57</v>
      </c>
      <c r="B9" s="65" t="n">
        <v>1</v>
      </c>
      <c r="C9" s="65" t="n">
        <v>3</v>
      </c>
      <c r="D9" s="66" t="n">
        <v>48002.8</v>
      </c>
      <c r="E9" s="67" t="n">
        <v>7640.41515</v>
      </c>
      <c r="F9" s="66" t="n">
        <v>7637.71702</v>
      </c>
      <c r="G9" s="68" t="n">
        <f aca="false">SUM(E9)/D9*100</f>
        <v>15.9166030939862</v>
      </c>
      <c r="H9" s="69" t="n">
        <f aca="false">SUM(E9)/F9*100</f>
        <v>100.035326393907</v>
      </c>
    </row>
    <row r="10" s="1" customFormat="true" ht="49.5" hidden="false" customHeight="false" outlineLevel="0" collapsed="false">
      <c r="A10" s="64" t="s">
        <v>58</v>
      </c>
      <c r="B10" s="65" t="n">
        <v>1</v>
      </c>
      <c r="C10" s="65" t="n">
        <v>4</v>
      </c>
      <c r="D10" s="66" t="n">
        <v>297721.2</v>
      </c>
      <c r="E10" s="67" t="n">
        <v>52041.41209</v>
      </c>
      <c r="F10" s="66" t="n">
        <v>46440.96686</v>
      </c>
      <c r="G10" s="68" t="n">
        <f aca="false">SUM(E10)/D10*100</f>
        <v>17.4799147961247</v>
      </c>
      <c r="H10" s="69" t="n">
        <f aca="false">SUM(E10)/F10*100</f>
        <v>112.059277850272</v>
      </c>
    </row>
    <row r="11" s="1" customFormat="true" ht="16.5" hidden="false" customHeight="false" outlineLevel="0" collapsed="false">
      <c r="A11" s="64" t="s">
        <v>59</v>
      </c>
      <c r="B11" s="65" t="n">
        <v>1</v>
      </c>
      <c r="C11" s="65" t="n">
        <v>5</v>
      </c>
      <c r="D11" s="66" t="n">
        <v>33</v>
      </c>
      <c r="E11" s="67" t="n">
        <v>0</v>
      </c>
      <c r="F11" s="66" t="n">
        <v>0</v>
      </c>
      <c r="G11" s="68" t="n">
        <f aca="false">SUM(E11)/D11*100</f>
        <v>0</v>
      </c>
      <c r="H11" s="69" t="s">
        <v>60</v>
      </c>
    </row>
    <row r="12" s="1" customFormat="true" ht="49.5" hidden="false" customHeight="false" outlineLevel="0" collapsed="false">
      <c r="A12" s="64" t="s">
        <v>61</v>
      </c>
      <c r="B12" s="65" t="n">
        <v>1</v>
      </c>
      <c r="C12" s="65" t="n">
        <v>6</v>
      </c>
      <c r="D12" s="66" t="n">
        <v>74404.9</v>
      </c>
      <c r="E12" s="67" t="n">
        <v>14517.65762</v>
      </c>
      <c r="F12" s="66" t="n">
        <v>19043.6247</v>
      </c>
      <c r="G12" s="68" t="n">
        <f aca="false">SUM(E12)/D12*100</f>
        <v>19.5116956275729</v>
      </c>
      <c r="H12" s="69" t="n">
        <f aca="false">SUM(E12)/F12*100</f>
        <v>76.2336889573338</v>
      </c>
    </row>
    <row r="13" s="1" customFormat="true" ht="16.5" hidden="true" customHeight="false" outlineLevel="0" collapsed="false">
      <c r="A13" s="70" t="s">
        <v>62</v>
      </c>
      <c r="B13" s="71" t="n">
        <v>1</v>
      </c>
      <c r="C13" s="71" t="n">
        <v>7</v>
      </c>
      <c r="D13" s="66" t="n">
        <v>0</v>
      </c>
      <c r="E13" s="67" t="n">
        <v>0</v>
      </c>
      <c r="F13" s="66" t="n">
        <v>0</v>
      </c>
      <c r="G13" s="68" t="e">
        <f aca="false">SUM(E13)/D13*100</f>
        <v>#DIV/0!</v>
      </c>
      <c r="H13" s="69" t="s">
        <v>60</v>
      </c>
    </row>
    <row r="14" s="1" customFormat="true" ht="16.5" hidden="false" customHeight="false" outlineLevel="0" collapsed="false">
      <c r="A14" s="64" t="s">
        <v>63</v>
      </c>
      <c r="B14" s="65" t="n">
        <v>1</v>
      </c>
      <c r="C14" s="65" t="n">
        <v>11</v>
      </c>
      <c r="D14" s="66" t="n">
        <v>5000</v>
      </c>
      <c r="E14" s="67" t="n">
        <v>0</v>
      </c>
      <c r="F14" s="66" t="n">
        <v>0</v>
      </c>
      <c r="G14" s="68" t="n">
        <f aca="false">SUM(E14)/D14*100</f>
        <v>0</v>
      </c>
      <c r="H14" s="69" t="s">
        <v>60</v>
      </c>
    </row>
    <row r="15" s="1" customFormat="true" ht="33" hidden="true" customHeight="false" outlineLevel="0" collapsed="false">
      <c r="A15" s="64" t="s">
        <v>64</v>
      </c>
      <c r="B15" s="65" t="n">
        <v>1</v>
      </c>
      <c r="C15" s="65" t="n">
        <v>12</v>
      </c>
      <c r="D15" s="66" t="n">
        <v>0</v>
      </c>
      <c r="E15" s="67" t="n">
        <v>0</v>
      </c>
      <c r="F15" s="66" t="n">
        <v>0</v>
      </c>
      <c r="G15" s="68" t="e">
        <f aca="false">SUM(E15)/D15*100</f>
        <v>#DIV/0!</v>
      </c>
      <c r="H15" s="69" t="e">
        <f aca="false">SUM(E15)/F15*100</f>
        <v>#DIV/0!</v>
      </c>
    </row>
    <row r="16" s="1" customFormat="true" ht="16.5" hidden="false" customHeight="false" outlineLevel="0" collapsed="false">
      <c r="A16" s="64" t="s">
        <v>65</v>
      </c>
      <c r="B16" s="65" t="n">
        <v>1</v>
      </c>
      <c r="C16" s="72" t="n">
        <v>13</v>
      </c>
      <c r="D16" s="66" t="n">
        <v>659167.74058</v>
      </c>
      <c r="E16" s="67" t="n">
        <v>110589.15474</v>
      </c>
      <c r="F16" s="66" t="n">
        <v>120218.48166</v>
      </c>
      <c r="G16" s="68" t="n">
        <f aca="false">SUM(E16)/D16*100</f>
        <v>16.7770884301305</v>
      </c>
      <c r="H16" s="69" t="n">
        <f aca="false">SUM(E16)/F16*100</f>
        <v>91.9901442881025</v>
      </c>
    </row>
    <row r="17" s="1" customFormat="true" ht="16.5" hidden="false" customHeight="false" outlineLevel="0" collapsed="false">
      <c r="A17" s="58" t="s">
        <v>66</v>
      </c>
      <c r="B17" s="59" t="n">
        <v>2</v>
      </c>
      <c r="C17" s="59"/>
      <c r="D17" s="60" t="n">
        <f aca="false">D18</f>
        <v>4733.7</v>
      </c>
      <c r="E17" s="61" t="n">
        <f aca="false">E18</f>
        <v>836.83143</v>
      </c>
      <c r="F17" s="60" t="n">
        <f aca="false">F18</f>
        <v>1032.23032</v>
      </c>
      <c r="G17" s="62" t="n">
        <f aca="false">SUM(E17)/D17*100</f>
        <v>17.6781678179859</v>
      </c>
      <c r="H17" s="63" t="n">
        <f aca="false">SUM(E17)/F17*100</f>
        <v>81.0702237461887</v>
      </c>
    </row>
    <row r="18" s="1" customFormat="true" ht="16.5" hidden="false" customHeight="false" outlineLevel="0" collapsed="false">
      <c r="A18" s="64" t="s">
        <v>67</v>
      </c>
      <c r="B18" s="65" t="n">
        <v>2</v>
      </c>
      <c r="C18" s="65" t="n">
        <v>4</v>
      </c>
      <c r="D18" s="66" t="n">
        <v>4733.7</v>
      </c>
      <c r="E18" s="67" t="n">
        <v>836.83143</v>
      </c>
      <c r="F18" s="66" t="n">
        <v>1032.23032</v>
      </c>
      <c r="G18" s="68" t="n">
        <f aca="false">SUM(E18)/D18*100</f>
        <v>17.6781678179859</v>
      </c>
      <c r="H18" s="69" t="n">
        <f aca="false">SUM(E18)/F18*100</f>
        <v>81.0702237461887</v>
      </c>
    </row>
    <row r="19" s="1" customFormat="true" ht="33" hidden="false" customHeight="false" outlineLevel="0" collapsed="false">
      <c r="A19" s="58" t="s">
        <v>68</v>
      </c>
      <c r="B19" s="59" t="n">
        <v>3</v>
      </c>
      <c r="C19" s="59"/>
      <c r="D19" s="60" t="n">
        <f aca="false">SUM(D20:D22)</f>
        <v>103227.2</v>
      </c>
      <c r="E19" s="61" t="n">
        <f aca="false">SUM(E20:E22)</f>
        <v>21816.13426</v>
      </c>
      <c r="F19" s="61" t="n">
        <f aca="false">SUM(F20:F22)</f>
        <v>24143.76876</v>
      </c>
      <c r="G19" s="62" t="n">
        <f aca="false">SUM(E19)/D19*100</f>
        <v>21.1340947540958</v>
      </c>
      <c r="H19" s="63" t="n">
        <f aca="false">SUM(E19)/F19*100</f>
        <v>90.3592743819834</v>
      </c>
    </row>
    <row r="20" s="1" customFormat="true" ht="16.5" hidden="false" customHeight="false" outlineLevel="0" collapsed="false">
      <c r="A20" s="64" t="s">
        <v>69</v>
      </c>
      <c r="B20" s="65" t="n">
        <v>3</v>
      </c>
      <c r="C20" s="65" t="n">
        <v>9</v>
      </c>
      <c r="D20" s="66" t="n">
        <v>69970.7</v>
      </c>
      <c r="E20" s="67" t="n">
        <v>14461.58489</v>
      </c>
      <c r="F20" s="66" t="n">
        <v>14600.48668</v>
      </c>
      <c r="G20" s="68" t="n">
        <f aca="false">SUM(E20)/D20*100</f>
        <v>20.6680580442957</v>
      </c>
      <c r="H20" s="69" t="n">
        <f aca="false">SUM(E20)/F20*100</f>
        <v>99.0486495892615</v>
      </c>
    </row>
    <row r="21" s="1" customFormat="true" ht="33" hidden="false" customHeight="false" outlineLevel="0" collapsed="false">
      <c r="A21" s="64" t="s">
        <v>70</v>
      </c>
      <c r="B21" s="65" t="n">
        <v>3</v>
      </c>
      <c r="C21" s="65" t="n">
        <v>10</v>
      </c>
      <c r="D21" s="66" t="n">
        <v>32.5</v>
      </c>
      <c r="E21" s="67" t="n">
        <v>10.5</v>
      </c>
      <c r="F21" s="66" t="n">
        <v>0</v>
      </c>
      <c r="G21" s="68" t="n">
        <f aca="false">SUM(E21)/D21*100</f>
        <v>32.3076923076923</v>
      </c>
      <c r="H21" s="69" t="s">
        <v>60</v>
      </c>
    </row>
    <row r="22" s="1" customFormat="true" ht="33" hidden="false" customHeight="false" outlineLevel="0" collapsed="false">
      <c r="A22" s="64" t="s">
        <v>71</v>
      </c>
      <c r="B22" s="65" t="n">
        <v>3</v>
      </c>
      <c r="C22" s="72" t="n">
        <v>14</v>
      </c>
      <c r="D22" s="66" t="n">
        <v>33224</v>
      </c>
      <c r="E22" s="67" t="n">
        <v>7344.04937</v>
      </c>
      <c r="F22" s="66" t="n">
        <v>9543.28208</v>
      </c>
      <c r="G22" s="68" t="n">
        <f aca="false">SUM(E22)/D22*100</f>
        <v>22.1046513664821</v>
      </c>
      <c r="H22" s="69" t="n">
        <f aca="false">SUM(E22)/F22*100</f>
        <v>76.9551744194069</v>
      </c>
    </row>
    <row r="23" s="1" customFormat="true" ht="16.5" hidden="false" customHeight="false" outlineLevel="0" collapsed="false">
      <c r="A23" s="58" t="s">
        <v>72</v>
      </c>
      <c r="B23" s="59" t="n">
        <v>4</v>
      </c>
      <c r="C23" s="59"/>
      <c r="D23" s="60" t="n">
        <f aca="false">SUM(D24:D29)</f>
        <v>5410521.71053</v>
      </c>
      <c r="E23" s="61" t="n">
        <f aca="false">SUM(E24,E25,E26,E27,E29)</f>
        <v>515378.19619</v>
      </c>
      <c r="F23" s="60" t="n">
        <f aca="false">SUM(F24,F25,F26,F27,F29)</f>
        <v>934775.79636</v>
      </c>
      <c r="G23" s="62" t="n">
        <f aca="false">SUM(E23)/D23*100</f>
        <v>9.52548060544636</v>
      </c>
      <c r="H23" s="63" t="n">
        <f aca="false">SUM(E23)/F23*100</f>
        <v>55.1338832473919</v>
      </c>
    </row>
    <row r="24" s="1" customFormat="true" ht="16.5" hidden="false" customHeight="false" outlineLevel="0" collapsed="false">
      <c r="A24" s="64" t="s">
        <v>73</v>
      </c>
      <c r="B24" s="65" t="n">
        <v>4</v>
      </c>
      <c r="C24" s="65" t="n">
        <v>1</v>
      </c>
      <c r="D24" s="66" t="n">
        <v>2375.5</v>
      </c>
      <c r="E24" s="67" t="n">
        <v>40.77168</v>
      </c>
      <c r="F24" s="66" t="n">
        <v>0</v>
      </c>
      <c r="G24" s="68" t="n">
        <f aca="false">SUM(E24)/D24*100</f>
        <v>1.71634098084614</v>
      </c>
      <c r="H24" s="69" t="s">
        <v>60</v>
      </c>
    </row>
    <row r="25" s="1" customFormat="true" ht="16.5" hidden="false" customHeight="false" outlineLevel="0" collapsed="false">
      <c r="A25" s="64" t="s">
        <v>74</v>
      </c>
      <c r="B25" s="65" t="n">
        <v>4</v>
      </c>
      <c r="C25" s="65" t="n">
        <v>8</v>
      </c>
      <c r="D25" s="66" t="n">
        <v>972464.78</v>
      </c>
      <c r="E25" s="67" t="n">
        <v>192.33911</v>
      </c>
      <c r="F25" s="66" t="n">
        <v>20663.42128</v>
      </c>
      <c r="G25" s="68" t="n">
        <f aca="false">SUM(E25)/D25*100</f>
        <v>0.0197785168116834</v>
      </c>
      <c r="H25" s="69" t="n">
        <f aca="false">SUM(E25)/F25*100</f>
        <v>0.93081928395935</v>
      </c>
    </row>
    <row r="26" s="1" customFormat="true" ht="16.5" hidden="false" customHeight="false" outlineLevel="0" collapsed="false">
      <c r="A26" s="64" t="s">
        <v>75</v>
      </c>
      <c r="B26" s="65" t="n">
        <v>4</v>
      </c>
      <c r="C26" s="65" t="n">
        <v>9</v>
      </c>
      <c r="D26" s="66" t="n">
        <v>4172448.53053</v>
      </c>
      <c r="E26" s="67" t="n">
        <v>470668.07682</v>
      </c>
      <c r="F26" s="66" t="n">
        <v>873767.24561</v>
      </c>
      <c r="G26" s="68" t="n">
        <f aca="false">SUM(E26)/D26*100</f>
        <v>11.2803806536162</v>
      </c>
      <c r="H26" s="69" t="n">
        <f aca="false">SUM(E26)/F26*100</f>
        <v>53.8665278636548</v>
      </c>
    </row>
    <row r="27" s="1" customFormat="true" ht="16.5" hidden="false" customHeight="false" outlineLevel="0" collapsed="false">
      <c r="A27" s="64" t="s">
        <v>76</v>
      </c>
      <c r="B27" s="65" t="n">
        <v>4</v>
      </c>
      <c r="C27" s="65" t="n">
        <v>10</v>
      </c>
      <c r="D27" s="66" t="n">
        <v>96555.6</v>
      </c>
      <c r="E27" s="67" t="n">
        <v>10731.24719</v>
      </c>
      <c r="F27" s="66" t="n">
        <v>9021.84963</v>
      </c>
      <c r="G27" s="68" t="n">
        <f aca="false">SUM(E27)/D27*100</f>
        <v>11.1140598680967</v>
      </c>
      <c r="H27" s="69" t="n">
        <f aca="false">SUM(E27)/F27*100</f>
        <v>118.94730714992</v>
      </c>
    </row>
    <row r="28" s="1" customFormat="true" ht="33" hidden="true" customHeight="false" outlineLevel="0" collapsed="false">
      <c r="A28" s="64" t="s">
        <v>77</v>
      </c>
      <c r="B28" s="65" t="n">
        <v>4</v>
      </c>
      <c r="C28" s="65" t="n">
        <v>11</v>
      </c>
      <c r="D28" s="66" t="n">
        <v>0</v>
      </c>
      <c r="E28" s="67" t="n">
        <v>0</v>
      </c>
      <c r="F28" s="66" t="n">
        <v>0</v>
      </c>
      <c r="G28" s="68" t="s">
        <v>60</v>
      </c>
      <c r="H28" s="69" t="e">
        <f aca="false">SUM(E28)/F28*100</f>
        <v>#DIV/0!</v>
      </c>
    </row>
    <row r="29" s="1" customFormat="true" ht="16.5" hidden="false" customHeight="false" outlineLevel="0" collapsed="false">
      <c r="A29" s="64" t="s">
        <v>78</v>
      </c>
      <c r="B29" s="65" t="n">
        <v>4</v>
      </c>
      <c r="C29" s="72" t="n">
        <v>12</v>
      </c>
      <c r="D29" s="66" t="n">
        <v>166677.3</v>
      </c>
      <c r="E29" s="67" t="n">
        <v>33745.76139</v>
      </c>
      <c r="F29" s="66" t="n">
        <v>31323.27984</v>
      </c>
      <c r="G29" s="68" t="n">
        <f aca="false">SUM(E29)/D29*100</f>
        <v>20.2461651286648</v>
      </c>
      <c r="H29" s="69" t="n">
        <f aca="false">SUM(E29)/F29*100</f>
        <v>107.73380553497</v>
      </c>
    </row>
    <row r="30" s="1" customFormat="true" ht="16.5" hidden="false" customHeight="false" outlineLevel="0" collapsed="false">
      <c r="A30" s="58" t="s">
        <v>79</v>
      </c>
      <c r="B30" s="59" t="n">
        <v>5</v>
      </c>
      <c r="C30" s="59"/>
      <c r="D30" s="60" t="n">
        <f aca="false">SUM(D31:D34)</f>
        <v>5079915.01074</v>
      </c>
      <c r="E30" s="61" t="n">
        <f aca="false">SUM(E31:E34)</f>
        <v>283759.11358</v>
      </c>
      <c r="F30" s="60" t="n">
        <f aca="false">SUM(F31:F34)</f>
        <v>139888.45454</v>
      </c>
      <c r="G30" s="62" t="n">
        <f aca="false">SUM(E30)/D30*100</f>
        <v>5.58590277554003</v>
      </c>
      <c r="H30" s="63" t="n">
        <f aca="false">SUM(E30)/F30*100</f>
        <v>202.846699903216</v>
      </c>
    </row>
    <row r="31" s="1" customFormat="true" ht="16.5" hidden="false" customHeight="false" outlineLevel="0" collapsed="false">
      <c r="A31" s="64" t="s">
        <v>80</v>
      </c>
      <c r="B31" s="65" t="n">
        <v>5</v>
      </c>
      <c r="C31" s="65" t="n">
        <v>1</v>
      </c>
      <c r="D31" s="66" t="n">
        <v>511676.77071</v>
      </c>
      <c r="E31" s="67" t="n">
        <v>79902.63432</v>
      </c>
      <c r="F31" s="66" t="n">
        <v>21332.70396</v>
      </c>
      <c r="G31" s="68" t="n">
        <f aca="false">SUM(E31)/D31*100</f>
        <v>15.6158416590082</v>
      </c>
      <c r="H31" s="69" t="n">
        <f aca="false">SUM(E31)/F31*100</f>
        <v>374.554648439419</v>
      </c>
    </row>
    <row r="32" s="1" customFormat="true" ht="16.5" hidden="false" customHeight="false" outlineLevel="0" collapsed="false">
      <c r="A32" s="64" t="s">
        <v>81</v>
      </c>
      <c r="B32" s="65" t="n">
        <v>5</v>
      </c>
      <c r="C32" s="65" t="n">
        <v>2</v>
      </c>
      <c r="D32" s="66" t="n">
        <v>267639.4</v>
      </c>
      <c r="E32" s="67" t="n">
        <v>44530</v>
      </c>
      <c r="F32" s="66" t="n">
        <v>38666.2355</v>
      </c>
      <c r="G32" s="68" t="n">
        <f aca="false">SUM(E32)/D32*100</f>
        <v>16.6380585220263</v>
      </c>
      <c r="H32" s="69" t="s">
        <v>60</v>
      </c>
    </row>
    <row r="33" s="1" customFormat="true" ht="16.5" hidden="false" customHeight="false" outlineLevel="0" collapsed="false">
      <c r="A33" s="64" t="s">
        <v>82</v>
      </c>
      <c r="B33" s="65" t="n">
        <v>5</v>
      </c>
      <c r="C33" s="65" t="n">
        <v>3</v>
      </c>
      <c r="D33" s="66" t="n">
        <v>3875763.14003</v>
      </c>
      <c r="E33" s="67" t="n">
        <v>61557.71776</v>
      </c>
      <c r="F33" s="66" t="n">
        <v>44515.80141</v>
      </c>
      <c r="G33" s="68" t="n">
        <f aca="false">SUM(E33)/D33*100</f>
        <v>1.58827347120917</v>
      </c>
      <c r="H33" s="69" t="n">
        <f aca="false">SUM(E33)/F33*100</f>
        <v>138.282847461377</v>
      </c>
    </row>
    <row r="34" s="1" customFormat="true" ht="16.5" hidden="false" customHeight="false" outlineLevel="0" collapsed="false">
      <c r="A34" s="64" t="s">
        <v>83</v>
      </c>
      <c r="B34" s="65" t="n">
        <v>5</v>
      </c>
      <c r="C34" s="65" t="n">
        <v>5</v>
      </c>
      <c r="D34" s="66" t="n">
        <v>424835.7</v>
      </c>
      <c r="E34" s="67" t="n">
        <v>97768.7615</v>
      </c>
      <c r="F34" s="66" t="n">
        <v>35373.71367</v>
      </c>
      <c r="G34" s="68" t="n">
        <f aca="false">SUM(E34)/D34*100</f>
        <v>23.0133111459324</v>
      </c>
      <c r="H34" s="69" t="n">
        <f aca="false">SUM(E34)/F34*100</f>
        <v>276.388174597898</v>
      </c>
    </row>
    <row r="35" s="1" customFormat="true" ht="16.5" hidden="false" customHeight="false" outlineLevel="0" collapsed="false">
      <c r="A35" s="58" t="s">
        <v>84</v>
      </c>
      <c r="B35" s="59" t="n">
        <v>6</v>
      </c>
      <c r="C35" s="59"/>
      <c r="D35" s="60" t="n">
        <f aca="false">SUM(D36:D37)</f>
        <v>333011.06043</v>
      </c>
      <c r="E35" s="61" t="n">
        <f aca="false">SUM(E36:E37)</f>
        <v>1279.76113</v>
      </c>
      <c r="F35" s="60" t="n">
        <f aca="false">SUM(F36:F37)</f>
        <v>0</v>
      </c>
      <c r="G35" s="62" t="n">
        <f aca="false">E35/D35*100</f>
        <v>0.384299887321313</v>
      </c>
      <c r="H35" s="63" t="s">
        <v>60</v>
      </c>
      <c r="I35" s="73"/>
    </row>
    <row r="36" s="1" customFormat="true" ht="33" hidden="true" customHeight="false" outlineLevel="0" collapsed="false">
      <c r="A36" s="64" t="s">
        <v>85</v>
      </c>
      <c r="B36" s="65" t="n">
        <v>6</v>
      </c>
      <c r="C36" s="65" t="n">
        <v>4</v>
      </c>
      <c r="D36" s="66" t="n">
        <v>0</v>
      </c>
      <c r="E36" s="67" t="n">
        <v>0</v>
      </c>
      <c r="F36" s="66" t="n">
        <v>0</v>
      </c>
      <c r="G36" s="68" t="s">
        <v>60</v>
      </c>
      <c r="H36" s="69" t="s">
        <v>60</v>
      </c>
      <c r="I36" s="73"/>
    </row>
    <row r="37" s="1" customFormat="true" ht="16.5" hidden="false" customHeight="false" outlineLevel="0" collapsed="false">
      <c r="A37" s="64" t="s">
        <v>86</v>
      </c>
      <c r="B37" s="65" t="n">
        <v>6</v>
      </c>
      <c r="C37" s="65" t="n">
        <v>5</v>
      </c>
      <c r="D37" s="66" t="n">
        <v>333011.06043</v>
      </c>
      <c r="E37" s="67" t="n">
        <v>1279.76113</v>
      </c>
      <c r="F37" s="66" t="n">
        <v>0</v>
      </c>
      <c r="G37" s="68" t="n">
        <f aca="false">SUM(E37/D37*100)</f>
        <v>0.384299887321313</v>
      </c>
      <c r="H37" s="69" t="s">
        <v>60</v>
      </c>
      <c r="I37" s="73"/>
    </row>
    <row r="38" s="1" customFormat="true" ht="16.5" hidden="false" customHeight="false" outlineLevel="0" collapsed="false">
      <c r="A38" s="58" t="s">
        <v>87</v>
      </c>
      <c r="B38" s="59" t="n">
        <v>7</v>
      </c>
      <c r="C38" s="59"/>
      <c r="D38" s="60" t="n">
        <f aca="false">SUM(D39:D44)</f>
        <v>8893368.31943</v>
      </c>
      <c r="E38" s="61" t="n">
        <f aca="false">SUM(E39:E44)</f>
        <v>1866684.51792</v>
      </c>
      <c r="F38" s="60" t="n">
        <f aca="false">SUM(F39:F44)</f>
        <v>2004858.56589</v>
      </c>
      <c r="G38" s="62" t="n">
        <f aca="false">SUM(E38)/D38*100</f>
        <v>20.9896234010877</v>
      </c>
      <c r="H38" s="63" t="n">
        <f aca="false">SUM(E38)/F38*100</f>
        <v>93.108040122089</v>
      </c>
      <c r="I38" s="73"/>
    </row>
    <row r="39" s="1" customFormat="true" ht="16.5" hidden="false" customHeight="false" outlineLevel="0" collapsed="false">
      <c r="A39" s="64" t="s">
        <v>88</v>
      </c>
      <c r="B39" s="65" t="n">
        <v>7</v>
      </c>
      <c r="C39" s="65" t="n">
        <v>1</v>
      </c>
      <c r="D39" s="66" t="n">
        <v>3899804.96639</v>
      </c>
      <c r="E39" s="67" t="n">
        <v>864943.6084</v>
      </c>
      <c r="F39" s="66" t="n">
        <v>780599.89212</v>
      </c>
      <c r="G39" s="68" t="n">
        <f aca="false">SUM(E39)/D39*100</f>
        <v>22.1791503896839</v>
      </c>
      <c r="H39" s="69" t="n">
        <f aca="false">SUM(E39)/F39*100</f>
        <v>110.804986924983</v>
      </c>
      <c r="I39" s="74"/>
      <c r="J39" s="73"/>
    </row>
    <row r="40" s="1" customFormat="true" ht="16.5" hidden="false" customHeight="false" outlineLevel="0" collapsed="false">
      <c r="A40" s="64" t="s">
        <v>89</v>
      </c>
      <c r="B40" s="65" t="n">
        <v>7</v>
      </c>
      <c r="C40" s="65" t="n">
        <v>2</v>
      </c>
      <c r="D40" s="66" t="n">
        <v>4195376.31304</v>
      </c>
      <c r="E40" s="67" t="n">
        <v>872312.17668</v>
      </c>
      <c r="F40" s="66" t="n">
        <v>1065191.44236</v>
      </c>
      <c r="G40" s="68" t="n">
        <f aca="false">SUM(E40)/D40*100</f>
        <v>20.7922272423738</v>
      </c>
      <c r="H40" s="69" t="n">
        <f aca="false">SUM(E40)/F40*100</f>
        <v>81.8925257930477</v>
      </c>
      <c r="I40" s="74"/>
      <c r="J40" s="73"/>
    </row>
    <row r="41" s="1" customFormat="true" ht="16.5" hidden="false" customHeight="false" outlineLevel="0" collapsed="false">
      <c r="A41" s="75" t="s">
        <v>90</v>
      </c>
      <c r="B41" s="76" t="n">
        <v>7</v>
      </c>
      <c r="C41" s="76" t="n">
        <v>3</v>
      </c>
      <c r="D41" s="66" t="n">
        <v>640030.94</v>
      </c>
      <c r="E41" s="67" t="n">
        <v>100105.67142</v>
      </c>
      <c r="F41" s="66" t="n">
        <v>113695.17115</v>
      </c>
      <c r="G41" s="77" t="n">
        <f aca="false">SUM(E41)/D41*100</f>
        <v>15.6407550266242</v>
      </c>
      <c r="H41" s="69" t="n">
        <f aca="false">SUM(E41)/F41*100</f>
        <v>88.0474257679149</v>
      </c>
      <c r="I41" s="74"/>
      <c r="J41" s="73"/>
    </row>
    <row r="42" s="1" customFormat="true" ht="33" hidden="false" customHeight="false" outlineLevel="0" collapsed="false">
      <c r="A42" s="75" t="s">
        <v>91</v>
      </c>
      <c r="B42" s="76" t="n">
        <v>7</v>
      </c>
      <c r="C42" s="76" t="n">
        <v>5</v>
      </c>
      <c r="D42" s="66" t="n">
        <v>680.8</v>
      </c>
      <c r="E42" s="67" t="n">
        <v>65</v>
      </c>
      <c r="F42" s="66" t="n">
        <v>2.4</v>
      </c>
      <c r="G42" s="77" t="n">
        <f aca="false">SUM(E42)/D42*100</f>
        <v>9.5475910693302</v>
      </c>
      <c r="H42" s="69" t="n">
        <f aca="false">SUM(E42)/F42*100</f>
        <v>2708.33333333333</v>
      </c>
      <c r="I42" s="74"/>
      <c r="J42" s="73"/>
    </row>
    <row r="43" s="1" customFormat="true" ht="16.5" hidden="false" customHeight="false" outlineLevel="0" collapsed="false">
      <c r="A43" s="64" t="s">
        <v>92</v>
      </c>
      <c r="B43" s="65" t="n">
        <v>7</v>
      </c>
      <c r="C43" s="65" t="n">
        <v>7</v>
      </c>
      <c r="D43" s="66" t="n">
        <v>49190</v>
      </c>
      <c r="E43" s="67" t="n">
        <v>11631.45658</v>
      </c>
      <c r="F43" s="66" t="n">
        <v>10734.40039</v>
      </c>
      <c r="G43" s="68" t="n">
        <f aca="false">SUM(E43)/D43*100</f>
        <v>23.6459780036593</v>
      </c>
      <c r="H43" s="69" t="n">
        <f aca="false">SUM(E43)/F43*100</f>
        <v>108.356835569835</v>
      </c>
    </row>
    <row r="44" s="1" customFormat="true" ht="16.5" hidden="false" customHeight="false" outlineLevel="0" collapsed="false">
      <c r="A44" s="64" t="s">
        <v>93</v>
      </c>
      <c r="B44" s="65" t="n">
        <v>7</v>
      </c>
      <c r="C44" s="65" t="n">
        <v>9</v>
      </c>
      <c r="D44" s="66" t="n">
        <v>108285.3</v>
      </c>
      <c r="E44" s="67" t="n">
        <v>17626.60484</v>
      </c>
      <c r="F44" s="66" t="n">
        <v>34635.25987</v>
      </c>
      <c r="G44" s="68" t="n">
        <f aca="false">E44/D44*100</f>
        <v>16.2779295435299</v>
      </c>
      <c r="H44" s="69" t="n">
        <f aca="false">SUM(E44)/F44*100</f>
        <v>50.892081959713</v>
      </c>
    </row>
    <row r="45" s="1" customFormat="true" ht="16.5" hidden="false" customHeight="false" outlineLevel="0" collapsed="false">
      <c r="A45" s="58" t="s">
        <v>94</v>
      </c>
      <c r="B45" s="59" t="n">
        <v>8</v>
      </c>
      <c r="C45" s="59"/>
      <c r="D45" s="60" t="n">
        <f aca="false">SUM(D46:D47)</f>
        <v>403129</v>
      </c>
      <c r="E45" s="61" t="n">
        <f aca="false">SUM(E46:E47)</f>
        <v>100450.51781</v>
      </c>
      <c r="F45" s="60" t="n">
        <f aca="false">SUM(F46:F47)</f>
        <v>74186.08364</v>
      </c>
      <c r="G45" s="62" t="n">
        <f aca="false">SUM(E45)/D45*100</f>
        <v>24.9177106608555</v>
      </c>
      <c r="H45" s="63" t="n">
        <f aca="false">SUM(E45)/F45*100</f>
        <v>135.403451538772</v>
      </c>
    </row>
    <row r="46" s="1" customFormat="true" ht="16.5" hidden="false" customHeight="false" outlineLevel="0" collapsed="false">
      <c r="A46" s="64" t="s">
        <v>95</v>
      </c>
      <c r="B46" s="65" t="n">
        <v>8</v>
      </c>
      <c r="C46" s="65" t="n">
        <v>1</v>
      </c>
      <c r="D46" s="78" t="n">
        <v>387971.47</v>
      </c>
      <c r="E46" s="79" t="n">
        <v>97580.80818</v>
      </c>
      <c r="F46" s="78" t="n">
        <v>71012.96654</v>
      </c>
      <c r="G46" s="68" t="n">
        <f aca="false">SUM(E46)/D46*100</f>
        <v>25.1515422461348</v>
      </c>
      <c r="H46" s="69" t="n">
        <f aca="false">SUM(E46)/F46*100</f>
        <v>137.412662693136</v>
      </c>
    </row>
    <row r="47" s="1" customFormat="true" ht="16.5" hidden="false" customHeight="false" outlineLevel="0" collapsed="false">
      <c r="A47" s="64" t="s">
        <v>96</v>
      </c>
      <c r="B47" s="65" t="n">
        <v>8</v>
      </c>
      <c r="C47" s="65" t="n">
        <v>4</v>
      </c>
      <c r="D47" s="66" t="n">
        <v>15157.53</v>
      </c>
      <c r="E47" s="67" t="n">
        <v>2869.70963</v>
      </c>
      <c r="F47" s="66" t="n">
        <v>3173.1171</v>
      </c>
      <c r="G47" s="68" t="n">
        <f aca="false">SUM(E47)/D47*100</f>
        <v>18.9325677072716</v>
      </c>
      <c r="H47" s="69" t="n">
        <f aca="false">SUM(E47)/F47*100</f>
        <v>90.4381886820376</v>
      </c>
    </row>
    <row r="48" s="1" customFormat="true" ht="16.5" hidden="false" customHeight="false" outlineLevel="0" collapsed="false">
      <c r="A48" s="58" t="s">
        <v>97</v>
      </c>
      <c r="B48" s="59" t="n">
        <v>9</v>
      </c>
      <c r="C48" s="59"/>
      <c r="D48" s="60" t="n">
        <f aca="false">D49</f>
        <v>2418</v>
      </c>
      <c r="E48" s="61" t="n">
        <f aca="false">E49</f>
        <v>0</v>
      </c>
      <c r="F48" s="60" t="n">
        <f aca="false">F49</f>
        <v>0</v>
      </c>
      <c r="G48" s="62" t="n">
        <f aca="false">SUM(E48)/D48*100</f>
        <v>0</v>
      </c>
      <c r="H48" s="69" t="s">
        <v>60</v>
      </c>
    </row>
    <row r="49" s="1" customFormat="true" ht="16.5" hidden="false" customHeight="false" outlineLevel="0" collapsed="false">
      <c r="A49" s="64" t="s">
        <v>98</v>
      </c>
      <c r="B49" s="65" t="n">
        <v>9</v>
      </c>
      <c r="C49" s="65" t="n">
        <v>7</v>
      </c>
      <c r="D49" s="66" t="n">
        <v>2418</v>
      </c>
      <c r="E49" s="67" t="n">
        <v>0</v>
      </c>
      <c r="F49" s="66" t="n">
        <v>0</v>
      </c>
      <c r="G49" s="68" t="n">
        <f aca="false">SUM(E49)/D49*100</f>
        <v>0</v>
      </c>
      <c r="H49" s="69" t="s">
        <v>60</v>
      </c>
    </row>
    <row r="50" s="1" customFormat="true" ht="16.5" hidden="false" customHeight="false" outlineLevel="0" collapsed="false">
      <c r="A50" s="58" t="s">
        <v>99</v>
      </c>
      <c r="B50" s="80" t="n">
        <v>10</v>
      </c>
      <c r="C50" s="59"/>
      <c r="D50" s="60" t="n">
        <f aca="false">SUM(D51:D54)</f>
        <v>735973.18252</v>
      </c>
      <c r="E50" s="60" t="n">
        <f aca="false">SUM(E51:E54)</f>
        <v>157002.0173</v>
      </c>
      <c r="F50" s="60" t="n">
        <f aca="false">SUM(F51:F54)</f>
        <v>130709.88054</v>
      </c>
      <c r="G50" s="62" t="n">
        <f aca="false">SUM(E50)/D50*100</f>
        <v>21.3325731193655</v>
      </c>
      <c r="H50" s="63" t="n">
        <f aca="false">SUM(E50)/F50*100</f>
        <v>120.114880873106</v>
      </c>
    </row>
    <row r="51" s="1" customFormat="true" ht="16.5" hidden="false" customHeight="false" outlineLevel="0" collapsed="false">
      <c r="A51" s="64" t="s">
        <v>100</v>
      </c>
      <c r="B51" s="72" t="n">
        <v>10</v>
      </c>
      <c r="C51" s="65" t="n">
        <v>1</v>
      </c>
      <c r="D51" s="66" t="n">
        <v>95504.76</v>
      </c>
      <c r="E51" s="66" t="n">
        <v>22954.36579</v>
      </c>
      <c r="F51" s="66" t="n">
        <v>21172.42992</v>
      </c>
      <c r="G51" s="68" t="n">
        <f aca="false">SUM(E51)/D51*100</f>
        <v>24.0347871561585</v>
      </c>
      <c r="H51" s="69" t="n">
        <f aca="false">SUM(E51)/F51*100</f>
        <v>108.416303073067</v>
      </c>
    </row>
    <row r="52" s="1" customFormat="true" ht="16.5" hidden="false" customHeight="false" outlineLevel="0" collapsed="false">
      <c r="A52" s="64" t="s">
        <v>101</v>
      </c>
      <c r="B52" s="72" t="n">
        <v>10</v>
      </c>
      <c r="C52" s="65" t="n">
        <v>3</v>
      </c>
      <c r="D52" s="66" t="n">
        <v>513636.6</v>
      </c>
      <c r="E52" s="66" t="n">
        <v>97213.38131</v>
      </c>
      <c r="F52" s="66" t="n">
        <v>76630.09036</v>
      </c>
      <c r="G52" s="68" t="n">
        <f aca="false">SUM(E52)/D52*100</f>
        <v>18.9264903065708</v>
      </c>
      <c r="H52" s="69" t="n">
        <f aca="false">SUM(E52)/F52*100</f>
        <v>126.860585513213</v>
      </c>
    </row>
    <row r="53" s="1" customFormat="true" ht="16.5" hidden="false" customHeight="false" outlineLevel="0" collapsed="false">
      <c r="A53" s="64" t="s">
        <v>102</v>
      </c>
      <c r="B53" s="72" t="n">
        <v>10</v>
      </c>
      <c r="C53" s="65" t="n">
        <v>4</v>
      </c>
      <c r="D53" s="66" t="n">
        <v>99351.70252</v>
      </c>
      <c r="E53" s="66" t="n">
        <v>28662.27359</v>
      </c>
      <c r="F53" s="66" t="n">
        <v>28038.5197</v>
      </c>
      <c r="G53" s="68" t="n">
        <f aca="false">SUM(E53)/D53*100</f>
        <v>28.8493028936571</v>
      </c>
      <c r="H53" s="69" t="n">
        <f aca="false">SUM(E53)/F53*100</f>
        <v>102.224632030057</v>
      </c>
    </row>
    <row r="54" s="1" customFormat="true" ht="16.5" hidden="false" customHeight="false" outlineLevel="0" collapsed="false">
      <c r="A54" s="64" t="s">
        <v>103</v>
      </c>
      <c r="B54" s="72" t="n">
        <v>10</v>
      </c>
      <c r="C54" s="65" t="n">
        <v>6</v>
      </c>
      <c r="D54" s="66" t="n">
        <v>27480.12</v>
      </c>
      <c r="E54" s="66" t="n">
        <v>8171.99661</v>
      </c>
      <c r="F54" s="66" t="n">
        <v>4868.84056</v>
      </c>
      <c r="G54" s="68" t="n">
        <f aca="false">SUM(E54)/D54*100</f>
        <v>29.7378490705281</v>
      </c>
      <c r="H54" s="69" t="n">
        <f aca="false">SUM(E54)/F54*100</f>
        <v>167.842764808055</v>
      </c>
    </row>
    <row r="55" s="1" customFormat="true" ht="16.5" hidden="false" customHeight="false" outlineLevel="0" collapsed="false">
      <c r="A55" s="58" t="s">
        <v>104</v>
      </c>
      <c r="B55" s="80" t="n">
        <v>11</v>
      </c>
      <c r="C55" s="59"/>
      <c r="D55" s="60" t="n">
        <f aca="false">SUM(D56:D59)</f>
        <v>948667.3</v>
      </c>
      <c r="E55" s="60" t="n">
        <f aca="false">SUM(E56:E59)</f>
        <v>157274.66379</v>
      </c>
      <c r="F55" s="60" t="n">
        <f aca="false">SUM(F56:F59)</f>
        <v>69604.76403</v>
      </c>
      <c r="G55" s="62" t="n">
        <f aca="false">E55/D55*100</f>
        <v>16.5784847638366</v>
      </c>
      <c r="H55" s="63" t="n">
        <f aca="false">SUM(E55)/F55*100</f>
        <v>225.953878275076</v>
      </c>
    </row>
    <row r="56" s="1" customFormat="true" ht="16.5" hidden="false" customHeight="false" outlineLevel="0" collapsed="false">
      <c r="A56" s="64" t="s">
        <v>105</v>
      </c>
      <c r="B56" s="72" t="n">
        <v>11</v>
      </c>
      <c r="C56" s="65" t="n">
        <v>1</v>
      </c>
      <c r="D56" s="66" t="n">
        <v>39017.6</v>
      </c>
      <c r="E56" s="66" t="n">
        <v>7736.187</v>
      </c>
      <c r="F56" s="66" t="n">
        <v>6664.17041</v>
      </c>
      <c r="G56" s="68" t="n">
        <f aca="false">E56/D56*100</f>
        <v>19.8274291601739</v>
      </c>
      <c r="H56" s="69" t="n">
        <f aca="false">SUM(E56)/F56*100</f>
        <v>116.086272169622</v>
      </c>
    </row>
    <row r="57" s="1" customFormat="true" ht="16.5" hidden="false" customHeight="false" outlineLevel="0" collapsed="false">
      <c r="A57" s="64" t="s">
        <v>106</v>
      </c>
      <c r="B57" s="72" t="n">
        <v>11</v>
      </c>
      <c r="C57" s="65" t="n">
        <v>2</v>
      </c>
      <c r="D57" s="66" t="n">
        <v>375228.1</v>
      </c>
      <c r="E57" s="66" t="n">
        <v>5969.215</v>
      </c>
      <c r="F57" s="66" t="n">
        <v>6641.88459</v>
      </c>
      <c r="G57" s="68" t="n">
        <f aca="false">E57/D57*100</f>
        <v>1.59082302204979</v>
      </c>
      <c r="H57" s="69" t="n">
        <f aca="false">SUM(E57)/F57*100</f>
        <v>89.8723083654183</v>
      </c>
    </row>
    <row r="58" s="1" customFormat="true" ht="16.5" hidden="false" customHeight="false" outlineLevel="0" collapsed="false">
      <c r="A58" s="64" t="s">
        <v>107</v>
      </c>
      <c r="B58" s="72" t="n">
        <v>11</v>
      </c>
      <c r="C58" s="65" t="n">
        <v>3</v>
      </c>
      <c r="D58" s="66" t="n">
        <v>521366.5</v>
      </c>
      <c r="E58" s="66" t="n">
        <v>141103.44509</v>
      </c>
      <c r="F58" s="66" t="n">
        <v>53278.22802</v>
      </c>
      <c r="G58" s="68" t="n">
        <f aca="false">E58/D58*100</f>
        <v>27.0641564216343</v>
      </c>
      <c r="H58" s="69" t="n">
        <f aca="false">SUM(E58)/F58*100</f>
        <v>264.842601441308</v>
      </c>
    </row>
    <row r="59" s="1" customFormat="true" ht="16.5" hidden="false" customHeight="false" outlineLevel="0" collapsed="false">
      <c r="A59" s="64" t="s">
        <v>108</v>
      </c>
      <c r="B59" s="72" t="n">
        <v>11</v>
      </c>
      <c r="C59" s="65" t="n">
        <v>5</v>
      </c>
      <c r="D59" s="66" t="n">
        <v>13055.1</v>
      </c>
      <c r="E59" s="66" t="n">
        <v>2465.8167</v>
      </c>
      <c r="F59" s="66" t="n">
        <v>3020.48101</v>
      </c>
      <c r="G59" s="68" t="n">
        <f aca="false">E59/D59*100</f>
        <v>18.8877657007606</v>
      </c>
      <c r="H59" s="69" t="n">
        <f aca="false">SUM(E59)/F59*100</f>
        <v>81.6365569535562</v>
      </c>
    </row>
    <row r="60" s="1" customFormat="true" ht="16.5" hidden="false" customHeight="false" outlineLevel="0" collapsed="false">
      <c r="A60" s="58" t="s">
        <v>109</v>
      </c>
      <c r="B60" s="80" t="n">
        <v>12</v>
      </c>
      <c r="C60" s="59"/>
      <c r="D60" s="60" t="n">
        <f aca="false">D61</f>
        <v>82684.2</v>
      </c>
      <c r="E60" s="60" t="n">
        <f aca="false">E61</f>
        <v>16000</v>
      </c>
      <c r="F60" s="60" t="n">
        <f aca="false">F61</f>
        <v>17614.747</v>
      </c>
      <c r="G60" s="62" t="n">
        <f aca="false">SUM(E60)/D60*100</f>
        <v>19.3507344813157</v>
      </c>
      <c r="H60" s="63" t="n">
        <f aca="false">SUM(E60)/F60*100</f>
        <v>90.8329821597778</v>
      </c>
    </row>
    <row r="61" s="1" customFormat="true" ht="16.5" hidden="false" customHeight="false" outlineLevel="0" collapsed="false">
      <c r="A61" s="64" t="s">
        <v>110</v>
      </c>
      <c r="B61" s="72" t="n">
        <v>12</v>
      </c>
      <c r="C61" s="65" t="n">
        <v>2</v>
      </c>
      <c r="D61" s="66" t="n">
        <v>82684.2</v>
      </c>
      <c r="E61" s="66" t="n">
        <v>16000</v>
      </c>
      <c r="F61" s="66" t="n">
        <v>17614.747</v>
      </c>
      <c r="G61" s="68" t="n">
        <f aca="false">SUM(E61)/D61*100</f>
        <v>19.3507344813157</v>
      </c>
      <c r="H61" s="69" t="n">
        <f aca="false">SUM(E61)/F61*100</f>
        <v>90.8329821597778</v>
      </c>
    </row>
    <row r="62" s="1" customFormat="true" ht="33" hidden="false" customHeight="false" outlineLevel="0" collapsed="false">
      <c r="A62" s="58" t="s">
        <v>111</v>
      </c>
      <c r="B62" s="80" t="n">
        <v>13</v>
      </c>
      <c r="C62" s="59"/>
      <c r="D62" s="60" t="n">
        <f aca="false">D63</f>
        <v>225000</v>
      </c>
      <c r="E62" s="60" t="n">
        <f aca="false">E63</f>
        <v>9707.43594</v>
      </c>
      <c r="F62" s="60" t="n">
        <f aca="false">F63</f>
        <v>11782.21177</v>
      </c>
      <c r="G62" s="62" t="n">
        <f aca="false">SUM(E62)/D62*100</f>
        <v>4.31441597333333</v>
      </c>
      <c r="H62" s="63" t="n">
        <f aca="false">SUM(E62)/F62*100</f>
        <v>82.3906082278811</v>
      </c>
    </row>
    <row r="63" s="1" customFormat="true" ht="33" hidden="false" customHeight="false" outlineLevel="0" collapsed="false">
      <c r="A63" s="64" t="s">
        <v>112</v>
      </c>
      <c r="B63" s="72" t="n">
        <v>13</v>
      </c>
      <c r="C63" s="65" t="n">
        <v>1</v>
      </c>
      <c r="D63" s="66" t="n">
        <v>225000</v>
      </c>
      <c r="E63" s="66" t="n">
        <v>9707.43594</v>
      </c>
      <c r="F63" s="66" t="n">
        <v>11782.21177</v>
      </c>
      <c r="G63" s="68" t="n">
        <f aca="false">SUM(E63)/D63*100</f>
        <v>4.31441597333333</v>
      </c>
      <c r="H63" s="69" t="n">
        <f aca="false">SUM(E63)/F63*100</f>
        <v>82.3906082278811</v>
      </c>
    </row>
    <row r="64" customFormat="false" ht="16.5" hidden="false" customHeight="true" outlineLevel="0" collapsed="false">
      <c r="A64" s="81" t="s">
        <v>44</v>
      </c>
      <c r="B64" s="81"/>
      <c r="C64" s="81"/>
      <c r="D64" s="63" t="n">
        <f aca="false">SUM(D62,D60,D55,D50,D48,D45,D38,D35,D30,D23,D19,D17,D7)</f>
        <v>23314109.12423</v>
      </c>
      <c r="E64" s="63" t="n">
        <f aca="false">SUM(E62,E60,E55,E50,E48,E45,E38,E35,E30,E23,E19,E17,E7)</f>
        <v>3316815.80941</v>
      </c>
      <c r="F64" s="63" t="n">
        <f aca="false">SUM(F62,F60,F55,F50,F48,F45,F38,F35,F30,F23,F19,F17,F7)</f>
        <v>3603255.94635</v>
      </c>
      <c r="G64" s="62" t="n">
        <f aca="false">SUM(E64)/D64*100</f>
        <v>14.2266461554942</v>
      </c>
      <c r="H64" s="63" t="n">
        <f aca="false">SUM(E64)/F64*100</f>
        <v>92.0505192746534</v>
      </c>
    </row>
    <row r="65" customFormat="false" ht="18.75" hidden="false" customHeight="false" outlineLevel="0" collapsed="false">
      <c r="A65" s="82"/>
      <c r="B65" s="83"/>
      <c r="C65" s="83"/>
      <c r="D65" s="83"/>
      <c r="E65" s="82"/>
      <c r="F65" s="84"/>
      <c r="G65" s="82"/>
      <c r="H65" s="82"/>
    </row>
  </sheetData>
  <mergeCells count="11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64:C6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B20" activeCellId="0" sqref="B20"/>
    </sheetView>
  </sheetViews>
  <sheetFormatPr defaultColWidth="12.5" defaultRowHeight="12.75" zeroHeight="false" outlineLevelRow="0" outlineLevelCol="0"/>
  <cols>
    <col collapsed="false" customWidth="true" hidden="false" outlineLevel="0" max="1" min="1" style="85" width="4.65"/>
    <col collapsed="false" customWidth="true" hidden="false" outlineLevel="0" max="2" min="2" style="85" width="88.65"/>
    <col collapsed="false" customWidth="true" hidden="false" outlineLevel="0" max="3" min="3" style="85" width="27.82"/>
    <col collapsed="false" customWidth="true" hidden="false" outlineLevel="0" max="4" min="4" style="85" width="27.65"/>
    <col collapsed="false" customWidth="true" hidden="false" outlineLevel="0" max="5" min="5" style="86" width="16.33"/>
    <col collapsed="false" customWidth="true" hidden="false" outlineLevel="0" max="6" min="6" style="87" width="23.49"/>
    <col collapsed="false" customWidth="true" hidden="false" outlineLevel="0" max="7" min="7" style="88" width="20.82"/>
    <col collapsed="false" customWidth="true" hidden="false" outlineLevel="0" max="8" min="8" style="89" width="15.65"/>
    <col collapsed="false" customWidth="true" hidden="false" outlineLevel="0" max="9" min="9" style="90" width="15.33"/>
    <col collapsed="false" customWidth="true" hidden="false" outlineLevel="0" max="10" min="10" style="85" width="18.65"/>
    <col collapsed="false" customWidth="true" hidden="false" outlineLevel="0" max="252" min="11" style="85" width="10.49"/>
    <col collapsed="false" customWidth="true" hidden="false" outlineLevel="0" max="253" min="253" style="85" width="4.65"/>
    <col collapsed="false" customWidth="true" hidden="false" outlineLevel="0" max="254" min="254" style="85" width="95.15"/>
    <col collapsed="false" customWidth="false" hidden="false" outlineLevel="0" max="257" min="255" style="85" width="12.49"/>
  </cols>
  <sheetData>
    <row r="1" customFormat="false" ht="40.5" hidden="false" customHeight="true" outlineLevel="0" collapsed="false">
      <c r="D1" s="91"/>
      <c r="E1" s="91"/>
    </row>
    <row r="2" customFormat="false" ht="36.75" hidden="false" customHeight="true" outlineLevel="0" collapsed="false">
      <c r="A2" s="92" t="s">
        <v>113</v>
      </c>
      <c r="B2" s="92"/>
      <c r="C2" s="92"/>
      <c r="D2" s="92"/>
      <c r="E2" s="92"/>
    </row>
    <row r="3" customFormat="false" ht="21.75" hidden="false" customHeight="true" outlineLevel="0" collapsed="false">
      <c r="A3" s="93" t="s">
        <v>114</v>
      </c>
      <c r="B3" s="93"/>
      <c r="C3" s="93"/>
      <c r="D3" s="93"/>
      <c r="E3" s="93"/>
    </row>
    <row r="4" customFormat="false" ht="43.5" hidden="false" customHeight="true" outlineLevel="0" collapsed="false">
      <c r="A4" s="94"/>
      <c r="C4" s="95"/>
      <c r="E4" s="96" t="s">
        <v>47</v>
      </c>
    </row>
    <row r="5" customFormat="false" ht="64.5" hidden="false" customHeight="true" outlineLevel="0" collapsed="false">
      <c r="A5" s="97" t="s">
        <v>115</v>
      </c>
      <c r="B5" s="97" t="s">
        <v>116</v>
      </c>
      <c r="C5" s="98" t="s">
        <v>117</v>
      </c>
      <c r="D5" s="99" t="s">
        <v>118</v>
      </c>
      <c r="E5" s="100" t="s">
        <v>119</v>
      </c>
    </row>
    <row r="6" customFormat="false" ht="15" hidden="false" customHeight="true" outlineLevel="0" collapsed="false">
      <c r="A6" s="101" t="n">
        <v>1</v>
      </c>
      <c r="B6" s="101" t="n">
        <v>2</v>
      </c>
      <c r="C6" s="102" t="n">
        <v>3</v>
      </c>
      <c r="D6" s="102" t="n">
        <v>4</v>
      </c>
      <c r="E6" s="102" t="n">
        <v>5</v>
      </c>
    </row>
    <row r="7" customFormat="false" ht="29.25" hidden="false" customHeight="true" outlineLevel="0" collapsed="false">
      <c r="A7" s="103" t="n">
        <v>1</v>
      </c>
      <c r="B7" s="104" t="s">
        <v>120</v>
      </c>
      <c r="C7" s="105" t="n">
        <v>8845654.41943</v>
      </c>
      <c r="D7" s="106" t="n">
        <v>1856921.72363</v>
      </c>
      <c r="E7" s="107" t="n">
        <f aca="false">SUM(D7)/C7*100</f>
        <v>20.992474220462</v>
      </c>
    </row>
    <row r="8" customFormat="false" ht="29.25" hidden="false" customHeight="true" outlineLevel="0" collapsed="false">
      <c r="A8" s="103" t="n">
        <v>2</v>
      </c>
      <c r="B8" s="108" t="s">
        <v>121</v>
      </c>
      <c r="C8" s="105" t="n">
        <v>424704.3</v>
      </c>
      <c r="D8" s="106" t="n">
        <v>104333.87838</v>
      </c>
      <c r="E8" s="107" t="n">
        <f aca="false">SUM(D8)/C8*100</f>
        <v>24.566240176989</v>
      </c>
    </row>
    <row r="9" customFormat="false" ht="29.25" hidden="false" customHeight="true" outlineLevel="0" collapsed="false">
      <c r="A9" s="103" t="n">
        <v>3</v>
      </c>
      <c r="B9" s="108" t="s">
        <v>122</v>
      </c>
      <c r="C9" s="109" t="n">
        <v>948667.3</v>
      </c>
      <c r="D9" s="100" t="n">
        <v>157274.66379</v>
      </c>
      <c r="E9" s="107" t="n">
        <f aca="false">SUM(D9)/C9*100</f>
        <v>16.5784847638366</v>
      </c>
    </row>
    <row r="10" customFormat="false" ht="29.25" hidden="false" customHeight="true" outlineLevel="0" collapsed="false">
      <c r="A10" s="103" t="n">
        <v>4</v>
      </c>
      <c r="B10" s="110" t="s">
        <v>123</v>
      </c>
      <c r="C10" s="105" t="n">
        <v>717803.896</v>
      </c>
      <c r="D10" s="106" t="n">
        <v>143032.7731</v>
      </c>
      <c r="E10" s="107" t="n">
        <f aca="false">SUM(D10)/C10*100</f>
        <v>19.9264414552579</v>
      </c>
    </row>
    <row r="11" customFormat="false" ht="29.25" hidden="false" customHeight="true" outlineLevel="0" collapsed="false">
      <c r="A11" s="103" t="n">
        <v>5</v>
      </c>
      <c r="B11" s="110" t="s">
        <v>124</v>
      </c>
      <c r="C11" s="105" t="n">
        <v>110144.1</v>
      </c>
      <c r="D11" s="109" t="n">
        <v>22882.12245</v>
      </c>
      <c r="E11" s="107" t="n">
        <f aca="false">SUM(D11)/C11*100</f>
        <v>20.7747146238428</v>
      </c>
    </row>
    <row r="12" customFormat="false" ht="29.25" hidden="false" customHeight="true" outlineLevel="0" collapsed="false">
      <c r="A12" s="103" t="n">
        <v>6</v>
      </c>
      <c r="B12" s="110" t="s">
        <v>125</v>
      </c>
      <c r="C12" s="105" t="n">
        <v>64065.9</v>
      </c>
      <c r="D12" s="106" t="n">
        <v>13057.49862</v>
      </c>
      <c r="E12" s="107" t="n">
        <f aca="false">SUM(D12)/C12*100</f>
        <v>20.3813551671014</v>
      </c>
    </row>
    <row r="13" customFormat="false" ht="29.25" hidden="false" customHeight="true" outlineLevel="0" collapsed="false">
      <c r="A13" s="103" t="n">
        <v>7</v>
      </c>
      <c r="B13" s="111" t="s">
        <v>126</v>
      </c>
      <c r="C13" s="105" t="n">
        <v>7255604.18574</v>
      </c>
      <c r="D13" s="109" t="n">
        <v>671972.11598</v>
      </c>
      <c r="E13" s="107" t="n">
        <f aca="false">SUM(D13)/C13*100</f>
        <v>9.26142191301834</v>
      </c>
    </row>
    <row r="14" customFormat="false" ht="38.25" hidden="false" customHeight="true" outlineLevel="0" collapsed="false">
      <c r="A14" s="103" t="n">
        <v>8</v>
      </c>
      <c r="B14" s="111" t="s">
        <v>127</v>
      </c>
      <c r="C14" s="105" t="n">
        <v>130945.6</v>
      </c>
      <c r="D14" s="106" t="n">
        <v>27288.06403</v>
      </c>
      <c r="E14" s="107" t="n">
        <f aca="false">SUM(D14)/C14*100</f>
        <v>20.839237080131</v>
      </c>
    </row>
    <row r="15" customFormat="false" ht="34.5" hidden="false" customHeight="true" outlineLevel="0" collapsed="false">
      <c r="A15" s="103" t="n">
        <v>9</v>
      </c>
      <c r="B15" s="111" t="s">
        <v>128</v>
      </c>
      <c r="C15" s="105" t="n">
        <v>3074039.62929</v>
      </c>
      <c r="D15" s="106" t="n">
        <v>5932.75134</v>
      </c>
      <c r="E15" s="107" t="n">
        <f aca="false">SUM(D15)/C15*100</f>
        <v>0.192995278378056</v>
      </c>
    </row>
    <row r="16" customFormat="false" ht="35.25" hidden="false" customHeight="true" outlineLevel="0" collapsed="false">
      <c r="A16" s="103" t="n">
        <v>10</v>
      </c>
      <c r="B16" s="111" t="s">
        <v>129</v>
      </c>
      <c r="C16" s="105" t="n">
        <v>315404.75319</v>
      </c>
      <c r="D16" s="106" t="n">
        <v>94898.4395</v>
      </c>
      <c r="E16" s="107" t="n">
        <f aca="false">SUM(D16)/C16*100</f>
        <v>30.0878279544611</v>
      </c>
    </row>
    <row r="17" customFormat="false" ht="37.5" hidden="false" customHeight="true" outlineLevel="0" collapsed="false">
      <c r="A17" s="103" t="n">
        <v>11</v>
      </c>
      <c r="B17" s="111" t="s">
        <v>130</v>
      </c>
      <c r="C17" s="105" t="n">
        <v>481766.9</v>
      </c>
      <c r="D17" s="106" t="n">
        <v>55127.05793</v>
      </c>
      <c r="E17" s="107" t="n">
        <f aca="false">SUM(D17)/C17*100</f>
        <v>11.4426827434595</v>
      </c>
    </row>
    <row r="18" customFormat="false" ht="39" hidden="false" customHeight="true" outlineLevel="0" collapsed="false">
      <c r="A18" s="103" t="n">
        <v>12</v>
      </c>
      <c r="B18" s="111" t="s">
        <v>131</v>
      </c>
      <c r="C18" s="105" t="n">
        <v>367010.2</v>
      </c>
      <c r="D18" s="106" t="n">
        <v>71330.09209</v>
      </c>
      <c r="E18" s="107" t="n">
        <f aca="false">SUM(D18)/C18*100</f>
        <v>19.4354522272133</v>
      </c>
    </row>
    <row r="19" customFormat="false" ht="39" hidden="false" customHeight="true" outlineLevel="0" collapsed="false">
      <c r="A19" s="112" t="n">
        <v>13</v>
      </c>
      <c r="B19" s="113" t="s">
        <v>132</v>
      </c>
      <c r="C19" s="105" t="n">
        <v>44170.1</v>
      </c>
      <c r="D19" s="106" t="n">
        <v>9382.79429</v>
      </c>
      <c r="E19" s="107" t="n">
        <f aca="false">SUM(D19)/C19*100</f>
        <v>21.242411246522</v>
      </c>
    </row>
    <row r="20" customFormat="false" ht="39" hidden="false" customHeight="true" outlineLevel="0" collapsed="false">
      <c r="A20" s="112" t="n">
        <v>14</v>
      </c>
      <c r="B20" s="113" t="s">
        <v>133</v>
      </c>
      <c r="C20" s="105" t="n">
        <v>299051.1</v>
      </c>
      <c r="D20" s="106" t="n">
        <v>41089.18765</v>
      </c>
      <c r="E20" s="107" t="n">
        <f aca="false">SUM(D20)/C20*100</f>
        <v>13.7398550448402</v>
      </c>
    </row>
    <row r="21" customFormat="false" ht="39" hidden="false" customHeight="true" outlineLevel="0" collapsed="false">
      <c r="A21" s="112" t="n">
        <v>15</v>
      </c>
      <c r="B21" s="113" t="s">
        <v>134</v>
      </c>
      <c r="C21" s="105" t="n">
        <v>119930.7</v>
      </c>
      <c r="D21" s="106" t="n">
        <v>24443.058</v>
      </c>
      <c r="E21" s="107" t="n">
        <f aca="false">SUM(D21)/C21*100</f>
        <v>20.3809850188484</v>
      </c>
    </row>
    <row r="22" customFormat="false" ht="22.5" hidden="false" customHeight="true" outlineLevel="0" collapsed="false">
      <c r="A22" s="114" t="s">
        <v>135</v>
      </c>
      <c r="B22" s="114"/>
      <c r="C22" s="115" t="n">
        <f aca="false">SUM(C7:C21)</f>
        <v>23198963.08365</v>
      </c>
      <c r="D22" s="115" t="n">
        <f aca="false">SUM(D7:D21)</f>
        <v>3298966.22078</v>
      </c>
      <c r="E22" s="116" t="n">
        <f aca="false">SUM(D22/C22*100)</f>
        <v>14.2203175585249</v>
      </c>
      <c r="G22" s="117"/>
      <c r="H22" s="85"/>
      <c r="I22" s="85"/>
    </row>
    <row r="23" customFormat="false" ht="12.75" hidden="false" customHeight="false" outlineLevel="0" collapsed="false">
      <c r="C23" s="118"/>
      <c r="D23" s="118"/>
      <c r="G23" s="117"/>
      <c r="H23" s="85"/>
      <c r="I23" s="85"/>
    </row>
    <row r="24" customFormat="false" ht="12.75" hidden="false" customHeight="true" outlineLevel="0" collapsed="false">
      <c r="A24" s="119"/>
      <c r="B24" s="119"/>
      <c r="C24" s="119"/>
      <c r="D24" s="119"/>
      <c r="E24" s="119"/>
    </row>
  </sheetData>
  <mergeCells count="5">
    <mergeCell ref="D1:E1"/>
    <mergeCell ref="A2:E2"/>
    <mergeCell ref="A3:E3"/>
    <mergeCell ref="A22:B22"/>
    <mergeCell ref="A24:E24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6:24Z</dcterms:created>
  <dc:creator>Муров Андрей Вениаминович</dc:creator>
  <dc:description/>
  <dc:language>en-US</dc:language>
  <cp:lastModifiedBy>Цацуро Юлия Сергеевна</cp:lastModifiedBy>
  <cp:lastPrinted>2025-04-04T06:47:58Z</cp:lastPrinted>
  <dcterms:modified xsi:type="dcterms:W3CDTF">2025-04-10T06:38:30Z</dcterms:modified>
  <cp:revision>1</cp:revision>
  <dc:subject/>
  <dc:title/>
</cp:coreProperties>
</file>