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2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t xml:space="preserve">СВЕДЕНИЯ ОБ ИСПОЛНЕНИИ БЮДЖЕТА ГОРОДА ВОЛОГДЫ</t>
  </si>
  <si>
    <t xml:space="preserve">исполнение доходов по состоянию на 01 апреля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                          01 апреля               2024 года</t>
  </si>
  <si>
    <t xml:space="preserve">Исполнение бюджета на                          01 апреля 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-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апрел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 на 01 апреля                       2024 года</t>
  </si>
  <si>
    <t xml:space="preserve">Исполнено по состоянию                  на 01 апреля                    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апрел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Исполнено по состоянию на                  01 апреля 2024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27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4</f>
        <v>4592448.1</v>
      </c>
      <c r="C9" s="15" t="n">
        <f aca="false">C10+C24</f>
        <v>999102.14506</v>
      </c>
      <c r="D9" s="15" t="n">
        <f aca="false">D10+D24</f>
        <v>608991.12152</v>
      </c>
      <c r="E9" s="15" t="n">
        <f aca="false">C9/B9*100</f>
        <v>21.7553279493785</v>
      </c>
      <c r="F9" s="16" t="n">
        <f aca="false">C9/D9*100</f>
        <v>164.058573229493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2,B23)</f>
        <v>4310678.7</v>
      </c>
      <c r="C10" s="15" t="n">
        <f aca="false">SUM(C11,C13,C14,C19,C22,C23)</f>
        <v>871399.47746</v>
      </c>
      <c r="D10" s="15" t="n">
        <f aca="false">SUM(D11,D13,D14,D19,D22,D23)</f>
        <v>506052.43962</v>
      </c>
      <c r="E10" s="15" t="n">
        <f aca="false">C10/B10*100</f>
        <v>20.214902063102</v>
      </c>
      <c r="F10" s="16" t="n">
        <f aca="false">C10/D10*100</f>
        <v>172.195489881314</v>
      </c>
    </row>
    <row r="11" customFormat="false" ht="28.5" hidden="false" customHeight="true" outlineLevel="0" collapsed="false">
      <c r="A11" s="17" t="s">
        <v>11</v>
      </c>
      <c r="B11" s="18" t="n">
        <f aca="false">B12</f>
        <v>2693933.8</v>
      </c>
      <c r="C11" s="18" t="n">
        <f aca="false">C12</f>
        <v>545633.08466</v>
      </c>
      <c r="D11" s="18" t="n">
        <f aca="false">D12</f>
        <v>317269.97213</v>
      </c>
      <c r="E11" s="18" t="n">
        <f aca="false">C11/B11*100</f>
        <v>20.2541385634643</v>
      </c>
      <c r="F11" s="19" t="n">
        <f aca="false">C11/D11*100</f>
        <v>171.977537299505</v>
      </c>
    </row>
    <row r="12" customFormat="false" ht="30.75" hidden="false" customHeight="true" outlineLevel="0" collapsed="false">
      <c r="A12" s="17" t="s">
        <v>12</v>
      </c>
      <c r="B12" s="18" t="n">
        <v>2693933.8</v>
      </c>
      <c r="C12" s="18" t="n">
        <v>545633.08466</v>
      </c>
      <c r="D12" s="18" t="n">
        <v>317269.97213</v>
      </c>
      <c r="E12" s="18" t="n">
        <f aca="false">C12/B12*100</f>
        <v>20.2541385634643</v>
      </c>
      <c r="F12" s="19" t="n">
        <f aca="false">C12/D12*100</f>
        <v>171.977537299505</v>
      </c>
    </row>
    <row r="13" customFormat="false" ht="44.25" hidden="false" customHeight="true" outlineLevel="0" collapsed="false">
      <c r="A13" s="17" t="s">
        <v>13</v>
      </c>
      <c r="B13" s="18" t="n">
        <v>13201.9</v>
      </c>
      <c r="C13" s="18" t="n">
        <v>3216.86281</v>
      </c>
      <c r="D13" s="18" t="n">
        <v>2717.08289</v>
      </c>
      <c r="E13" s="18" t="n">
        <f aca="false">C13/B13*100</f>
        <v>24.3666654799688</v>
      </c>
      <c r="F13" s="19" t="n">
        <f aca="false">C13/D13*100</f>
        <v>118.393988708972</v>
      </c>
    </row>
    <row r="14" customFormat="false" ht="30" hidden="false" customHeight="true" outlineLevel="0" collapsed="false">
      <c r="A14" s="14" t="s">
        <v>14</v>
      </c>
      <c r="B14" s="15" t="n">
        <f aca="false">B15+B16+B17+B18</f>
        <v>818849.3</v>
      </c>
      <c r="C14" s="15" t="n">
        <f aca="false">C15+C16+C17+C18</f>
        <v>212426.94535</v>
      </c>
      <c r="D14" s="15" t="n">
        <f aca="false">D15+D16+D17+D18</f>
        <v>130830.52171</v>
      </c>
      <c r="E14" s="15" t="n">
        <f aca="false">C14/B14*100</f>
        <v>25.94212944311</v>
      </c>
      <c r="F14" s="16" t="n">
        <f aca="false">C14/D14*100</f>
        <v>162.368033524216</v>
      </c>
    </row>
    <row r="15" customFormat="false" ht="30" hidden="false" customHeight="true" outlineLevel="0" collapsed="false">
      <c r="A15" s="17" t="s">
        <v>15</v>
      </c>
      <c r="B15" s="18" t="n">
        <v>718722.3</v>
      </c>
      <c r="C15" s="18" t="n">
        <v>154360.10573</v>
      </c>
      <c r="D15" s="18" t="n">
        <v>139719.74659</v>
      </c>
      <c r="E15" s="18" t="n">
        <f aca="false">C15/B15*100</f>
        <v>21.477016328838</v>
      </c>
      <c r="F15" s="19" t="n">
        <f aca="false">C15/D15*100</f>
        <v>110.478375102527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94.32308</v>
      </c>
      <c r="D16" s="18" t="n">
        <v>-3535.03404</v>
      </c>
      <c r="E16" s="18" t="n">
        <v>0</v>
      </c>
      <c r="F16" s="19" t="n">
        <f aca="false">C16/D16*100</f>
        <v>-2.66823682410707</v>
      </c>
    </row>
    <row r="17" customFormat="false" ht="32.25" hidden="false" customHeight="true" outlineLevel="0" collapsed="false">
      <c r="A17" s="17" t="s">
        <v>17</v>
      </c>
      <c r="B17" s="18" t="n">
        <v>11015.7</v>
      </c>
      <c r="C17" s="18" t="n">
        <v>1211.953</v>
      </c>
      <c r="D17" s="18" t="n">
        <v>1353.45542</v>
      </c>
      <c r="E17" s="18" t="n">
        <f aca="false">C17/B17*100</f>
        <v>11.0020516172372</v>
      </c>
      <c r="F17" s="19" t="n">
        <f aca="false">C17/D17*100</f>
        <v>89.5450993132822</v>
      </c>
    </row>
    <row r="18" customFormat="false" ht="28.5" hidden="false" customHeight="true" outlineLevel="0" collapsed="false">
      <c r="A18" s="17" t="s">
        <v>18</v>
      </c>
      <c r="B18" s="18" t="n">
        <v>89111.3</v>
      </c>
      <c r="C18" s="18" t="n">
        <v>56760.56354</v>
      </c>
      <c r="D18" s="18" t="n">
        <v>-6707.64626</v>
      </c>
      <c r="E18" s="18" t="n">
        <f aca="false">C18/B18*100</f>
        <v>63.6962579829943</v>
      </c>
      <c r="F18" s="19" t="n">
        <f aca="false">C18/D18*100</f>
        <v>-846.206871082078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713741.7</v>
      </c>
      <c r="C19" s="15" t="n">
        <f aca="false">C20+C21</f>
        <v>58864.64017</v>
      </c>
      <c r="D19" s="15" t="n">
        <f aca="false">D20+D21</f>
        <v>41368.5242</v>
      </c>
      <c r="E19" s="15" t="n">
        <f aca="false">C19/B19*100</f>
        <v>8.24733095600271</v>
      </c>
      <c r="F19" s="16" t="n">
        <f aca="false">C19/D19*100</f>
        <v>142.293304652139</v>
      </c>
    </row>
    <row r="20" customFormat="false" ht="29.25" hidden="false" customHeight="true" outlineLevel="0" collapsed="false">
      <c r="A20" s="17" t="s">
        <v>20</v>
      </c>
      <c r="B20" s="18" t="n">
        <v>543087.1</v>
      </c>
      <c r="C20" s="18" t="n">
        <v>27302.3634</v>
      </c>
      <c r="D20" s="18" t="n">
        <v>8225.28795</v>
      </c>
      <c r="E20" s="18" t="n">
        <f aca="false">C20/B20*100</f>
        <v>5.02725316068086</v>
      </c>
      <c r="F20" s="19" t="n">
        <f aca="false">C20/D20*100</f>
        <v>331.932007316534</v>
      </c>
    </row>
    <row r="21" customFormat="false" ht="24" hidden="false" customHeight="true" outlineLevel="0" collapsed="false">
      <c r="A21" s="17" t="s">
        <v>21</v>
      </c>
      <c r="B21" s="18" t="n">
        <v>170654.6</v>
      </c>
      <c r="C21" s="18" t="n">
        <v>31562.27677</v>
      </c>
      <c r="D21" s="18" t="n">
        <v>33143.23625</v>
      </c>
      <c r="E21" s="18" t="n">
        <f aca="false">C21/B21*100</f>
        <v>18.4948291871417</v>
      </c>
      <c r="F21" s="19" t="n">
        <f aca="false">C21/D21*100</f>
        <v>95.2299182008818</v>
      </c>
    </row>
    <row r="22" customFormat="false" ht="24.75" hidden="false" customHeight="true" outlineLevel="0" collapsed="false">
      <c r="A22" s="17" t="s">
        <v>22</v>
      </c>
      <c r="B22" s="18" t="n">
        <v>70952</v>
      </c>
      <c r="C22" s="18" t="n">
        <v>51257.92401</v>
      </c>
      <c r="D22" s="18" t="n">
        <v>13866.45065</v>
      </c>
      <c r="E22" s="18" t="n">
        <f aca="false">C22/B22*100</f>
        <v>72.2430995743601</v>
      </c>
      <c r="F22" s="19" t="n">
        <f aca="false">C22/D22*100</f>
        <v>369.654248976828</v>
      </c>
    </row>
    <row r="23" customFormat="false" ht="44.25" hidden="false" customHeight="true" outlineLevel="0" collapsed="false">
      <c r="A23" s="17" t="s">
        <v>23</v>
      </c>
      <c r="B23" s="18" t="n">
        <v>0</v>
      </c>
      <c r="C23" s="18" t="n">
        <v>0.02046</v>
      </c>
      <c r="D23" s="18" t="n">
        <v>-0.11196</v>
      </c>
      <c r="E23" s="18" t="n">
        <v>0</v>
      </c>
      <c r="F23" s="19" t="n">
        <f aca="false">C23/D23*100</f>
        <v>-18.2743837084673</v>
      </c>
    </row>
    <row r="24" customFormat="false" ht="25.5" hidden="false" customHeight="true" outlineLevel="0" collapsed="false">
      <c r="A24" s="14" t="s">
        <v>24</v>
      </c>
      <c r="B24" s="15" t="n">
        <f aca="false">B25+B26+B27+B28+B29+B30</f>
        <v>281769.4</v>
      </c>
      <c r="C24" s="15" t="n">
        <f aca="false">C25+C26+C27+C28+C30+C31</f>
        <v>127702.6676</v>
      </c>
      <c r="D24" s="15" t="n">
        <f aca="false">D25+D26+D27+D28+D30+D31</f>
        <v>102938.6819</v>
      </c>
      <c r="E24" s="15" t="n">
        <f aca="false">C24/B24*100</f>
        <v>45.3216948327249</v>
      </c>
      <c r="F24" s="16" t="n">
        <f aca="false">C24/D24*100</f>
        <v>124.057026224658</v>
      </c>
    </row>
    <row r="25" customFormat="false" ht="38.25" hidden="false" customHeight="true" outlineLevel="0" collapsed="false">
      <c r="A25" s="17" t="s">
        <v>25</v>
      </c>
      <c r="B25" s="18" t="n">
        <v>187777.2</v>
      </c>
      <c r="C25" s="18" t="n">
        <v>87044.32274</v>
      </c>
      <c r="D25" s="18" t="n">
        <v>56556.37101</v>
      </c>
      <c r="E25" s="18" t="n">
        <f aca="false">C25/B25*100</f>
        <v>46.3551074038808</v>
      </c>
      <c r="F25" s="19" t="n">
        <f aca="false">C25/D25*100</f>
        <v>153.90719239148</v>
      </c>
    </row>
    <row r="26" customFormat="false" ht="30.75" hidden="false" customHeight="true" outlineLevel="0" collapsed="false">
      <c r="A26" s="17" t="s">
        <v>26</v>
      </c>
      <c r="B26" s="18" t="n">
        <v>1482</v>
      </c>
      <c r="C26" s="18" t="n">
        <v>1195.8967</v>
      </c>
      <c r="D26" s="18" t="n">
        <v>998.49681</v>
      </c>
      <c r="E26" s="18" t="n">
        <f aca="false">C26/B26*100</f>
        <v>80.6947840755736</v>
      </c>
      <c r="F26" s="19" t="n">
        <f aca="false">C26/D26*100</f>
        <v>119.769706625302</v>
      </c>
    </row>
    <row r="27" customFormat="false" ht="40.5" hidden="false" customHeight="true" outlineLevel="0" collapsed="false">
      <c r="A27" s="17" t="s">
        <v>27</v>
      </c>
      <c r="B27" s="18" t="n">
        <v>35157.4</v>
      </c>
      <c r="C27" s="18" t="n">
        <v>11688.2196</v>
      </c>
      <c r="D27" s="18" t="n">
        <v>8119.80186</v>
      </c>
      <c r="E27" s="18" t="n">
        <f aca="false">C27/B27*100</f>
        <v>33.2454038125686</v>
      </c>
      <c r="F27" s="19" t="n">
        <f aca="false">C27/D27*100</f>
        <v>143.947103655064</v>
      </c>
    </row>
    <row r="28" customFormat="false" ht="32.25" hidden="false" customHeight="true" outlineLevel="0" collapsed="false">
      <c r="A28" s="17" t="s">
        <v>28</v>
      </c>
      <c r="B28" s="18" t="n">
        <v>35682.4</v>
      </c>
      <c r="C28" s="18" t="n">
        <v>22395.42381</v>
      </c>
      <c r="D28" s="18" t="n">
        <v>30605.69735</v>
      </c>
      <c r="E28" s="18" t="n">
        <f aca="false">C28/B28*100</f>
        <v>62.763221672309</v>
      </c>
      <c r="F28" s="19" t="n">
        <f aca="false">C28/D28*100</f>
        <v>73.1740353891986</v>
      </c>
    </row>
    <row r="29" customFormat="false" ht="32.25" hidden="false" customHeight="true" outlineLevel="0" collapsed="false">
      <c r="A29" s="17" t="s">
        <v>29</v>
      </c>
      <c r="B29" s="18" t="n">
        <v>21670.4</v>
      </c>
      <c r="C29" s="18" t="n">
        <v>0</v>
      </c>
      <c r="D29" s="18" t="n">
        <v>0</v>
      </c>
      <c r="E29" s="18" t="n">
        <v>0</v>
      </c>
      <c r="F29" s="19" t="s">
        <v>30</v>
      </c>
    </row>
    <row r="30" customFormat="false" ht="29.25" hidden="false" customHeight="true" outlineLevel="0" collapsed="false">
      <c r="A30" s="17" t="s">
        <v>31</v>
      </c>
      <c r="B30" s="18" t="n">
        <v>0</v>
      </c>
      <c r="C30" s="18" t="n">
        <v>5415.6962</v>
      </c>
      <c r="D30" s="18" t="n">
        <v>6640.80862</v>
      </c>
      <c r="E30" s="18" t="s">
        <v>30</v>
      </c>
      <c r="F30" s="19" t="n">
        <f aca="false">C30/D30*100</f>
        <v>81.5517583760756</v>
      </c>
    </row>
    <row r="31" customFormat="false" ht="32.25" hidden="false" customHeight="true" outlineLevel="0" collapsed="false">
      <c r="A31" s="17" t="s">
        <v>32</v>
      </c>
      <c r="B31" s="20" t="n">
        <v>0</v>
      </c>
      <c r="C31" s="18" t="n">
        <v>-36.89145</v>
      </c>
      <c r="D31" s="18" t="n">
        <v>17.50625</v>
      </c>
      <c r="E31" s="18" t="n">
        <v>0</v>
      </c>
      <c r="F31" s="19" t="n">
        <f aca="false">C31/D31*100</f>
        <v>-210.733023920029</v>
      </c>
    </row>
    <row r="32" customFormat="false" ht="34.5" hidden="false" customHeight="true" outlineLevel="0" collapsed="false">
      <c r="A32" s="14" t="s">
        <v>33</v>
      </c>
      <c r="B32" s="21" t="n">
        <f aca="false">B33+B38+B39+B40+B41</f>
        <v>16067657.33733</v>
      </c>
      <c r="C32" s="15" t="n">
        <f aca="false">C33+C38+C39+C40+C41</f>
        <v>2762064.46657</v>
      </c>
      <c r="D32" s="15" t="n">
        <f aca="false">D33+D38+D39+D40+D41</f>
        <v>2457397.7157</v>
      </c>
      <c r="E32" s="15" t="n">
        <f aca="false">C32/B32*100</f>
        <v>17.1902126649969</v>
      </c>
      <c r="F32" s="16" t="n">
        <f aca="false">C32/D32*100</f>
        <v>112.397942299837</v>
      </c>
    </row>
    <row r="33" customFormat="false" ht="38.25" hidden="false" customHeight="true" outlineLevel="0" collapsed="false">
      <c r="A33" s="17" t="s">
        <v>34</v>
      </c>
      <c r="B33" s="20" t="n">
        <f aca="false">B34+B35+B36+B37</f>
        <v>16054360.52733</v>
      </c>
      <c r="C33" s="18" t="n">
        <f aca="false">C34+C35+C36+C37</f>
        <v>2779125.84424</v>
      </c>
      <c r="D33" s="18" t="n">
        <f aca="false">D34+D35+D36+D37</f>
        <v>2473963.16001</v>
      </c>
      <c r="E33" s="18" t="n">
        <f aca="false">C33/B33*100</f>
        <v>17.3107227753418</v>
      </c>
      <c r="F33" s="19" t="n">
        <f aca="false">C33/D33*100</f>
        <v>112.334972855003</v>
      </c>
    </row>
    <row r="34" customFormat="false" ht="29.25" hidden="false" customHeight="true" outlineLevel="0" collapsed="false">
      <c r="A34" s="17" t="s">
        <v>35</v>
      </c>
      <c r="B34" s="20" t="n">
        <v>1100609.8</v>
      </c>
      <c r="C34" s="18" t="n">
        <v>289520</v>
      </c>
      <c r="D34" s="18" t="n">
        <v>246835.3</v>
      </c>
      <c r="E34" s="18" t="n">
        <f aca="false">C34/B34*100</f>
        <v>26.3054172332465</v>
      </c>
      <c r="F34" s="19" t="n">
        <f aca="false">C34/D34*100</f>
        <v>117.292785918384</v>
      </c>
    </row>
    <row r="35" customFormat="false" ht="23.25" hidden="false" customHeight="true" outlineLevel="0" collapsed="false">
      <c r="A35" s="17" t="s">
        <v>36</v>
      </c>
      <c r="B35" s="20" t="n">
        <v>9177127.6614</v>
      </c>
      <c r="C35" s="18" t="n">
        <v>1369927.27314</v>
      </c>
      <c r="D35" s="18" t="n">
        <v>868126.50745</v>
      </c>
      <c r="E35" s="18" t="n">
        <f aca="false">C35/B35*100</f>
        <v>14.9276257635825</v>
      </c>
      <c r="F35" s="19" t="n">
        <f aca="false">C35/D35*100</f>
        <v>157.802723610407</v>
      </c>
    </row>
    <row r="36" customFormat="false" ht="25.5" hidden="false" customHeight="true" outlineLevel="0" collapsed="false">
      <c r="A36" s="17" t="s">
        <v>37</v>
      </c>
      <c r="B36" s="20" t="n">
        <v>5174757.06593</v>
      </c>
      <c r="C36" s="18" t="n">
        <v>1119078.5711</v>
      </c>
      <c r="D36" s="18" t="n">
        <v>1099718.11256</v>
      </c>
      <c r="E36" s="18" t="n">
        <f aca="false">C36/B36*100</f>
        <v>21.6257218810886</v>
      </c>
      <c r="F36" s="19" t="n">
        <f aca="false">C36/D36*100</f>
        <v>101.760492831652</v>
      </c>
    </row>
    <row r="37" customFormat="false" ht="25.5" hidden="false" customHeight="true" outlineLevel="0" collapsed="false">
      <c r="A37" s="17" t="s">
        <v>38</v>
      </c>
      <c r="B37" s="20" t="n">
        <v>601866</v>
      </c>
      <c r="C37" s="18" t="n">
        <v>600</v>
      </c>
      <c r="D37" s="18" t="n">
        <v>259283.24</v>
      </c>
      <c r="E37" s="18" t="n">
        <f aca="false">C37/B37*100</f>
        <v>0.0996899642113028</v>
      </c>
      <c r="F37" s="19" t="n">
        <f aca="false">C37/D37*100</f>
        <v>0.231407166926794</v>
      </c>
    </row>
    <row r="38" customFormat="false" ht="25.5" hidden="false" customHeight="true" outlineLevel="0" collapsed="false">
      <c r="A38" s="17" t="s">
        <v>39</v>
      </c>
      <c r="B38" s="20" t="n">
        <v>410</v>
      </c>
      <c r="C38" s="18" t="n">
        <v>886.35</v>
      </c>
      <c r="D38" s="18" t="n">
        <v>259.30596</v>
      </c>
      <c r="E38" s="18" t="n">
        <f aca="false">C38/B38*100</f>
        <v>216.182926829268</v>
      </c>
      <c r="F38" s="19" t="n">
        <f aca="false">C38/D38*100</f>
        <v>341.816285287079</v>
      </c>
    </row>
    <row r="39" customFormat="false" ht="30.75" hidden="false" customHeight="true" outlineLevel="0" collapsed="false">
      <c r="A39" s="17" t="s">
        <v>40</v>
      </c>
      <c r="B39" s="20" t="n">
        <v>12886.81</v>
      </c>
      <c r="C39" s="18" t="n">
        <v>0</v>
      </c>
      <c r="D39" s="18" t="n">
        <v>0</v>
      </c>
      <c r="E39" s="18" t="n">
        <f aca="false">C39/B39*100</f>
        <v>0</v>
      </c>
      <c r="F39" s="19" t="s">
        <v>30</v>
      </c>
    </row>
    <row r="40" customFormat="false" ht="84.75" hidden="false" customHeight="true" outlineLevel="0" collapsed="false">
      <c r="A40" s="17" t="s">
        <v>41</v>
      </c>
      <c r="B40" s="20" t="n">
        <v>0</v>
      </c>
      <c r="C40" s="18" t="n">
        <v>1257.23822</v>
      </c>
      <c r="D40" s="18" t="n">
        <v>1090.44773</v>
      </c>
      <c r="E40" s="18" t="n">
        <v>0</v>
      </c>
      <c r="F40" s="19" t="n">
        <f aca="false">C40/D40*100</f>
        <v>115.295596974648</v>
      </c>
    </row>
    <row r="41" customFormat="false" ht="38.25" hidden="false" customHeight="true" outlineLevel="0" collapsed="false">
      <c r="A41" s="17" t="s">
        <v>42</v>
      </c>
      <c r="B41" s="20" t="n">
        <v>0</v>
      </c>
      <c r="C41" s="18" t="n">
        <v>-19204.96589</v>
      </c>
      <c r="D41" s="18" t="n">
        <v>-17915.198</v>
      </c>
      <c r="E41" s="18" t="n">
        <v>0</v>
      </c>
      <c r="F41" s="19" t="n">
        <f aca="false">C41/D41*100</f>
        <v>107.199294643576</v>
      </c>
    </row>
    <row r="42" customFormat="false" ht="16.5" hidden="false" customHeight="false" outlineLevel="0" collapsed="false">
      <c r="A42" s="14" t="s">
        <v>43</v>
      </c>
      <c r="B42" s="21" t="n">
        <f aca="false">B32+B9</f>
        <v>20660105.43733</v>
      </c>
      <c r="C42" s="15" t="n">
        <f aca="false">C9+C32</f>
        <v>3761166.61163</v>
      </c>
      <c r="D42" s="15" t="n">
        <f aca="false">D9+D32</f>
        <v>3066388.83722</v>
      </c>
      <c r="E42" s="15" t="n">
        <f aca="false">C42/B42*100</f>
        <v>18.2049729757627</v>
      </c>
      <c r="F42" s="16" t="n">
        <f aca="false">C42/D42*100</f>
        <v>122.657849714842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3" activeCellId="0" sqref="J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5</v>
      </c>
      <c r="B4" s="27" t="s">
        <v>46</v>
      </c>
      <c r="C4" s="27" t="s">
        <v>47</v>
      </c>
      <c r="D4" s="28" t="s">
        <v>48</v>
      </c>
      <c r="E4" s="28" t="s">
        <v>49</v>
      </c>
      <c r="F4" s="28" t="s">
        <v>50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8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51</v>
      </c>
      <c r="B7" s="32" t="n">
        <v>1</v>
      </c>
      <c r="C7" s="32"/>
      <c r="D7" s="33" t="n">
        <f aca="false">SUM(D8:D16)</f>
        <v>924160.37</v>
      </c>
      <c r="E7" s="33" t="n">
        <f aca="false">SUM(E8:E16)</f>
        <v>194659.4435</v>
      </c>
      <c r="F7" s="33" t="n">
        <f aca="false">SUM(F8:F16)</f>
        <v>151835.68733</v>
      </c>
      <c r="G7" s="34" t="n">
        <f aca="false">SUM(E7)/D7*100</f>
        <v>21.0633835662094</v>
      </c>
      <c r="H7" s="34" t="n">
        <f aca="false">SUM(E7)/F7*100</f>
        <v>128.20401245784</v>
      </c>
    </row>
    <row r="8" s="1" customFormat="true" ht="33" hidden="false" customHeight="false" outlineLevel="0" collapsed="false">
      <c r="A8" s="35" t="s">
        <v>52</v>
      </c>
      <c r="B8" s="36" t="n">
        <v>1</v>
      </c>
      <c r="C8" s="36" t="n">
        <v>2</v>
      </c>
      <c r="D8" s="37" t="n">
        <v>7074.6</v>
      </c>
      <c r="E8" s="37" t="n">
        <v>1318.65326</v>
      </c>
      <c r="F8" s="38" t="n">
        <v>1591.0783</v>
      </c>
      <c r="G8" s="39" t="n">
        <f aca="false">SUM(E8)/D8*100</f>
        <v>18.6392624317983</v>
      </c>
      <c r="H8" s="39" t="n">
        <f aca="false">SUM(E8)/F8*100</f>
        <v>82.8779614428781</v>
      </c>
    </row>
    <row r="9" s="1" customFormat="true" ht="49.5" hidden="false" customHeight="false" outlineLevel="0" collapsed="false">
      <c r="A9" s="35" t="s">
        <v>53</v>
      </c>
      <c r="B9" s="36" t="n">
        <v>1</v>
      </c>
      <c r="C9" s="36" t="n">
        <v>3</v>
      </c>
      <c r="D9" s="37" t="n">
        <v>46955.6</v>
      </c>
      <c r="E9" s="37" t="n">
        <v>7637.71702</v>
      </c>
      <c r="F9" s="38" t="n">
        <v>9679.46589</v>
      </c>
      <c r="G9" s="39" t="n">
        <f aca="false">SUM(E9)/D9*100</f>
        <v>16.2658277606931</v>
      </c>
      <c r="H9" s="39" t="n">
        <f aca="false">SUM(E9)/F9*100</f>
        <v>78.9063891210221</v>
      </c>
    </row>
    <row r="10" s="1" customFormat="true" ht="49.5" hidden="false" customHeight="false" outlineLevel="0" collapsed="false">
      <c r="A10" s="35" t="s">
        <v>54</v>
      </c>
      <c r="B10" s="36" t="n">
        <v>1</v>
      </c>
      <c r="C10" s="36" t="n">
        <v>4</v>
      </c>
      <c r="D10" s="37" t="n">
        <v>195009</v>
      </c>
      <c r="E10" s="37" t="n">
        <v>46440.96686</v>
      </c>
      <c r="F10" s="38" t="n">
        <v>37883.20325</v>
      </c>
      <c r="G10" s="39" t="n">
        <f aca="false">SUM(E10)/D10*100</f>
        <v>23.8147812972735</v>
      </c>
      <c r="H10" s="39" t="n">
        <f aca="false">SUM(E10)/F10*100</f>
        <v>122.58986272498</v>
      </c>
    </row>
    <row r="11" s="1" customFormat="true" ht="16.5" hidden="false" customHeight="false" outlineLevel="0" collapsed="false">
      <c r="A11" s="35" t="s">
        <v>55</v>
      </c>
      <c r="B11" s="36" t="n">
        <v>1</v>
      </c>
      <c r="C11" s="36" t="n">
        <v>5</v>
      </c>
      <c r="D11" s="37" t="n">
        <v>36.2</v>
      </c>
      <c r="E11" s="37" t="n">
        <v>0</v>
      </c>
      <c r="F11" s="38" t="n">
        <v>0</v>
      </c>
      <c r="G11" s="39" t="n">
        <f aca="false">SUM(E11)/D11*100</f>
        <v>0</v>
      </c>
      <c r="H11" s="39" t="s">
        <v>30</v>
      </c>
    </row>
    <row r="12" s="1" customFormat="true" ht="49.5" hidden="false" customHeight="false" outlineLevel="0" collapsed="false">
      <c r="A12" s="35" t="s">
        <v>56</v>
      </c>
      <c r="B12" s="36" t="n">
        <v>1</v>
      </c>
      <c r="C12" s="36" t="n">
        <v>6</v>
      </c>
      <c r="D12" s="37" t="n">
        <v>67357.3</v>
      </c>
      <c r="E12" s="37" t="n">
        <v>19043.6247</v>
      </c>
      <c r="F12" s="38" t="n">
        <v>14954.93793</v>
      </c>
      <c r="G12" s="39" t="n">
        <f aca="false">SUM(E12)/D12*100</f>
        <v>28.2725475932082</v>
      </c>
      <c r="H12" s="39" t="n">
        <f aca="false">SUM(E12)/F12*100</f>
        <v>127.340045068311</v>
      </c>
    </row>
    <row r="13" s="1" customFormat="true" ht="16.5" hidden="true" customHeight="false" outlineLevel="0" collapsed="false">
      <c r="A13" s="40" t="s">
        <v>57</v>
      </c>
      <c r="B13" s="41" t="n">
        <v>1</v>
      </c>
      <c r="C13" s="41" t="n">
        <v>7</v>
      </c>
      <c r="D13" s="37" t="n">
        <v>0</v>
      </c>
      <c r="E13" s="37" t="n">
        <v>0</v>
      </c>
      <c r="F13" s="38" t="n">
        <v>0</v>
      </c>
      <c r="G13" s="39" t="s">
        <v>30</v>
      </c>
      <c r="H13" s="39" t="s">
        <v>30</v>
      </c>
    </row>
    <row r="14" s="1" customFormat="true" ht="16.5" hidden="false" customHeight="false" outlineLevel="0" collapsed="false">
      <c r="A14" s="35" t="s">
        <v>58</v>
      </c>
      <c r="B14" s="36" t="n">
        <v>1</v>
      </c>
      <c r="C14" s="36" t="n">
        <v>11</v>
      </c>
      <c r="D14" s="37" t="n">
        <v>5000</v>
      </c>
      <c r="E14" s="37" t="n">
        <v>0</v>
      </c>
      <c r="F14" s="38" t="n">
        <v>0</v>
      </c>
      <c r="G14" s="39" t="n">
        <f aca="false">SUM(E14)/D14*100</f>
        <v>0</v>
      </c>
      <c r="H14" s="39" t="s">
        <v>30</v>
      </c>
    </row>
    <row r="15" s="1" customFormat="true" ht="33" hidden="false" customHeight="false" outlineLevel="0" collapsed="false">
      <c r="A15" s="35" t="s">
        <v>59</v>
      </c>
      <c r="B15" s="36" t="n">
        <v>1</v>
      </c>
      <c r="C15" s="36" t="n">
        <v>12</v>
      </c>
      <c r="D15" s="37" t="n">
        <v>940</v>
      </c>
      <c r="E15" s="37" t="n">
        <v>0</v>
      </c>
      <c r="F15" s="38" t="n">
        <v>0</v>
      </c>
      <c r="G15" s="39" t="n">
        <f aca="false">SUM(E15)/D15*100</f>
        <v>0</v>
      </c>
      <c r="H15" s="39" t="s">
        <v>30</v>
      </c>
    </row>
    <row r="16" s="1" customFormat="true" ht="16.5" hidden="false" customHeight="false" outlineLevel="0" collapsed="false">
      <c r="A16" s="35" t="s">
        <v>60</v>
      </c>
      <c r="B16" s="36" t="n">
        <v>1</v>
      </c>
      <c r="C16" s="42" t="n">
        <v>13</v>
      </c>
      <c r="D16" s="37" t="n">
        <v>601787.67</v>
      </c>
      <c r="E16" s="37" t="n">
        <v>120218.48166</v>
      </c>
      <c r="F16" s="38" t="n">
        <v>87727.00196</v>
      </c>
      <c r="G16" s="39" t="n">
        <f aca="false">SUM(E16)/D16*100</f>
        <v>19.9768934547961</v>
      </c>
      <c r="H16" s="39" t="n">
        <f aca="false">SUM(E16)/F16*100</f>
        <v>137.037034178844</v>
      </c>
    </row>
    <row r="17" s="1" customFormat="true" ht="16.5" hidden="false" customHeight="false" outlineLevel="0" collapsed="false">
      <c r="A17" s="31" t="s">
        <v>61</v>
      </c>
      <c r="B17" s="32" t="n">
        <v>2</v>
      </c>
      <c r="C17" s="32"/>
      <c r="D17" s="33" t="n">
        <f aca="false">D18</f>
        <v>4368.3</v>
      </c>
      <c r="E17" s="33" t="n">
        <f aca="false">E18</f>
        <v>1032.23032</v>
      </c>
      <c r="F17" s="43" t="n">
        <f aca="false">F18</f>
        <v>799.59323</v>
      </c>
      <c r="G17" s="34" t="n">
        <f aca="false">SUM(E17)/D17*100</f>
        <v>23.6300235789666</v>
      </c>
      <c r="H17" s="34" t="n">
        <f aca="false">SUM(E17)/F17*100</f>
        <v>129.094429676449</v>
      </c>
    </row>
    <row r="18" s="1" customFormat="true" ht="16.5" hidden="false" customHeight="false" outlineLevel="0" collapsed="false">
      <c r="A18" s="35" t="s">
        <v>62</v>
      </c>
      <c r="B18" s="36" t="n">
        <v>2</v>
      </c>
      <c r="C18" s="36" t="n">
        <v>4</v>
      </c>
      <c r="D18" s="37" t="n">
        <v>4368.3</v>
      </c>
      <c r="E18" s="37" t="n">
        <v>1032.23032</v>
      </c>
      <c r="F18" s="38" t="n">
        <v>799.59323</v>
      </c>
      <c r="G18" s="39" t="n">
        <f aca="false">SUM(E18)/D18*100</f>
        <v>23.6300235789666</v>
      </c>
      <c r="H18" s="39" t="n">
        <f aca="false">SUM(E18)/F18*100</f>
        <v>129.094429676449</v>
      </c>
    </row>
    <row r="19" s="1" customFormat="true" ht="33" hidden="false" customHeight="false" outlineLevel="0" collapsed="false">
      <c r="A19" s="31" t="s">
        <v>63</v>
      </c>
      <c r="B19" s="32" t="n">
        <v>3</v>
      </c>
      <c r="C19" s="32"/>
      <c r="D19" s="33" t="n">
        <f aca="false">SUM(D20:D22)</f>
        <v>120056.8</v>
      </c>
      <c r="E19" s="43" t="n">
        <f aca="false">SUM(E20:E22)</f>
        <v>24143.76876</v>
      </c>
      <c r="F19" s="43" t="n">
        <f aca="false">SUM(F20:F22)</f>
        <v>28914.49164</v>
      </c>
      <c r="G19" s="34" t="n">
        <f aca="false">SUM(E19)/D19*100</f>
        <v>20.1102884301431</v>
      </c>
      <c r="H19" s="34" t="n">
        <f aca="false">SUM(E19)/F19*100</f>
        <v>83.5005818556387</v>
      </c>
    </row>
    <row r="20" s="1" customFormat="true" ht="16.5" hidden="false" customHeight="false" outlineLevel="0" collapsed="false">
      <c r="A20" s="35" t="s">
        <v>64</v>
      </c>
      <c r="B20" s="36" t="n">
        <v>3</v>
      </c>
      <c r="C20" s="36" t="n">
        <v>9</v>
      </c>
      <c r="D20" s="37" t="n">
        <v>63203.1</v>
      </c>
      <c r="E20" s="37" t="n">
        <v>14600.48668</v>
      </c>
      <c r="F20" s="38" t="n">
        <v>15783.22374</v>
      </c>
      <c r="G20" s="39" t="n">
        <f aca="false">SUM(E20)/D20*100</f>
        <v>23.1009027721742</v>
      </c>
      <c r="H20" s="39" t="n">
        <f aca="false">SUM(E20)/F20*100</f>
        <v>92.5063657495867</v>
      </c>
    </row>
    <row r="21" s="1" customFormat="true" ht="33" hidden="false" customHeight="false" outlineLevel="0" collapsed="false">
      <c r="A21" s="35" t="s">
        <v>65</v>
      </c>
      <c r="B21" s="36" t="n">
        <v>3</v>
      </c>
      <c r="C21" s="36" t="n">
        <v>10</v>
      </c>
      <c r="D21" s="37" t="n">
        <v>27</v>
      </c>
      <c r="E21" s="37" t="n">
        <v>0</v>
      </c>
      <c r="F21" s="38" t="n">
        <v>0</v>
      </c>
      <c r="G21" s="39" t="n">
        <f aca="false">SUM(E21)/D21*100</f>
        <v>0</v>
      </c>
      <c r="H21" s="39" t="s">
        <v>30</v>
      </c>
    </row>
    <row r="22" s="1" customFormat="true" ht="33" hidden="false" customHeight="false" outlineLevel="0" collapsed="false">
      <c r="A22" s="35" t="s">
        <v>66</v>
      </c>
      <c r="B22" s="36" t="n">
        <v>3</v>
      </c>
      <c r="C22" s="42" t="n">
        <v>14</v>
      </c>
      <c r="D22" s="37" t="n">
        <v>56826.7</v>
      </c>
      <c r="E22" s="37" t="n">
        <v>9543.28208</v>
      </c>
      <c r="F22" s="38" t="n">
        <v>13131.2679</v>
      </c>
      <c r="G22" s="39" t="n">
        <f aca="false">SUM(E22)/D22*100</f>
        <v>16.7936587554794</v>
      </c>
      <c r="H22" s="39" t="n">
        <f aca="false">SUM(E22)/F22*100</f>
        <v>72.6760138676327</v>
      </c>
    </row>
    <row r="23" s="1" customFormat="true" ht="16.5" hidden="false" customHeight="false" outlineLevel="0" collapsed="false">
      <c r="A23" s="31" t="s">
        <v>67</v>
      </c>
      <c r="B23" s="32" t="n">
        <v>4</v>
      </c>
      <c r="C23" s="32"/>
      <c r="D23" s="33" t="n">
        <f aca="false">SUM(D24:D29)</f>
        <v>5980582.47269</v>
      </c>
      <c r="E23" s="33" t="n">
        <f aca="false">SUM(E24,E25,E26,E27,E29)</f>
        <v>934775.79636</v>
      </c>
      <c r="F23" s="43" t="n">
        <f aca="false">SUM(F24,F25,F26,F27,F29)</f>
        <v>291518.41087</v>
      </c>
      <c r="G23" s="34" t="n">
        <f aca="false">SUM(E23)/D23*100</f>
        <v>15.6301798466722</v>
      </c>
      <c r="H23" s="34" t="n">
        <f aca="false">SUM(E23)/F23*100</f>
        <v>320.657550777078</v>
      </c>
    </row>
    <row r="24" s="1" customFormat="true" ht="16.5" hidden="false" customHeight="false" outlineLevel="0" collapsed="false">
      <c r="A24" s="35" t="s">
        <v>68</v>
      </c>
      <c r="B24" s="36" t="n">
        <v>4</v>
      </c>
      <c r="C24" s="36" t="n">
        <v>1</v>
      </c>
      <c r="D24" s="37" t="n">
        <v>1911.1</v>
      </c>
      <c r="E24" s="37" t="n">
        <v>0</v>
      </c>
      <c r="F24" s="38" t="n">
        <v>352.22992</v>
      </c>
      <c r="G24" s="39" t="n">
        <f aca="false">SUM(E24)/D24*100</f>
        <v>0</v>
      </c>
      <c r="H24" s="39" t="s">
        <v>30</v>
      </c>
    </row>
    <row r="25" s="1" customFormat="true" ht="16.5" hidden="false" customHeight="false" outlineLevel="0" collapsed="false">
      <c r="A25" s="35" t="s">
        <v>69</v>
      </c>
      <c r="B25" s="36" t="n">
        <v>4</v>
      </c>
      <c r="C25" s="36" t="n">
        <v>8</v>
      </c>
      <c r="D25" s="37" t="n">
        <v>656912.8</v>
      </c>
      <c r="E25" s="37" t="n">
        <v>20663.42128</v>
      </c>
      <c r="F25" s="38" t="n">
        <v>11338.36079</v>
      </c>
      <c r="G25" s="39" t="n">
        <f aca="false">SUM(E25)/D25*100</f>
        <v>3.14553488377757</v>
      </c>
      <c r="H25" s="39" t="n">
        <f aca="false">SUM(E25)/F25*100</f>
        <v>182.243462372659</v>
      </c>
    </row>
    <row r="26" s="1" customFormat="true" ht="16.5" hidden="false" customHeight="false" outlineLevel="0" collapsed="false">
      <c r="A26" s="35" t="s">
        <v>70</v>
      </c>
      <c r="B26" s="36" t="n">
        <v>4</v>
      </c>
      <c r="C26" s="36" t="n">
        <v>9</v>
      </c>
      <c r="D26" s="37" t="n">
        <v>5026335.37269</v>
      </c>
      <c r="E26" s="37" t="n">
        <v>873767.24561</v>
      </c>
      <c r="F26" s="38" t="n">
        <v>232298.18906</v>
      </c>
      <c r="G26" s="39" t="n">
        <f aca="false">SUM(E26)/D26*100</f>
        <v>17.3837832301742</v>
      </c>
      <c r="H26" s="39" t="n">
        <f aca="false">SUM(E26)/F26*100</f>
        <v>376.140360433165</v>
      </c>
    </row>
    <row r="27" s="1" customFormat="true" ht="16.5" hidden="false" customHeight="false" outlineLevel="0" collapsed="false">
      <c r="A27" s="35" t="s">
        <v>71</v>
      </c>
      <c r="B27" s="36" t="n">
        <v>4</v>
      </c>
      <c r="C27" s="36" t="n">
        <v>10</v>
      </c>
      <c r="D27" s="37" t="n">
        <v>110995.4</v>
      </c>
      <c r="E27" s="37" t="n">
        <v>9021.84963</v>
      </c>
      <c r="F27" s="38" t="n">
        <v>5044.4372</v>
      </c>
      <c r="G27" s="39" t="n">
        <f aca="false">SUM(E27)/D27*100</f>
        <v>8.12812930085391</v>
      </c>
      <c r="H27" s="39" t="n">
        <f aca="false">SUM(E27)/F27*100</f>
        <v>178.847496208299</v>
      </c>
    </row>
    <row r="28" s="1" customFormat="true" ht="33" hidden="true" customHeight="false" outlineLevel="0" collapsed="false">
      <c r="A28" s="35" t="s">
        <v>72</v>
      </c>
      <c r="B28" s="36" t="n">
        <v>4</v>
      </c>
      <c r="C28" s="36" t="n">
        <v>11</v>
      </c>
      <c r="D28" s="37" t="n">
        <v>0</v>
      </c>
      <c r="E28" s="37" t="n">
        <v>0</v>
      </c>
      <c r="F28" s="38" t="n">
        <v>0</v>
      </c>
      <c r="G28" s="39" t="s">
        <v>30</v>
      </c>
      <c r="H28" s="39" t="s">
        <v>30</v>
      </c>
    </row>
    <row r="29" s="1" customFormat="true" ht="16.5" hidden="false" customHeight="false" outlineLevel="0" collapsed="false">
      <c r="A29" s="35" t="s">
        <v>73</v>
      </c>
      <c r="B29" s="36" t="n">
        <v>4</v>
      </c>
      <c r="C29" s="42" t="n">
        <v>12</v>
      </c>
      <c r="D29" s="37" t="n">
        <v>184427.8</v>
      </c>
      <c r="E29" s="37" t="n">
        <v>31323.27984</v>
      </c>
      <c r="F29" s="38" t="n">
        <v>42485.1939</v>
      </c>
      <c r="G29" s="39" t="n">
        <f aca="false">SUM(E29)/D29*100</f>
        <v>16.9840337736502</v>
      </c>
      <c r="H29" s="39" t="n">
        <f aca="false">SUM(E29)/F29*100</f>
        <v>73.7275200243349</v>
      </c>
    </row>
    <row r="30" s="1" customFormat="true" ht="16.5" hidden="false" customHeight="false" outlineLevel="0" collapsed="false">
      <c r="A30" s="31" t="s">
        <v>74</v>
      </c>
      <c r="B30" s="32" t="n">
        <v>5</v>
      </c>
      <c r="C30" s="32"/>
      <c r="D30" s="33" t="n">
        <f aca="false">SUM(D31:D34)</f>
        <v>2300247.37585</v>
      </c>
      <c r="E30" s="33" t="n">
        <f aca="false">SUM(E31:E34)</f>
        <v>139888.45454</v>
      </c>
      <c r="F30" s="43" t="n">
        <f aca="false">SUM(F31:F34)</f>
        <v>214578.26902</v>
      </c>
      <c r="G30" s="34" t="n">
        <f aca="false">SUM(E30)/D30*100</f>
        <v>6.08145263021146</v>
      </c>
      <c r="H30" s="34" t="n">
        <f aca="false">SUM(E30)/F30*100</f>
        <v>65.1922746785517</v>
      </c>
    </row>
    <row r="31" s="1" customFormat="true" ht="16.5" hidden="false" customHeight="false" outlineLevel="0" collapsed="false">
      <c r="A31" s="35" t="s">
        <v>75</v>
      </c>
      <c r="B31" s="36" t="n">
        <v>5</v>
      </c>
      <c r="C31" s="36" t="n">
        <v>1</v>
      </c>
      <c r="D31" s="37" t="n">
        <v>146475.3675</v>
      </c>
      <c r="E31" s="37" t="n">
        <v>21332.70396</v>
      </c>
      <c r="F31" s="38" t="n">
        <v>25840.55225</v>
      </c>
      <c r="G31" s="39" t="n">
        <f aca="false">SUM(E31)/D31*100</f>
        <v>14.5640214625166</v>
      </c>
      <c r="H31" s="39" t="n">
        <f aca="false">SUM(E31)/F31*100</f>
        <v>82.5551395094507</v>
      </c>
    </row>
    <row r="32" s="1" customFormat="true" ht="16.5" hidden="false" customHeight="false" outlineLevel="0" collapsed="false">
      <c r="A32" s="35" t="s">
        <v>76</v>
      </c>
      <c r="B32" s="36" t="n">
        <v>5</v>
      </c>
      <c r="C32" s="36" t="n">
        <v>2</v>
      </c>
      <c r="D32" s="37" t="n">
        <v>643268.5</v>
      </c>
      <c r="E32" s="37" t="n">
        <v>38666.2355</v>
      </c>
      <c r="F32" s="38" t="n">
        <v>110947.88966</v>
      </c>
      <c r="G32" s="39" t="n">
        <f aca="false">SUM(E32)/D32*100</f>
        <v>6.01090143540372</v>
      </c>
      <c r="H32" s="39" t="s">
        <v>30</v>
      </c>
    </row>
    <row r="33" s="1" customFormat="true" ht="16.5" hidden="false" customHeight="false" outlineLevel="0" collapsed="false">
      <c r="A33" s="35" t="s">
        <v>77</v>
      </c>
      <c r="B33" s="36" t="n">
        <v>5</v>
      </c>
      <c r="C33" s="36" t="n">
        <v>3</v>
      </c>
      <c r="D33" s="37" t="n">
        <v>1327139.03835</v>
      </c>
      <c r="E33" s="37" t="n">
        <v>44515.80141</v>
      </c>
      <c r="F33" s="38" t="n">
        <v>46909.8732</v>
      </c>
      <c r="G33" s="39" t="n">
        <f aca="false">SUM(E33)/D33*100</f>
        <v>3.35426810029983</v>
      </c>
      <c r="H33" s="39" t="n">
        <f aca="false">SUM(E33)/F33*100</f>
        <v>94.8964436979122</v>
      </c>
    </row>
    <row r="34" s="1" customFormat="true" ht="16.5" hidden="false" customHeight="false" outlineLevel="0" collapsed="false">
      <c r="A34" s="35" t="s">
        <v>78</v>
      </c>
      <c r="B34" s="36" t="n">
        <v>5</v>
      </c>
      <c r="C34" s="36" t="n">
        <v>5</v>
      </c>
      <c r="D34" s="37" t="n">
        <v>183364.47</v>
      </c>
      <c r="E34" s="37" t="n">
        <v>35373.71367</v>
      </c>
      <c r="F34" s="38" t="n">
        <v>30879.95391</v>
      </c>
      <c r="G34" s="39" t="n">
        <f aca="false">SUM(E34)/D34*100</f>
        <v>19.2914765166883</v>
      </c>
      <c r="H34" s="39" t="n">
        <f aca="false">SUM(E34)/F34*100</f>
        <v>114.552352549156</v>
      </c>
    </row>
    <row r="35" s="1" customFormat="true" ht="16.5" hidden="false" customHeight="false" outlineLevel="0" collapsed="false">
      <c r="A35" s="31" t="s">
        <v>79</v>
      </c>
      <c r="B35" s="32" t="n">
        <v>6</v>
      </c>
      <c r="C35" s="32"/>
      <c r="D35" s="33" t="n">
        <f aca="false">SUM(D36:D37)</f>
        <v>490330.41</v>
      </c>
      <c r="E35" s="33" t="n">
        <f aca="false">SUM(E36:E37)</f>
        <v>0</v>
      </c>
      <c r="F35" s="43" t="n">
        <f aca="false">SUM(F36:F37)</f>
        <v>1594.66712</v>
      </c>
      <c r="G35" s="34" t="n">
        <f aca="false">E35/D35*100</f>
        <v>0</v>
      </c>
      <c r="H35" s="34" t="n">
        <f aca="false">SUM(E35)/F35*100</f>
        <v>0</v>
      </c>
      <c r="I35" s="44"/>
    </row>
    <row r="36" s="1" customFormat="true" ht="33" hidden="true" customHeight="false" outlineLevel="0" collapsed="false">
      <c r="A36" s="35" t="s">
        <v>80</v>
      </c>
      <c r="B36" s="36" t="n">
        <v>6</v>
      </c>
      <c r="C36" s="36" t="n">
        <v>4</v>
      </c>
      <c r="D36" s="37" t="n">
        <v>0</v>
      </c>
      <c r="E36" s="37" t="n">
        <v>0</v>
      </c>
      <c r="F36" s="38" t="n">
        <v>0</v>
      </c>
      <c r="G36" s="39" t="s">
        <v>30</v>
      </c>
      <c r="H36" s="39" t="s">
        <v>30</v>
      </c>
      <c r="I36" s="44"/>
    </row>
    <row r="37" s="1" customFormat="true" ht="16.5" hidden="false" customHeight="false" outlineLevel="0" collapsed="false">
      <c r="A37" s="35" t="s">
        <v>81</v>
      </c>
      <c r="B37" s="36" t="n">
        <v>6</v>
      </c>
      <c r="C37" s="36" t="n">
        <v>5</v>
      </c>
      <c r="D37" s="37" t="n">
        <v>490330.41</v>
      </c>
      <c r="E37" s="37" t="n">
        <v>0</v>
      </c>
      <c r="F37" s="38" t="n">
        <v>1594.66712</v>
      </c>
      <c r="G37" s="39" t="n">
        <f aca="false">SUM(E37/D37*100)</f>
        <v>0</v>
      </c>
      <c r="H37" s="39" t="n">
        <f aca="false">SUM(E37)/F37*100</f>
        <v>0</v>
      </c>
      <c r="I37" s="44"/>
    </row>
    <row r="38" s="1" customFormat="true" ht="16.5" hidden="false" customHeight="false" outlineLevel="0" collapsed="false">
      <c r="A38" s="31" t="s">
        <v>82</v>
      </c>
      <c r="B38" s="32" t="n">
        <v>7</v>
      </c>
      <c r="C38" s="32"/>
      <c r="D38" s="33" t="n">
        <f aca="false">SUM(D39:D44)</f>
        <v>9970316.97231</v>
      </c>
      <c r="E38" s="33" t="n">
        <f aca="false">SUM(E39:E44)</f>
        <v>2004858.56589</v>
      </c>
      <c r="F38" s="43" t="n">
        <f aca="false">SUM(F39:F44)</f>
        <v>2065647.84367</v>
      </c>
      <c r="G38" s="34" t="n">
        <f aca="false">SUM(E38)/D38*100</f>
        <v>20.1082731016274</v>
      </c>
      <c r="H38" s="34" t="n">
        <f aca="false">SUM(E38)/F38*100</f>
        <v>97.0571325617634</v>
      </c>
      <c r="I38" s="44"/>
    </row>
    <row r="39" s="1" customFormat="true" ht="16.5" hidden="false" customHeight="false" outlineLevel="0" collapsed="false">
      <c r="A39" s="35" t="s">
        <v>83</v>
      </c>
      <c r="B39" s="36" t="n">
        <v>7</v>
      </c>
      <c r="C39" s="36" t="n">
        <v>1</v>
      </c>
      <c r="D39" s="37" t="n">
        <v>3687971.4</v>
      </c>
      <c r="E39" s="37" t="n">
        <v>780599.89212</v>
      </c>
      <c r="F39" s="38" t="n">
        <v>658962.37078</v>
      </c>
      <c r="G39" s="39" t="n">
        <f aca="false">SUM(E39)/D39*100</f>
        <v>21.1661048163226</v>
      </c>
      <c r="H39" s="39" t="n">
        <f aca="false">SUM(E39)/F39*100</f>
        <v>118.458947996685</v>
      </c>
      <c r="I39" s="45"/>
      <c r="J39" s="44"/>
    </row>
    <row r="40" s="1" customFormat="true" ht="16.5" hidden="false" customHeight="false" outlineLevel="0" collapsed="false">
      <c r="A40" s="35" t="s">
        <v>84</v>
      </c>
      <c r="B40" s="36" t="n">
        <v>7</v>
      </c>
      <c r="C40" s="36" t="n">
        <v>2</v>
      </c>
      <c r="D40" s="37" t="n">
        <v>5201033.25964</v>
      </c>
      <c r="E40" s="37" t="n">
        <v>1065191.44236</v>
      </c>
      <c r="F40" s="38" t="n">
        <v>1281634.9113</v>
      </c>
      <c r="G40" s="39" t="n">
        <f aca="false">SUM(E40)/D40*100</f>
        <v>20.4803812855011</v>
      </c>
      <c r="H40" s="39" t="n">
        <f aca="false">SUM(E40)/F40*100</f>
        <v>83.1119246962105</v>
      </c>
      <c r="I40" s="45"/>
      <c r="J40" s="44"/>
    </row>
    <row r="41" s="1" customFormat="true" ht="16.5" hidden="false" customHeight="false" outlineLevel="0" collapsed="false">
      <c r="A41" s="46" t="s">
        <v>85</v>
      </c>
      <c r="B41" s="47" t="n">
        <v>7</v>
      </c>
      <c r="C41" s="47" t="n">
        <v>3</v>
      </c>
      <c r="D41" s="37" t="n">
        <v>687489.66319</v>
      </c>
      <c r="E41" s="37" t="n">
        <v>113695.17115</v>
      </c>
      <c r="F41" s="38" t="n">
        <v>100154.5065</v>
      </c>
      <c r="G41" s="48" t="n">
        <f aca="false">SUM(E41)/D41*100</f>
        <v>16.5377280906954</v>
      </c>
      <c r="H41" s="39" t="n">
        <f aca="false">SUM(E41)/F41*100</f>
        <v>113.519775717731</v>
      </c>
      <c r="I41" s="45"/>
      <c r="J41" s="44"/>
    </row>
    <row r="42" s="1" customFormat="true" ht="33" hidden="false" customHeight="false" outlineLevel="0" collapsed="false">
      <c r="A42" s="46" t="s">
        <v>86</v>
      </c>
      <c r="B42" s="47" t="n">
        <v>7</v>
      </c>
      <c r="C42" s="47" t="n">
        <v>5</v>
      </c>
      <c r="D42" s="37" t="n">
        <v>630.8</v>
      </c>
      <c r="E42" s="37" t="n">
        <v>2.4</v>
      </c>
      <c r="F42" s="38" t="n">
        <v>0</v>
      </c>
      <c r="G42" s="48" t="n">
        <f aca="false">SUM(E42)/D42*100</f>
        <v>0.380469245402663</v>
      </c>
      <c r="H42" s="39" t="s">
        <v>30</v>
      </c>
      <c r="I42" s="45"/>
      <c r="J42" s="44"/>
    </row>
    <row r="43" s="1" customFormat="true" ht="16.5" hidden="false" customHeight="false" outlineLevel="0" collapsed="false">
      <c r="A43" s="35" t="s">
        <v>87</v>
      </c>
      <c r="B43" s="36" t="n">
        <v>7</v>
      </c>
      <c r="C43" s="36" t="n">
        <v>7</v>
      </c>
      <c r="D43" s="37" t="n">
        <v>91417.3</v>
      </c>
      <c r="E43" s="37" t="n">
        <v>10734.40039</v>
      </c>
      <c r="F43" s="38" t="n">
        <v>11659.6015</v>
      </c>
      <c r="G43" s="39" t="n">
        <f aca="false">SUM(E43)/D43*100</f>
        <v>11.7421980194121</v>
      </c>
      <c r="H43" s="39" t="n">
        <f aca="false">SUM(E43)/F43*100</f>
        <v>92.0648993878564</v>
      </c>
    </row>
    <row r="44" s="1" customFormat="true" ht="16.5" hidden="false" customHeight="false" outlineLevel="0" collapsed="false">
      <c r="A44" s="35" t="s">
        <v>88</v>
      </c>
      <c r="B44" s="36" t="n">
        <v>7</v>
      </c>
      <c r="C44" s="36" t="n">
        <v>9</v>
      </c>
      <c r="D44" s="37" t="n">
        <v>301774.54948</v>
      </c>
      <c r="E44" s="37" t="n">
        <v>34635.25987</v>
      </c>
      <c r="F44" s="38" t="n">
        <v>13236.45359</v>
      </c>
      <c r="G44" s="39" t="n">
        <f aca="false">E44/D44*100</f>
        <v>11.4771971094585</v>
      </c>
      <c r="H44" s="39" t="n">
        <f aca="false">SUM(E44)/F44*100</f>
        <v>261.665707015107</v>
      </c>
    </row>
    <row r="45" s="1" customFormat="true" ht="16.5" hidden="false" customHeight="false" outlineLevel="0" collapsed="false">
      <c r="A45" s="31" t="s">
        <v>89</v>
      </c>
      <c r="B45" s="32" t="n">
        <v>8</v>
      </c>
      <c r="C45" s="32"/>
      <c r="D45" s="33" t="n">
        <f aca="false">SUM(D46:D47)</f>
        <v>409013.72</v>
      </c>
      <c r="E45" s="33" t="n">
        <f aca="false">SUM(E46:E47)</f>
        <v>74186.08364</v>
      </c>
      <c r="F45" s="43" t="n">
        <f aca="false">SUM(F46:F47)</f>
        <v>57910.42711</v>
      </c>
      <c r="G45" s="34" t="n">
        <f aca="false">SUM(E45)/D45*100</f>
        <v>18.1377983212886</v>
      </c>
      <c r="H45" s="34" t="n">
        <f aca="false">SUM(E45)/F45*100</f>
        <v>128.104880834473</v>
      </c>
    </row>
    <row r="46" s="1" customFormat="true" ht="16.5" hidden="false" customHeight="false" outlineLevel="0" collapsed="false">
      <c r="A46" s="35" t="s">
        <v>90</v>
      </c>
      <c r="B46" s="36" t="n">
        <v>8</v>
      </c>
      <c r="C46" s="36" t="n">
        <v>1</v>
      </c>
      <c r="D46" s="49" t="n">
        <v>395997.8</v>
      </c>
      <c r="E46" s="49" t="n">
        <v>71012.96654</v>
      </c>
      <c r="F46" s="50" t="n">
        <v>55450.00791</v>
      </c>
      <c r="G46" s="39" t="n">
        <f aca="false">SUM(E46)/D46*100</f>
        <v>17.9326669340082</v>
      </c>
      <c r="H46" s="39" t="n">
        <f aca="false">SUM(E46)/F46*100</f>
        <v>128.066648169392</v>
      </c>
    </row>
    <row r="47" s="1" customFormat="true" ht="16.5" hidden="false" customHeight="false" outlineLevel="0" collapsed="false">
      <c r="A47" s="35" t="s">
        <v>91</v>
      </c>
      <c r="B47" s="36" t="n">
        <v>8</v>
      </c>
      <c r="C47" s="36" t="n">
        <v>4</v>
      </c>
      <c r="D47" s="37" t="n">
        <v>13015.92</v>
      </c>
      <c r="E47" s="37" t="n">
        <v>3173.1171</v>
      </c>
      <c r="F47" s="38" t="n">
        <v>2460.4192</v>
      </c>
      <c r="G47" s="39" t="n">
        <f aca="false">SUM(E47)/D47*100</f>
        <v>24.3787384987001</v>
      </c>
      <c r="H47" s="39" t="n">
        <f aca="false">SUM(E47)/F47*100</f>
        <v>128.966523265629</v>
      </c>
    </row>
    <row r="48" s="1" customFormat="true" ht="16.5" hidden="false" customHeight="false" outlineLevel="0" collapsed="false">
      <c r="A48" s="31" t="s">
        <v>92</v>
      </c>
      <c r="B48" s="32" t="n">
        <v>9</v>
      </c>
      <c r="C48" s="32"/>
      <c r="D48" s="33" t="n">
        <f aca="false">D49</f>
        <v>3087.6</v>
      </c>
      <c r="E48" s="33" t="n">
        <f aca="false">E49</f>
        <v>0</v>
      </c>
      <c r="F48" s="43" t="n">
        <f aca="false">F49</f>
        <v>99.261</v>
      </c>
      <c r="G48" s="34" t="n">
        <f aca="false">SUM(E48)/D48*100</f>
        <v>0</v>
      </c>
      <c r="H48" s="34" t="n">
        <f aca="false">SUM(E48)/F48*100</f>
        <v>0</v>
      </c>
    </row>
    <row r="49" s="1" customFormat="true" ht="16.5" hidden="false" customHeight="false" outlineLevel="0" collapsed="false">
      <c r="A49" s="35" t="s">
        <v>93</v>
      </c>
      <c r="B49" s="36" t="n">
        <v>9</v>
      </c>
      <c r="C49" s="36" t="n">
        <v>7</v>
      </c>
      <c r="D49" s="37" t="n">
        <v>3087.6</v>
      </c>
      <c r="E49" s="37" t="n">
        <v>0</v>
      </c>
      <c r="F49" s="38" t="n">
        <v>99.261</v>
      </c>
      <c r="G49" s="39" t="n">
        <f aca="false">SUM(E49)/D49*100</f>
        <v>0</v>
      </c>
      <c r="H49" s="39" t="n">
        <f aca="false">SUM(E49)/F49*100</f>
        <v>0</v>
      </c>
    </row>
    <row r="50" s="1" customFormat="true" ht="16.5" hidden="false" customHeight="false" outlineLevel="0" collapsed="false">
      <c r="A50" s="31" t="s">
        <v>94</v>
      </c>
      <c r="B50" s="51" t="n">
        <v>10</v>
      </c>
      <c r="C50" s="32"/>
      <c r="D50" s="33" t="n">
        <f aca="false">SUM(D51:D54)</f>
        <v>456722.10993</v>
      </c>
      <c r="E50" s="33" t="n">
        <f aca="false">SUM(E51:E54)</f>
        <v>130709.88054</v>
      </c>
      <c r="F50" s="43" t="n">
        <f aca="false">SUM(F51:F54)</f>
        <v>63371.55427</v>
      </c>
      <c r="G50" s="34" t="n">
        <f aca="false">SUM(E50)/D50*100</f>
        <v>28.6191269697964</v>
      </c>
      <c r="H50" s="34" t="n">
        <f aca="false">SUM(E50)/F50*100</f>
        <v>206.259546646275</v>
      </c>
    </row>
    <row r="51" s="1" customFormat="true" ht="16.5" hidden="false" customHeight="false" outlineLevel="0" collapsed="false">
      <c r="A51" s="35" t="s">
        <v>95</v>
      </c>
      <c r="B51" s="42" t="n">
        <v>10</v>
      </c>
      <c r="C51" s="36" t="n">
        <v>1</v>
      </c>
      <c r="D51" s="37" t="n">
        <v>87318.4</v>
      </c>
      <c r="E51" s="37" t="n">
        <v>21172.42992</v>
      </c>
      <c r="F51" s="38" t="n">
        <v>19381.77672</v>
      </c>
      <c r="G51" s="39" t="n">
        <f aca="false">SUM(E51)/D51*100</f>
        <v>24.2473864844065</v>
      </c>
      <c r="H51" s="39" t="n">
        <f aca="false">SUM(E51)/F51*100</f>
        <v>109.238849595002</v>
      </c>
    </row>
    <row r="52" s="1" customFormat="true" ht="16.5" hidden="false" customHeight="false" outlineLevel="0" collapsed="false">
      <c r="A52" s="35" t="s">
        <v>96</v>
      </c>
      <c r="B52" s="42" t="n">
        <v>10</v>
      </c>
      <c r="C52" s="36" t="n">
        <v>3</v>
      </c>
      <c r="D52" s="37" t="n">
        <v>248332</v>
      </c>
      <c r="E52" s="37" t="n">
        <v>76630.09036</v>
      </c>
      <c r="F52" s="38" t="n">
        <v>13631.16175</v>
      </c>
      <c r="G52" s="39" t="n">
        <f aca="false">SUM(E52)/D52*100</f>
        <v>30.8579201874909</v>
      </c>
      <c r="H52" s="39" t="n">
        <f aca="false">SUM(E52)/F52*100</f>
        <v>562.168447307875</v>
      </c>
    </row>
    <row r="53" s="1" customFormat="true" ht="16.5" hidden="false" customHeight="false" outlineLevel="0" collapsed="false">
      <c r="A53" s="35" t="s">
        <v>97</v>
      </c>
      <c r="B53" s="42" t="n">
        <v>10</v>
      </c>
      <c r="C53" s="36" t="n">
        <v>4</v>
      </c>
      <c r="D53" s="37" t="n">
        <v>97882.00993</v>
      </c>
      <c r="E53" s="37" t="n">
        <v>28038.5197</v>
      </c>
      <c r="F53" s="37" t="n">
        <v>26397.86666</v>
      </c>
      <c r="G53" s="39" t="n">
        <f aca="false">SUM(E53)/D53*100</f>
        <v>28.6452226717163</v>
      </c>
      <c r="H53" s="39" t="n">
        <f aca="false">SUM(E53)/F53*100</f>
        <v>106.215097080121</v>
      </c>
    </row>
    <row r="54" s="1" customFormat="true" ht="16.5" hidden="false" customHeight="false" outlineLevel="0" collapsed="false">
      <c r="A54" s="35" t="s">
        <v>98</v>
      </c>
      <c r="B54" s="42" t="n">
        <v>10</v>
      </c>
      <c r="C54" s="36" t="n">
        <v>6</v>
      </c>
      <c r="D54" s="37" t="n">
        <v>23189.7</v>
      </c>
      <c r="E54" s="37" t="n">
        <v>4868.84056</v>
      </c>
      <c r="F54" s="37" t="n">
        <v>3960.74914</v>
      </c>
      <c r="G54" s="39" t="n">
        <f aca="false">SUM(E54)/D54*100</f>
        <v>20.9957030923212</v>
      </c>
      <c r="H54" s="39" t="n">
        <f aca="false">SUM(E54)/F54*100</f>
        <v>122.927264209417</v>
      </c>
    </row>
    <row r="55" s="1" customFormat="true" ht="16.5" hidden="false" customHeight="false" outlineLevel="0" collapsed="false">
      <c r="A55" s="31" t="s">
        <v>99</v>
      </c>
      <c r="B55" s="51" t="n">
        <v>11</v>
      </c>
      <c r="C55" s="32"/>
      <c r="D55" s="33" t="n">
        <f aca="false">SUM(D56:D59)</f>
        <v>614781.94</v>
      </c>
      <c r="E55" s="33" t="n">
        <f aca="false">SUM(E56:E59)</f>
        <v>69604.76403</v>
      </c>
      <c r="F55" s="33" t="n">
        <f aca="false">SUM(F56:F59)</f>
        <v>64440.17084</v>
      </c>
      <c r="G55" s="34" t="n">
        <f aca="false">E55/D55*100</f>
        <v>11.3218621923084</v>
      </c>
      <c r="H55" s="34" t="n">
        <f aca="false">SUM(E55)/F55*100</f>
        <v>108.014555397166</v>
      </c>
    </row>
    <row r="56" s="1" customFormat="true" ht="16.5" hidden="false" customHeight="false" outlineLevel="0" collapsed="false">
      <c r="A56" s="35" t="s">
        <v>100</v>
      </c>
      <c r="B56" s="42" t="n">
        <v>11</v>
      </c>
      <c r="C56" s="36" t="n">
        <v>1</v>
      </c>
      <c r="D56" s="37" t="n">
        <v>33086.3</v>
      </c>
      <c r="E56" s="37" t="n">
        <v>6664.17041</v>
      </c>
      <c r="F56" s="37" t="n">
        <v>5454.519</v>
      </c>
      <c r="G56" s="39" t="n">
        <f aca="false">E56/D56*100</f>
        <v>20.1417819762258</v>
      </c>
      <c r="H56" s="39" t="n">
        <f aca="false">SUM(E56)/F56*100</f>
        <v>122.17705007536</v>
      </c>
    </row>
    <row r="57" s="1" customFormat="true" ht="16.5" hidden="false" customHeight="false" outlineLevel="0" collapsed="false">
      <c r="A57" s="35" t="s">
        <v>101</v>
      </c>
      <c r="B57" s="42" t="n">
        <v>11</v>
      </c>
      <c r="C57" s="36" t="n">
        <v>2</v>
      </c>
      <c r="D57" s="37" t="n">
        <v>164047.7</v>
      </c>
      <c r="E57" s="37" t="n">
        <v>6641.88459</v>
      </c>
      <c r="F57" s="37" t="n">
        <v>8433.02975</v>
      </c>
      <c r="G57" s="39" t="n">
        <f aca="false">E57/D57*100</f>
        <v>4.04875203370727</v>
      </c>
      <c r="H57" s="39" t="n">
        <f aca="false">SUM(E57)/F57*100</f>
        <v>78.7603599999158</v>
      </c>
    </row>
    <row r="58" s="1" customFormat="true" ht="16.5" hidden="false" customHeight="false" outlineLevel="0" collapsed="false">
      <c r="A58" s="35" t="s">
        <v>102</v>
      </c>
      <c r="B58" s="42" t="n">
        <v>11</v>
      </c>
      <c r="C58" s="36" t="n">
        <v>3</v>
      </c>
      <c r="D58" s="37" t="n">
        <v>405740.1</v>
      </c>
      <c r="E58" s="37" t="n">
        <v>53278.22802</v>
      </c>
      <c r="F58" s="37" t="n">
        <v>48317.776</v>
      </c>
      <c r="G58" s="39" t="n">
        <f aca="false">E58/D58*100</f>
        <v>13.1311221198003</v>
      </c>
      <c r="H58" s="39" t="n">
        <f aca="false">SUM(E58)/F58*100</f>
        <v>110.266308656259</v>
      </c>
    </row>
    <row r="59" s="1" customFormat="true" ht="16.5" hidden="false" customHeight="false" outlineLevel="0" collapsed="false">
      <c r="A59" s="35" t="s">
        <v>103</v>
      </c>
      <c r="B59" s="42" t="n">
        <v>11</v>
      </c>
      <c r="C59" s="36" t="n">
        <v>5</v>
      </c>
      <c r="D59" s="37" t="n">
        <v>11907.84</v>
      </c>
      <c r="E59" s="37" t="n">
        <v>3020.48101</v>
      </c>
      <c r="F59" s="37" t="n">
        <v>2234.84609</v>
      </c>
      <c r="G59" s="39" t="n">
        <f aca="false">E59/D59*100</f>
        <v>25.365481984978</v>
      </c>
      <c r="H59" s="39" t="n">
        <f aca="false">SUM(E59)/F59*100</f>
        <v>135.153871379125</v>
      </c>
    </row>
    <row r="60" s="1" customFormat="true" ht="16.5" hidden="false" customHeight="false" outlineLevel="0" collapsed="false">
      <c r="A60" s="31" t="s">
        <v>104</v>
      </c>
      <c r="B60" s="51" t="n">
        <v>12</v>
      </c>
      <c r="C60" s="32"/>
      <c r="D60" s="33" t="n">
        <f aca="false">D61</f>
        <v>83649.4</v>
      </c>
      <c r="E60" s="33" t="n">
        <f aca="false">E61</f>
        <v>17614.747</v>
      </c>
      <c r="F60" s="33" t="n">
        <f aca="false">F61</f>
        <v>12987</v>
      </c>
      <c r="G60" s="34" t="n">
        <f aca="false">SUM(E60)/D60*100</f>
        <v>21.0578282689416</v>
      </c>
      <c r="H60" s="34" t="n">
        <f aca="false">SUM(E60)/F60*100</f>
        <v>135.633687533688</v>
      </c>
    </row>
    <row r="61" s="1" customFormat="true" ht="16.5" hidden="false" customHeight="false" outlineLevel="0" collapsed="false">
      <c r="A61" s="35" t="s">
        <v>105</v>
      </c>
      <c r="B61" s="42" t="n">
        <v>12</v>
      </c>
      <c r="C61" s="36" t="n">
        <v>2</v>
      </c>
      <c r="D61" s="37" t="n">
        <v>83649.4</v>
      </c>
      <c r="E61" s="37" t="n">
        <v>17614.747</v>
      </c>
      <c r="F61" s="37" t="n">
        <v>12987</v>
      </c>
      <c r="G61" s="39" t="n">
        <f aca="false">SUM(E61)/D61*100</f>
        <v>21.0578282689416</v>
      </c>
      <c r="H61" s="39" t="n">
        <f aca="false">SUM(E61)/F61*100</f>
        <v>135.633687533688</v>
      </c>
    </row>
    <row r="62" s="1" customFormat="true" ht="33" hidden="false" customHeight="false" outlineLevel="0" collapsed="false">
      <c r="A62" s="31" t="s">
        <v>106</v>
      </c>
      <c r="B62" s="51" t="n">
        <v>13</v>
      </c>
      <c r="C62" s="32"/>
      <c r="D62" s="33" t="n">
        <f aca="false">D63</f>
        <v>205116.89</v>
      </c>
      <c r="E62" s="33" t="n">
        <f aca="false">E63</f>
        <v>11782.21177</v>
      </c>
      <c r="F62" s="33" t="n">
        <f aca="false">F63</f>
        <v>14742.27399</v>
      </c>
      <c r="G62" s="34" t="n">
        <f aca="false">SUM(E62)/D62*100</f>
        <v>5.74414509209846</v>
      </c>
      <c r="H62" s="34" t="n">
        <f aca="false">SUM(E62)/F62*100</f>
        <v>79.9212643720509</v>
      </c>
    </row>
    <row r="63" s="1" customFormat="true" ht="33" hidden="false" customHeight="false" outlineLevel="0" collapsed="false">
      <c r="A63" s="35" t="s">
        <v>107</v>
      </c>
      <c r="B63" s="42" t="n">
        <v>13</v>
      </c>
      <c r="C63" s="36" t="n">
        <v>1</v>
      </c>
      <c r="D63" s="37" t="n">
        <v>205116.89</v>
      </c>
      <c r="E63" s="37" t="n">
        <v>11782.21177</v>
      </c>
      <c r="F63" s="52" t="n">
        <v>14742.27399</v>
      </c>
      <c r="G63" s="39" t="n">
        <f aca="false">SUM(E63)/D63*100</f>
        <v>5.74414509209846</v>
      </c>
      <c r="H63" s="39" t="n">
        <f aca="false">SUM(E63)/F63*100</f>
        <v>79.9212643720509</v>
      </c>
    </row>
    <row r="64" customFormat="false" ht="16.5" hidden="false" customHeight="true" outlineLevel="0" collapsed="false">
      <c r="A64" s="53" t="s">
        <v>43</v>
      </c>
      <c r="B64" s="53"/>
      <c r="C64" s="53"/>
      <c r="D64" s="34" t="n">
        <f aca="false">SUM(D62,D60,D55,D50,D48,D45,D38,D35,D30,D23,D19,D17,D7)</f>
        <v>21562434.36078</v>
      </c>
      <c r="E64" s="34" t="n">
        <f aca="false">SUM(E62,E60,E55,E50,E48,E45,E38,E35,E30,E23,E19,E17,E7)</f>
        <v>3603255.94635</v>
      </c>
      <c r="F64" s="34" t="n">
        <f aca="false">SUM(F62,F60,F55,F50,F48,F45,F38,F35,F30,F23,F19,F17,F7)</f>
        <v>2968439.65009</v>
      </c>
      <c r="G64" s="34" t="n">
        <f aca="false">SUM(E64)/D64*100</f>
        <v>16.7108030849428</v>
      </c>
      <c r="H64" s="34" t="n">
        <f aca="false">SUM(E64)/F64*100</f>
        <v>121.385521388004</v>
      </c>
    </row>
    <row r="65" customFormat="false" ht="18.75" hidden="false" customHeight="false" outlineLevel="0" collapsed="false">
      <c r="A65" s="54"/>
      <c r="B65" s="55"/>
      <c r="C65" s="55"/>
      <c r="D65" s="55"/>
      <c r="E65" s="54"/>
      <c r="F65" s="56"/>
      <c r="G65" s="54"/>
      <c r="H65" s="54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G15" activeCellId="0" sqref="G15"/>
    </sheetView>
  </sheetViews>
  <sheetFormatPr defaultColWidth="12.5" defaultRowHeight="12.75" zeroHeight="false" outlineLevelRow="0" outlineLevelCol="0"/>
  <cols>
    <col collapsed="false" customWidth="true" hidden="false" outlineLevel="0" max="1" min="1" style="57" width="4.65"/>
    <col collapsed="false" customWidth="true" hidden="false" outlineLevel="0" max="2" min="2" style="57" width="88.65"/>
    <col collapsed="false" customWidth="true" hidden="false" outlineLevel="0" max="3" min="3" style="57" width="27.82"/>
    <col collapsed="false" customWidth="true" hidden="false" outlineLevel="0" max="4" min="4" style="57" width="27.65"/>
    <col collapsed="false" customWidth="true" hidden="false" outlineLevel="0" max="5" min="5" style="58" width="16.33"/>
    <col collapsed="false" customWidth="true" hidden="false" outlineLevel="0" max="6" min="6" style="59" width="23.49"/>
    <col collapsed="false" customWidth="true" hidden="false" outlineLevel="0" max="7" min="7" style="60" width="20.82"/>
    <col collapsed="false" customWidth="true" hidden="false" outlineLevel="0" max="8" min="8" style="61" width="15.65"/>
    <col collapsed="false" customWidth="true" hidden="false" outlineLevel="0" max="9" min="9" style="62" width="15.33"/>
    <col collapsed="false" customWidth="true" hidden="false" outlineLevel="0" max="10" min="10" style="57" width="18.65"/>
    <col collapsed="false" customWidth="true" hidden="false" outlineLevel="0" max="252" min="11" style="57" width="10.49"/>
    <col collapsed="false" customWidth="true" hidden="false" outlineLevel="0" max="253" min="253" style="57" width="4.65"/>
    <col collapsed="false" customWidth="true" hidden="false" outlineLevel="0" max="254" min="254" style="57" width="95.15"/>
    <col collapsed="false" customWidth="false" hidden="false" outlineLevel="0" max="257" min="255" style="57" width="12.49"/>
  </cols>
  <sheetData>
    <row r="1" customFormat="false" ht="40.5" hidden="false" customHeight="true" outlineLevel="0" collapsed="false">
      <c r="D1" s="63"/>
      <c r="E1" s="63"/>
    </row>
    <row r="2" customFormat="false" ht="36.75" hidden="false" customHeight="true" outlineLevel="0" collapsed="false">
      <c r="A2" s="64" t="s">
        <v>108</v>
      </c>
      <c r="B2" s="64"/>
      <c r="C2" s="64"/>
      <c r="D2" s="64"/>
      <c r="E2" s="64"/>
    </row>
    <row r="3" customFormat="false" ht="21.75" hidden="false" customHeight="true" outlineLevel="0" collapsed="false">
      <c r="A3" s="65" t="s">
        <v>109</v>
      </c>
      <c r="B3" s="65"/>
      <c r="C3" s="65"/>
      <c r="D3" s="65"/>
      <c r="E3" s="65"/>
    </row>
    <row r="4" customFormat="false" ht="43.5" hidden="false" customHeight="true" outlineLevel="0" collapsed="false">
      <c r="A4" s="66"/>
      <c r="C4" s="67"/>
      <c r="E4" s="68" t="s">
        <v>2</v>
      </c>
    </row>
    <row r="5" customFormat="false" ht="64.5" hidden="false" customHeight="true" outlineLevel="0" collapsed="false">
      <c r="A5" s="69" t="s">
        <v>110</v>
      </c>
      <c r="B5" s="69" t="s">
        <v>111</v>
      </c>
      <c r="C5" s="70" t="s">
        <v>112</v>
      </c>
      <c r="D5" s="71" t="s">
        <v>113</v>
      </c>
      <c r="E5" s="72" t="s">
        <v>114</v>
      </c>
    </row>
    <row r="6" customFormat="false" ht="15" hidden="false" customHeight="true" outlineLevel="0" collapsed="false">
      <c r="A6" s="73" t="n">
        <v>1</v>
      </c>
      <c r="B6" s="73" t="n">
        <v>2</v>
      </c>
      <c r="C6" s="74" t="n">
        <v>3</v>
      </c>
      <c r="D6" s="74" t="n">
        <v>4</v>
      </c>
      <c r="E6" s="74" t="n">
        <v>5</v>
      </c>
    </row>
    <row r="7" customFormat="false" ht="29.25" hidden="false" customHeight="true" outlineLevel="0" collapsed="false">
      <c r="A7" s="75" t="n">
        <v>1</v>
      </c>
      <c r="B7" s="76" t="s">
        <v>115</v>
      </c>
      <c r="C7" s="77" t="n">
        <v>9881465.47231</v>
      </c>
      <c r="D7" s="78" t="n">
        <v>1995386.94281</v>
      </c>
      <c r="E7" s="79" t="n">
        <f aca="false">SUM(D7)/C7*100</f>
        <v>20.1932289132771</v>
      </c>
    </row>
    <row r="8" customFormat="false" ht="29.25" hidden="false" customHeight="true" outlineLevel="0" collapsed="false">
      <c r="A8" s="75" t="n">
        <v>2</v>
      </c>
      <c r="B8" s="80" t="s">
        <v>116</v>
      </c>
      <c r="C8" s="77" t="n">
        <v>428894.72</v>
      </c>
      <c r="D8" s="78" t="n">
        <v>77923.5338</v>
      </c>
      <c r="E8" s="79" t="n">
        <f aca="false">SUM(D8)/C8*100</f>
        <v>18.1684525750282</v>
      </c>
    </row>
    <row r="9" customFormat="false" ht="29.25" hidden="false" customHeight="true" outlineLevel="0" collapsed="false">
      <c r="A9" s="75" t="n">
        <v>3</v>
      </c>
      <c r="B9" s="80" t="s">
        <v>117</v>
      </c>
      <c r="C9" s="77" t="n">
        <v>614781.94</v>
      </c>
      <c r="D9" s="81" t="n">
        <v>69604.76403</v>
      </c>
      <c r="E9" s="79" t="n">
        <f aca="false">SUM(D9)/C9*100</f>
        <v>11.3218621923084</v>
      </c>
    </row>
    <row r="10" customFormat="false" ht="29.25" hidden="false" customHeight="true" outlineLevel="0" collapsed="false">
      <c r="A10" s="75" t="n">
        <v>4</v>
      </c>
      <c r="B10" s="82" t="s">
        <v>118</v>
      </c>
      <c r="C10" s="77" t="n">
        <v>430955.02</v>
      </c>
      <c r="D10" s="78" t="n">
        <v>119019.9273</v>
      </c>
      <c r="E10" s="79" t="n">
        <f aca="false">SUM(D10)/C10*100</f>
        <v>27.6177145587027</v>
      </c>
    </row>
    <row r="11" customFormat="false" ht="29.25" hidden="false" customHeight="true" outlineLevel="0" collapsed="false">
      <c r="A11" s="75" t="n">
        <v>5</v>
      </c>
      <c r="B11" s="82" t="s">
        <v>119</v>
      </c>
      <c r="C11" s="77" t="n">
        <v>126973.7</v>
      </c>
      <c r="D11" s="81" t="n">
        <v>25433.3701</v>
      </c>
      <c r="E11" s="79" t="n">
        <f aca="false">SUM(D11)/C11*100</f>
        <v>20.0304237019162</v>
      </c>
    </row>
    <row r="12" customFormat="false" ht="29.25" hidden="false" customHeight="true" outlineLevel="0" collapsed="false">
      <c r="A12" s="75" t="n">
        <v>6</v>
      </c>
      <c r="B12" s="82" t="s">
        <v>120</v>
      </c>
      <c r="C12" s="77" t="n">
        <v>115520.3</v>
      </c>
      <c r="D12" s="78" t="n">
        <v>22754.91493</v>
      </c>
      <c r="E12" s="79" t="n">
        <f aca="false">SUM(D12)/C12*100</f>
        <v>19.6977630165434</v>
      </c>
    </row>
    <row r="13" customFormat="false" ht="29.25" hidden="false" customHeight="true" outlineLevel="0" collapsed="false">
      <c r="A13" s="75" t="n">
        <v>7</v>
      </c>
      <c r="B13" s="83" t="s">
        <v>121</v>
      </c>
      <c r="C13" s="77" t="n">
        <v>7171801.96968</v>
      </c>
      <c r="D13" s="81" t="n">
        <v>1047798.24083</v>
      </c>
      <c r="E13" s="79" t="n">
        <f aca="false">SUM(D13)/C13*100</f>
        <v>14.6099717373645</v>
      </c>
    </row>
    <row r="14" customFormat="false" ht="38.25" hidden="false" customHeight="true" outlineLevel="0" collapsed="false">
      <c r="A14" s="75" t="n">
        <v>8</v>
      </c>
      <c r="B14" s="83" t="s">
        <v>122</v>
      </c>
      <c r="C14" s="77" t="n">
        <v>126282.6</v>
      </c>
      <c r="D14" s="78" t="n">
        <v>25789.38262</v>
      </c>
      <c r="E14" s="79" t="n">
        <f aca="false">SUM(D14)/C14*100</f>
        <v>20.4219604442734</v>
      </c>
    </row>
    <row r="15" customFormat="false" ht="34.5" hidden="false" customHeight="true" outlineLevel="0" collapsed="false">
      <c r="A15" s="75" t="n">
        <v>9</v>
      </c>
      <c r="B15" s="83" t="s">
        <v>123</v>
      </c>
      <c r="C15" s="77" t="n">
        <v>1402167.80136</v>
      </c>
      <c r="D15" s="78" t="n">
        <v>1303.74831</v>
      </c>
      <c r="E15" s="79" t="n">
        <f aca="false">SUM(D15)/C15*100</f>
        <v>0.0929809049056368</v>
      </c>
    </row>
    <row r="16" customFormat="false" ht="35.25" hidden="false" customHeight="true" outlineLevel="0" collapsed="false">
      <c r="A16" s="75" t="n">
        <v>10</v>
      </c>
      <c r="B16" s="83" t="s">
        <v>124</v>
      </c>
      <c r="C16" s="77" t="n">
        <v>169567.64743</v>
      </c>
      <c r="D16" s="78" t="n">
        <v>43924.20237</v>
      </c>
      <c r="E16" s="79" t="n">
        <f aca="false">SUM(D16)/C16*100</f>
        <v>25.9036455572296</v>
      </c>
    </row>
    <row r="17" customFormat="false" ht="37.5" hidden="false" customHeight="true" outlineLevel="0" collapsed="false">
      <c r="A17" s="75" t="n">
        <v>11</v>
      </c>
      <c r="B17" s="83" t="s">
        <v>125</v>
      </c>
      <c r="C17" s="77" t="n">
        <v>430380.69</v>
      </c>
      <c r="D17" s="78" t="n">
        <v>57887.86634</v>
      </c>
      <c r="E17" s="79" t="n">
        <f aca="false">SUM(D17)/C17*100</f>
        <v>13.4503865264029</v>
      </c>
    </row>
    <row r="18" customFormat="false" ht="39" hidden="false" customHeight="true" outlineLevel="0" collapsed="false">
      <c r="A18" s="75" t="n">
        <v>12</v>
      </c>
      <c r="B18" s="83" t="s">
        <v>126</v>
      </c>
      <c r="C18" s="77" t="n">
        <v>233724.6</v>
      </c>
      <c r="D18" s="78" t="n">
        <v>55769.80906</v>
      </c>
      <c r="E18" s="79" t="n">
        <f aca="false">SUM(D18)/C18*100</f>
        <v>23.8613346904862</v>
      </c>
    </row>
    <row r="19" customFormat="false" ht="39" hidden="false" customHeight="true" outlineLevel="0" collapsed="false">
      <c r="A19" s="84" t="n">
        <v>13</v>
      </c>
      <c r="B19" s="85" t="s">
        <v>127</v>
      </c>
      <c r="C19" s="77" t="n">
        <v>85777.7</v>
      </c>
      <c r="D19" s="78" t="n">
        <v>9259.22308</v>
      </c>
      <c r="E19" s="79" t="n">
        <f aca="false">SUM(D19)/C19*100</f>
        <v>10.7944408395189</v>
      </c>
    </row>
    <row r="20" customFormat="false" ht="39" hidden="false" customHeight="true" outlineLevel="0" collapsed="false">
      <c r="A20" s="84" t="n">
        <v>14</v>
      </c>
      <c r="B20" s="85" t="s">
        <v>128</v>
      </c>
      <c r="C20" s="77" t="n">
        <v>243655.5</v>
      </c>
      <c r="D20" s="78" t="n">
        <v>30726.39271</v>
      </c>
      <c r="E20" s="79" t="n">
        <f aca="false">SUM(D20)/C20*100</f>
        <v>12.6105886015296</v>
      </c>
    </row>
    <row r="21" customFormat="false" ht="22.5" hidden="false" customHeight="true" outlineLevel="0" collapsed="false">
      <c r="A21" s="86" t="s">
        <v>129</v>
      </c>
      <c r="B21" s="86"/>
      <c r="C21" s="87" t="n">
        <f aca="false">SUM(C7:C20)</f>
        <v>21461949.66078</v>
      </c>
      <c r="D21" s="87" t="n">
        <f aca="false">SUM(D7:D20)</f>
        <v>3582582.31829</v>
      </c>
      <c r="E21" s="88" t="n">
        <f aca="false">SUM(D21/C21*100)</f>
        <v>16.6927160622172</v>
      </c>
      <c r="G21" s="89"/>
      <c r="H21" s="57"/>
      <c r="I21" s="57"/>
    </row>
    <row r="22" customFormat="false" ht="12.75" hidden="false" customHeight="false" outlineLevel="0" collapsed="false">
      <c r="C22" s="90"/>
      <c r="D22" s="90"/>
      <c r="G22" s="89"/>
      <c r="H22" s="57"/>
      <c r="I22" s="57"/>
    </row>
    <row r="23" customFormat="false" ht="12.75" hidden="false" customHeight="true" outlineLevel="0" collapsed="false">
      <c r="A23" s="91"/>
      <c r="B23" s="91"/>
      <c r="C23" s="91"/>
      <c r="D23" s="91"/>
      <c r="E23" s="91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04-02T13:54:02Z</cp:lastPrinted>
  <dcterms:modified xsi:type="dcterms:W3CDTF">2024-04-05T05:39:17Z</dcterms:modified>
  <cp:revision>1</cp:revision>
  <dc:subject/>
  <dc:title/>
</cp:coreProperties>
</file>