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G$41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30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4"/>
        <rFont val="Times New Roman"/>
        <family val="1"/>
        <charset val="204"/>
      </rPr>
      <t xml:space="preserve">СВЕДЕНИЯ ОБ ИСПОЛНЕНИИ БЮДЖЕТА ГОРОДА ВОЛОГДЫ
</t>
    </r>
    <r>
      <rPr>
        <sz val="14"/>
        <rFont val="Times New Roman"/>
        <family val="1"/>
        <charset val="204"/>
      </rPr>
      <t xml:space="preserve">исполнение доходов по состоянию на 01 марта 2025 года</t>
    </r>
  </si>
  <si>
    <t xml:space="preserve">тыс. руб.</t>
  </si>
  <si>
    <t xml:space="preserve">Наименование доходов</t>
  </si>
  <si>
    <t xml:space="preserve">Плановые назначения на 2025 год</t>
  </si>
  <si>
    <t xml:space="preserve">Исполнение бюджета 
на 01 марта 2025 года</t>
  </si>
  <si>
    <t xml:space="preserve">Исполнение бюджета 
на 01 марта 2024 года</t>
  </si>
  <si>
    <t xml:space="preserve">Уровень исполнения от плановых назначений,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СВЕДЕНИЯ ОБ ИСПОЛНЕНИИ БЮДЖЕТА ГОРОДА ВОЛОГДЫ</t>
  </si>
  <si>
    <t xml:space="preserve">исполнение расходов по состоянию на 01 марта 2025 года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на 01 марта 2025 года</t>
  </si>
  <si>
    <t xml:space="preserve">Исполнено по состоянию                 на 01 марта 2024 года</t>
  </si>
  <si>
    <t xml:space="preserve">Уровень исполнения от плановых назначений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СВЕДЕНИЯ ОБ ИСПОЛНЕНИИ МУНИЦИПАЛЬНЫХ ПРОГРАММ ГОРОДА ВОЛОГДЫ</t>
  </si>
  <si>
    <t xml:space="preserve">по состоянию на 01 феврал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5 год </t>
  </si>
  <si>
    <t xml:space="preserve">Исполнено по состоянию на 01 марта 2025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;[RED]\-#,##0.0"/>
    <numFmt numFmtId="167" formatCode="#,##0.0_ ;\-#,##0.0\ "/>
    <numFmt numFmtId="168" formatCode="#,##0.0"/>
    <numFmt numFmtId="169" formatCode="#,##0.0_ ;[RED]\-#,##0.0\ "/>
    <numFmt numFmtId="170" formatCode="@"/>
    <numFmt numFmtId="171" formatCode="00"/>
    <numFmt numFmtId="172" formatCode="#,##0.000"/>
    <numFmt numFmtId="173" formatCode="0.00"/>
    <numFmt numFmtId="174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7" activeCellId="0" sqref="A37:B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  <col collapsed="false" customWidth="true" hidden="false" outlineLevel="0" max="7" min="7" style="0" width="16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5"/>
      <c r="G2" s="7" t="s">
        <v>1</v>
      </c>
    </row>
    <row r="3" customFormat="false" ht="11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75" hidden="false" customHeight="false" outlineLevel="0" collapsed="false">
      <c r="A4" s="12" t="n">
        <v>1</v>
      </c>
      <c r="B4" s="12"/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C22+C29</f>
        <v>5693007.5</v>
      </c>
      <c r="D5" s="16" t="n">
        <f aca="false">D22+D29</f>
        <v>515240.09174</v>
      </c>
      <c r="E5" s="16" t="n">
        <f aca="false">E22+E29</f>
        <v>614811.26363</v>
      </c>
      <c r="F5" s="17" t="n">
        <f aca="false">D5/C5*100</f>
        <v>9.05040247601992</v>
      </c>
      <c r="G5" s="17" t="n">
        <f aca="false">D5/E5*100</f>
        <v>83.8045953644202</v>
      </c>
    </row>
    <row r="6" customFormat="false" ht="16.5" hidden="false" customHeight="true" outlineLevel="0" collapsed="false">
      <c r="A6" s="18" t="s">
        <v>9</v>
      </c>
      <c r="B6" s="18"/>
      <c r="C6" s="19" t="n">
        <v>3257594</v>
      </c>
      <c r="D6" s="20" t="n">
        <v>325103.70846</v>
      </c>
      <c r="E6" s="21" t="n">
        <v>386516.29853</v>
      </c>
      <c r="F6" s="22" t="n">
        <f aca="false">D6/C6*100</f>
        <v>9.97987190730337</v>
      </c>
      <c r="G6" s="22" t="n">
        <f aca="false">D6/E6*100</f>
        <v>84.1112547378818</v>
      </c>
    </row>
    <row r="7" customFormat="false" ht="16.5" hidden="false" customHeight="true" outlineLevel="0" collapsed="false">
      <c r="A7" s="18" t="s">
        <v>10</v>
      </c>
      <c r="B7" s="18"/>
      <c r="C7" s="19" t="n">
        <f aca="false">C8+C9</f>
        <v>44195.6</v>
      </c>
      <c r="D7" s="19" t="n">
        <f aca="false">D8+D9</f>
        <v>1380.67251</v>
      </c>
      <c r="E7" s="19" t="n">
        <f aca="false">E8+E9</f>
        <v>2198.09757</v>
      </c>
      <c r="F7" s="22" t="n">
        <f aca="false">D7/C7*100</f>
        <v>3.12400444840663</v>
      </c>
      <c r="G7" s="22" t="n">
        <f aca="false">D7/E7*100</f>
        <v>62.8121576059065</v>
      </c>
    </row>
    <row r="8" customFormat="false" ht="16.5" hidden="false" customHeight="true" outlineLevel="0" collapsed="false">
      <c r="A8" s="18" t="s">
        <v>11</v>
      </c>
      <c r="B8" s="18"/>
      <c r="C8" s="19" t="n">
        <v>14704.5</v>
      </c>
      <c r="D8" s="20" t="n">
        <v>1380.67251</v>
      </c>
      <c r="E8" s="21" t="n">
        <v>2198.09757</v>
      </c>
      <c r="F8" s="22" t="n">
        <f aca="false">D8/C8*100</f>
        <v>9.38945567683362</v>
      </c>
      <c r="G8" s="22" t="n">
        <f aca="false">D8/E8*100</f>
        <v>62.8121576059065</v>
      </c>
    </row>
    <row r="9" customFormat="false" ht="16.5" hidden="false" customHeight="false" outlineLevel="0" collapsed="false">
      <c r="A9" s="23" t="s">
        <v>12</v>
      </c>
      <c r="B9" s="24"/>
      <c r="C9" s="19" t="n">
        <v>29491.1</v>
      </c>
      <c r="D9" s="20" t="n">
        <v>0</v>
      </c>
      <c r="E9" s="21" t="n">
        <v>0</v>
      </c>
      <c r="F9" s="22" t="n">
        <f aca="false">D9/C9*100</f>
        <v>0</v>
      </c>
      <c r="G9" s="22" t="n">
        <v>0</v>
      </c>
    </row>
    <row r="10" customFormat="false" ht="16.5" hidden="false" customHeight="true" outlineLevel="0" collapsed="false">
      <c r="A10" s="25" t="s">
        <v>13</v>
      </c>
      <c r="B10" s="25"/>
      <c r="C10" s="16" t="n">
        <f aca="false">C11+C12+C13+C14</f>
        <v>1115604.1</v>
      </c>
      <c r="D10" s="16" t="n">
        <f aca="false">D11+D12+D13+D14</f>
        <v>58594.41038</v>
      </c>
      <c r="E10" s="26" t="n">
        <f aca="false">E11+E12+E13+E14</f>
        <v>63876.45154</v>
      </c>
      <c r="F10" s="17" t="n">
        <f aca="false">D10/C10*100</f>
        <v>5.25225842931198</v>
      </c>
      <c r="G10" s="17" t="n">
        <f aca="false">D10/E10*100</f>
        <v>91.7308475460752</v>
      </c>
    </row>
    <row r="11" customFormat="false" ht="16.5" hidden="false" customHeight="true" outlineLevel="0" collapsed="false">
      <c r="A11" s="18" t="s">
        <v>14</v>
      </c>
      <c r="B11" s="18"/>
      <c r="C11" s="19" t="n">
        <f aca="false">924385+30000</f>
        <v>954385</v>
      </c>
      <c r="D11" s="20" t="n">
        <v>1766.53324</v>
      </c>
      <c r="E11" s="27" t="n">
        <v>7601.13522</v>
      </c>
      <c r="F11" s="22" t="n">
        <f aca="false">D11/C11*100</f>
        <v>0.185096500888006</v>
      </c>
      <c r="G11" s="22" t="n">
        <f aca="false">D11/E11*100</f>
        <v>23.2403869799859</v>
      </c>
    </row>
    <row r="12" customFormat="false" ht="16.5" hidden="false" customHeight="true" outlineLevel="0" collapsed="false">
      <c r="A12" s="18" t="s">
        <v>15</v>
      </c>
      <c r="B12" s="18"/>
      <c r="C12" s="19" t="n">
        <v>0</v>
      </c>
      <c r="D12" s="20" t="n">
        <v>8.33325</v>
      </c>
      <c r="E12" s="27" t="n">
        <v>54.15015</v>
      </c>
      <c r="F12" s="22" t="n">
        <v>0</v>
      </c>
      <c r="G12" s="22" t="n">
        <f aca="false">D12/E12*100</f>
        <v>15.3891540466647</v>
      </c>
    </row>
    <row r="13" customFormat="false" ht="16.5" hidden="false" customHeight="true" outlineLevel="0" collapsed="false">
      <c r="A13" s="28" t="s">
        <v>16</v>
      </c>
      <c r="B13" s="28"/>
      <c r="C13" s="29" t="n">
        <v>0</v>
      </c>
      <c r="D13" s="20" t="n">
        <v>0</v>
      </c>
      <c r="E13" s="27" t="n">
        <v>0.028</v>
      </c>
      <c r="F13" s="22" t="n">
        <v>0</v>
      </c>
      <c r="G13" s="22" t="n">
        <f aca="false">D13/E13*100</f>
        <v>0</v>
      </c>
    </row>
    <row r="14" customFormat="false" ht="16.5" hidden="false" customHeight="true" outlineLevel="0" collapsed="false">
      <c r="A14" s="18" t="s">
        <v>17</v>
      </c>
      <c r="B14" s="18"/>
      <c r="C14" s="19" t="n">
        <v>161219.1</v>
      </c>
      <c r="D14" s="20" t="n">
        <v>56819.54389</v>
      </c>
      <c r="E14" s="27" t="n">
        <v>56221.13817</v>
      </c>
      <c r="F14" s="22" t="n">
        <f aca="false">D14/C14*100</f>
        <v>35.2436801160657</v>
      </c>
      <c r="G14" s="22" t="n">
        <f aca="false">D14/E14*100</f>
        <v>101.06437852288</v>
      </c>
    </row>
    <row r="15" customFormat="false" ht="16.5" hidden="false" customHeight="true" outlineLevel="0" collapsed="false">
      <c r="A15" s="30" t="s">
        <v>18</v>
      </c>
      <c r="B15" s="30"/>
      <c r="C15" s="16" t="n">
        <f aca="false">C16+C17</f>
        <v>787519.5</v>
      </c>
      <c r="D15" s="16" t="n">
        <f aca="false">D16+D17</f>
        <v>42539.12032</v>
      </c>
      <c r="E15" s="26" t="n">
        <f aca="false">E16+E17</f>
        <v>46406.40112</v>
      </c>
      <c r="F15" s="17" t="n">
        <f aca="false">D15/C15*100</f>
        <v>5.40165930113477</v>
      </c>
      <c r="G15" s="17" t="n">
        <f aca="false">D15/E15*100</f>
        <v>91.6664927538772</v>
      </c>
    </row>
    <row r="16" customFormat="false" ht="30" hidden="false" customHeight="true" outlineLevel="0" collapsed="false">
      <c r="A16" s="18" t="s">
        <v>19</v>
      </c>
      <c r="B16" s="18"/>
      <c r="C16" s="19" t="n">
        <v>606491.3</v>
      </c>
      <c r="D16" s="20" t="n">
        <v>15214.61428</v>
      </c>
      <c r="E16" s="27" t="n">
        <v>18229.42847</v>
      </c>
      <c r="F16" s="22" t="n">
        <f aca="false">D16/C16*100</f>
        <v>2.50862861182015</v>
      </c>
      <c r="G16" s="22" t="n">
        <f aca="false">D16/E16*100</f>
        <v>83.4618282467745</v>
      </c>
    </row>
    <row r="17" customFormat="false" ht="16.5" hidden="false" customHeight="true" outlineLevel="0" collapsed="false">
      <c r="A17" s="18" t="s">
        <v>20</v>
      </c>
      <c r="B17" s="18"/>
      <c r="C17" s="16" t="n">
        <f aca="false">C18+C19</f>
        <v>181028.2</v>
      </c>
      <c r="D17" s="16" t="n">
        <f aca="false">D18+D19</f>
        <v>27324.50604</v>
      </c>
      <c r="E17" s="26" t="n">
        <f aca="false">E18+E19</f>
        <v>28176.97265</v>
      </c>
      <c r="F17" s="17" t="n">
        <f aca="false">D17/C17*100</f>
        <v>15.0940605054903</v>
      </c>
      <c r="G17" s="17" t="n">
        <f aca="false">D17/E17*100</f>
        <v>96.9745982984443</v>
      </c>
    </row>
    <row r="18" customFormat="false" ht="16.5" hidden="false" customHeight="true" outlineLevel="0" collapsed="false">
      <c r="A18" s="18" t="s">
        <v>21</v>
      </c>
      <c r="B18" s="18"/>
      <c r="C18" s="19" t="n">
        <v>128998</v>
      </c>
      <c r="D18" s="20" t="n">
        <v>25424.26604</v>
      </c>
      <c r="E18" s="27" t="n">
        <v>26983.22636</v>
      </c>
      <c r="F18" s="22" t="n">
        <f aca="false">D18/C18*100</f>
        <v>19.7090389308361</v>
      </c>
      <c r="G18" s="22" t="n">
        <f aca="false">D18/E18*100</f>
        <v>94.2224836303823</v>
      </c>
    </row>
    <row r="19" customFormat="false" ht="16.5" hidden="false" customHeight="true" outlineLevel="0" collapsed="false">
      <c r="A19" s="18" t="s">
        <v>22</v>
      </c>
      <c r="B19" s="18"/>
      <c r="C19" s="19" t="n">
        <v>52030.2</v>
      </c>
      <c r="D19" s="20" t="n">
        <v>1900.24</v>
      </c>
      <c r="E19" s="27" t="n">
        <v>1193.74629</v>
      </c>
      <c r="F19" s="22" t="n">
        <f aca="false">D19/C19*100</f>
        <v>3.65218661469685</v>
      </c>
      <c r="G19" s="22" t="n">
        <f aca="false">D19/E19*100</f>
        <v>159.18290309409</v>
      </c>
    </row>
    <row r="20" customFormat="false" ht="16.5" hidden="false" customHeight="true" outlineLevel="0" collapsed="false">
      <c r="A20" s="18" t="s">
        <v>23</v>
      </c>
      <c r="B20" s="18"/>
      <c r="C20" s="16" t="n">
        <f aca="false">157051.7+20000</f>
        <v>177051.7</v>
      </c>
      <c r="D20" s="31" t="n">
        <v>36241.85411</v>
      </c>
      <c r="E20" s="26" t="n">
        <v>45365.94629</v>
      </c>
      <c r="F20" s="17" t="n">
        <f aca="false">D20/C20*100</f>
        <v>20.4696448043142</v>
      </c>
      <c r="G20" s="17" t="n">
        <f aca="false">D20/E20*100</f>
        <v>79.8877948634101</v>
      </c>
    </row>
    <row r="21" customFormat="false" ht="16.5" hidden="false" customHeight="true" outlineLevel="0" collapsed="false">
      <c r="A21" s="18" t="s">
        <v>24</v>
      </c>
      <c r="B21" s="18"/>
      <c r="C21" s="19" t="n">
        <v>0</v>
      </c>
      <c r="D21" s="20" t="n">
        <v>0.024</v>
      </c>
      <c r="E21" s="27" t="n">
        <v>0</v>
      </c>
      <c r="F21" s="22" t="n">
        <v>0</v>
      </c>
      <c r="G21" s="22" t="n">
        <v>0</v>
      </c>
    </row>
    <row r="22" customFormat="false" ht="16.5" hidden="false" customHeight="true" outlineLevel="0" collapsed="false">
      <c r="A22" s="25" t="s">
        <v>25</v>
      </c>
      <c r="B22" s="25"/>
      <c r="C22" s="16" t="n">
        <f aca="false">C21+C20+C15+C10+C7+C6</f>
        <v>5381964.9</v>
      </c>
      <c r="D22" s="16" t="n">
        <f aca="false">D21+D20+D15+D10+D7+D6</f>
        <v>463859.78978</v>
      </c>
      <c r="E22" s="16" t="n">
        <f aca="false">E21+E20+E15+E10+E7+E6</f>
        <v>544363.19505</v>
      </c>
      <c r="F22" s="17" t="n">
        <f aca="false">D22/C22*100</f>
        <v>8.61878140045098</v>
      </c>
      <c r="G22" s="17" t="n">
        <f aca="false">D22/E22*100</f>
        <v>85.2114533087407</v>
      </c>
    </row>
    <row r="23" customFormat="false" ht="38.25" hidden="false" customHeight="true" outlineLevel="0" collapsed="false">
      <c r="A23" s="32" t="s">
        <v>26</v>
      </c>
      <c r="B23" s="32"/>
      <c r="C23" s="19" t="n">
        <v>210511.4</v>
      </c>
      <c r="D23" s="20" t="n">
        <v>35953.15131</v>
      </c>
      <c r="E23" s="27" t="n">
        <v>42946.17947</v>
      </c>
      <c r="F23" s="22" t="n">
        <f aca="false">D23/C23*100</f>
        <v>17.0789569163475</v>
      </c>
      <c r="G23" s="22" t="n">
        <f aca="false">D23/E23*100</f>
        <v>83.7167630594825</v>
      </c>
    </row>
    <row r="24" customFormat="false" ht="16.5" hidden="false" customHeight="true" outlineLevel="0" collapsed="false">
      <c r="A24" s="32" t="s">
        <v>27</v>
      </c>
      <c r="B24" s="32"/>
      <c r="C24" s="19" t="n">
        <v>2520</v>
      </c>
      <c r="D24" s="20" t="n">
        <v>672.92077</v>
      </c>
      <c r="E24" s="27" t="n">
        <v>980.6102</v>
      </c>
      <c r="F24" s="22" t="n">
        <f aca="false">D24/C24*100</f>
        <v>26.7032051587302</v>
      </c>
      <c r="G24" s="22" t="n">
        <f aca="false">D24/E24*100</f>
        <v>68.6226565866845</v>
      </c>
    </row>
    <row r="25" customFormat="false" ht="16.5" hidden="false" customHeight="true" outlineLevel="0" collapsed="false">
      <c r="A25" s="18" t="s">
        <v>28</v>
      </c>
      <c r="B25" s="18"/>
      <c r="C25" s="19" t="n">
        <v>38633.8</v>
      </c>
      <c r="D25" s="20" t="n">
        <v>4131.26677</v>
      </c>
      <c r="E25" s="27" t="n">
        <v>4335.36186</v>
      </c>
      <c r="F25" s="22" t="n">
        <f aca="false">D25/C25*100</f>
        <v>10.6934000020707</v>
      </c>
      <c r="G25" s="22" t="n">
        <f aca="false">D25/E25*100</f>
        <v>95.2923170754655</v>
      </c>
    </row>
    <row r="26" customFormat="false" ht="16.5" hidden="false" customHeight="true" outlineLevel="0" collapsed="false">
      <c r="A26" s="32" t="s">
        <v>29</v>
      </c>
      <c r="B26" s="32"/>
      <c r="C26" s="19" t="n">
        <v>38297.8</v>
      </c>
      <c r="D26" s="19" t="n">
        <v>6048.51728</v>
      </c>
      <c r="E26" s="27" t="n">
        <v>18402.46853</v>
      </c>
      <c r="F26" s="22" t="n">
        <f aca="false">D26/C26*100</f>
        <v>15.7933805074965</v>
      </c>
      <c r="G26" s="22" t="n">
        <f aca="false">D26/E26*100</f>
        <v>32.8679669802973</v>
      </c>
    </row>
    <row r="27" customFormat="false" ht="16.5" hidden="false" customHeight="true" outlineLevel="0" collapsed="false">
      <c r="A27" s="18" t="s">
        <v>30</v>
      </c>
      <c r="B27" s="18"/>
      <c r="C27" s="19" t="n">
        <v>21079.6</v>
      </c>
      <c r="D27" s="20" t="n">
        <v>3985.49086</v>
      </c>
      <c r="E27" s="27" t="n">
        <v>3824.58344</v>
      </c>
      <c r="F27" s="22" t="n">
        <f aca="false">D27/C27*100</f>
        <v>18.9068618949126</v>
      </c>
      <c r="G27" s="22" t="n">
        <f aca="false">D27/E27*100</f>
        <v>104.207188116675</v>
      </c>
    </row>
    <row r="28" customFormat="false" ht="16.5" hidden="false" customHeight="true" outlineLevel="0" collapsed="false">
      <c r="A28" s="18" t="s">
        <v>31</v>
      </c>
      <c r="B28" s="18"/>
      <c r="C28" s="19" t="n">
        <v>0</v>
      </c>
      <c r="D28" s="20" t="n">
        <v>588.95497</v>
      </c>
      <c r="E28" s="26" t="n">
        <v>-41.13492</v>
      </c>
      <c r="F28" s="22" t="n">
        <v>0</v>
      </c>
      <c r="G28" s="22" t="n">
        <f aca="false">D28/E28*100</f>
        <v>-1431.76398544108</v>
      </c>
    </row>
    <row r="29" customFormat="false" ht="16.5" hidden="false" customHeight="true" outlineLevel="0" collapsed="false">
      <c r="A29" s="25" t="s">
        <v>32</v>
      </c>
      <c r="B29" s="25"/>
      <c r="C29" s="16" t="n">
        <f aca="false">C23+C24+C25+C26+C27+C28</f>
        <v>311042.6</v>
      </c>
      <c r="D29" s="16" t="n">
        <f aca="false">D23+D24+D25+D26+D27+D28</f>
        <v>51380.30196</v>
      </c>
      <c r="E29" s="16" t="n">
        <f aca="false">E23+E24+E25+E26+E27+E28</f>
        <v>70448.06858</v>
      </c>
      <c r="F29" s="17" t="n">
        <f aca="false">D29/C29*100</f>
        <v>16.5187347199387</v>
      </c>
      <c r="G29" s="17" t="n">
        <f aca="false">D29/E29*100</f>
        <v>72.9335849735229</v>
      </c>
    </row>
    <row r="30" customFormat="false" ht="16.5" hidden="false" customHeight="true" outlineLevel="0" collapsed="false">
      <c r="A30" s="33" t="s">
        <v>33</v>
      </c>
      <c r="B30" s="33"/>
      <c r="C30" s="31" t="n">
        <f aca="false">C31+C36+C37+C38+C39+C40</f>
        <v>15657477.24238</v>
      </c>
      <c r="D30" s="31" t="n">
        <f aca="false">D31+D36+D37+D38+D39+D40</f>
        <v>1137660.38508</v>
      </c>
      <c r="E30" s="31" t="n">
        <f aca="false">E31+E36+E37+E38+E39+E40</f>
        <v>1334350.37754</v>
      </c>
      <c r="F30" s="17" t="n">
        <f aca="false">D30/C30*100</f>
        <v>7.26592392547569</v>
      </c>
      <c r="G30" s="17" t="n">
        <f aca="false">D30/E30*100</f>
        <v>85.259494374887</v>
      </c>
    </row>
    <row r="31" customFormat="false" ht="34.5" hidden="false" customHeight="true" outlineLevel="0" collapsed="false">
      <c r="A31" s="34" t="s">
        <v>34</v>
      </c>
      <c r="B31" s="35"/>
      <c r="C31" s="31" t="n">
        <f aca="false">C32+C33+C34+C35</f>
        <v>15640796.90238</v>
      </c>
      <c r="D31" s="31" t="n">
        <f aca="false">D32+D33+D34+D35</f>
        <v>1230287.44299</v>
      </c>
      <c r="E31" s="31" t="n">
        <f aca="false">E32+E33+E34+E35</f>
        <v>1348675.9106</v>
      </c>
      <c r="F31" s="17" t="n">
        <f aca="false">D31/C31*100</f>
        <v>7.86588720938376</v>
      </c>
      <c r="G31" s="17" t="n">
        <f aca="false">D31/E31*100</f>
        <v>91.2218742338676</v>
      </c>
    </row>
    <row r="32" customFormat="false" ht="16.5" hidden="false" customHeight="true" outlineLevel="0" collapsed="false">
      <c r="A32" s="36" t="s">
        <v>35</v>
      </c>
      <c r="B32" s="36"/>
      <c r="C32" s="20" t="n">
        <v>1383597.1</v>
      </c>
      <c r="D32" s="20" t="n">
        <v>243748.2</v>
      </c>
      <c r="E32" s="27" t="n">
        <v>197802.5</v>
      </c>
      <c r="F32" s="22" t="n">
        <f aca="false">D32/C32*100</f>
        <v>17.6169926924536</v>
      </c>
      <c r="G32" s="22" t="n">
        <f aca="false">D32/E32*100</f>
        <v>123.228068401562</v>
      </c>
    </row>
    <row r="33" customFormat="false" ht="16.5" hidden="false" customHeight="true" outlineLevel="0" collapsed="false">
      <c r="A33" s="36" t="s">
        <v>36</v>
      </c>
      <c r="B33" s="36"/>
      <c r="C33" s="20" t="n">
        <v>8050134.83947</v>
      </c>
      <c r="D33" s="37" t="n">
        <v>86434.41106</v>
      </c>
      <c r="E33" s="27" t="n">
        <v>443349.9332</v>
      </c>
      <c r="F33" s="22" t="n">
        <f aca="false">D33/C33*100</f>
        <v>1.07370140728836</v>
      </c>
      <c r="G33" s="22" t="n">
        <f aca="false">D33/E33*100</f>
        <v>19.4957537122281</v>
      </c>
    </row>
    <row r="34" customFormat="false" ht="16.5" hidden="false" customHeight="true" outlineLevel="0" collapsed="false">
      <c r="A34" s="36" t="s">
        <v>37</v>
      </c>
      <c r="B34" s="36"/>
      <c r="C34" s="20" t="n">
        <v>5733363.14233</v>
      </c>
      <c r="D34" s="37" t="n">
        <v>896548.29535</v>
      </c>
      <c r="E34" s="27" t="n">
        <v>707523.4774</v>
      </c>
      <c r="F34" s="22" t="n">
        <f aca="false">D34/C34*100</f>
        <v>15.637388965138</v>
      </c>
      <c r="G34" s="22" t="n">
        <f aca="false">D34/E34*100</f>
        <v>126.716402209666</v>
      </c>
    </row>
    <row r="35" customFormat="false" ht="16.5" hidden="false" customHeight="true" outlineLevel="0" collapsed="false">
      <c r="A35" s="36" t="s">
        <v>38</v>
      </c>
      <c r="B35" s="36"/>
      <c r="C35" s="20" t="n">
        <v>473701.82058</v>
      </c>
      <c r="D35" s="37" t="n">
        <v>3556.53658</v>
      </c>
      <c r="E35" s="27" t="n">
        <v>0</v>
      </c>
      <c r="F35" s="22" t="n">
        <f aca="false">D35/C35*100</f>
        <v>0.750796476915664</v>
      </c>
      <c r="G35" s="22" t="n">
        <v>0</v>
      </c>
    </row>
    <row r="36" customFormat="false" ht="16.5" hidden="false" customHeight="true" outlineLevel="0" collapsed="false">
      <c r="A36" s="36" t="s">
        <v>39</v>
      </c>
      <c r="B36" s="36"/>
      <c r="C36" s="20" t="n">
        <v>410</v>
      </c>
      <c r="D36" s="37" t="n">
        <v>52.4</v>
      </c>
      <c r="E36" s="27" t="n">
        <v>736.35</v>
      </c>
      <c r="F36" s="22" t="n">
        <f aca="false">D36/C36*100</f>
        <v>12.7804878048781</v>
      </c>
      <c r="G36" s="22" t="n">
        <f aca="false">D36/E36*100</f>
        <v>7.11618116384871</v>
      </c>
    </row>
    <row r="37" customFormat="false" ht="31.5" hidden="false" customHeight="true" outlineLevel="0" collapsed="false">
      <c r="A37" s="36" t="s">
        <v>40</v>
      </c>
      <c r="B37" s="36"/>
      <c r="C37" s="20" t="n">
        <v>16270.34</v>
      </c>
      <c r="D37" s="37" t="n">
        <v>0</v>
      </c>
      <c r="E37" s="27" t="n">
        <v>0</v>
      </c>
      <c r="F37" s="22" t="n">
        <f aca="false">D37/C37*100</f>
        <v>0</v>
      </c>
      <c r="G37" s="22" t="n">
        <v>0</v>
      </c>
    </row>
    <row r="38" customFormat="false" ht="66.75" hidden="false" customHeight="true" outlineLevel="0" collapsed="false">
      <c r="A38" s="38" t="s">
        <v>41</v>
      </c>
      <c r="B38" s="39"/>
      <c r="C38" s="40" t="n">
        <v>0</v>
      </c>
      <c r="D38" s="37" t="n">
        <v>0</v>
      </c>
      <c r="E38" s="27" t="n">
        <v>0</v>
      </c>
      <c r="F38" s="22" t="n">
        <v>0</v>
      </c>
      <c r="G38" s="22" t="n">
        <v>0</v>
      </c>
    </row>
    <row r="39" customFormat="false" ht="51" hidden="false" customHeight="true" outlineLevel="0" collapsed="false">
      <c r="A39" s="41" t="s">
        <v>42</v>
      </c>
      <c r="B39" s="41"/>
      <c r="C39" s="40" t="n">
        <v>0</v>
      </c>
      <c r="D39" s="37" t="n">
        <v>13052.41508</v>
      </c>
      <c r="E39" s="42" t="n">
        <v>1257.23822</v>
      </c>
      <c r="F39" s="22" t="n">
        <v>0</v>
      </c>
      <c r="G39" s="22" t="n">
        <f aca="false">D39/E39*100</f>
        <v>1038.18153730643</v>
      </c>
    </row>
    <row r="40" customFormat="false" ht="35.25" hidden="false" customHeight="true" outlineLevel="0" collapsed="false">
      <c r="A40" s="36" t="s">
        <v>43</v>
      </c>
      <c r="B40" s="36"/>
      <c r="C40" s="43" t="n">
        <v>0</v>
      </c>
      <c r="D40" s="37" t="n">
        <v>-105731.87299</v>
      </c>
      <c r="E40" s="42" t="n">
        <v>-16319.12128</v>
      </c>
      <c r="F40" s="22" t="n">
        <v>0</v>
      </c>
      <c r="G40" s="22" t="n">
        <f aca="false">D40/E40*100</f>
        <v>647.901753874336</v>
      </c>
    </row>
    <row r="41" customFormat="false" ht="16.5" hidden="false" customHeight="true" outlineLevel="0" collapsed="false">
      <c r="A41" s="44" t="s">
        <v>44</v>
      </c>
      <c r="B41" s="44"/>
      <c r="C41" s="45" t="n">
        <f aca="false">C30+C5</f>
        <v>21350484.74238</v>
      </c>
      <c r="D41" s="45" t="n">
        <f aca="false">D30+D5</f>
        <v>1652900.47682</v>
      </c>
      <c r="E41" s="45" t="n">
        <f aca="false">E30+E5</f>
        <v>1949161.64117</v>
      </c>
      <c r="F41" s="17" t="n">
        <f aca="false">D41/C41*100</f>
        <v>7.74174683509198</v>
      </c>
      <c r="G41" s="17" t="n">
        <f aca="false">D41/E41*100</f>
        <v>84.8005851288882</v>
      </c>
    </row>
  </sheetData>
  <mergeCells count="37">
    <mergeCell ref="A1:G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6:E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46" width="27.16"/>
    <col collapsed="false" customWidth="true" hidden="false" outlineLevel="0" max="6" min="6" style="47" width="24.49"/>
    <col collapsed="false" customWidth="true" hidden="false" outlineLevel="0" max="7" min="7" style="46" width="21.65"/>
    <col collapsed="false" customWidth="true" hidden="false" outlineLevel="0" max="8" min="8" style="4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</row>
    <row r="2" customFormat="false" ht="21.7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50"/>
      <c r="B3" s="51"/>
      <c r="C3" s="51"/>
      <c r="D3" s="52"/>
      <c r="E3" s="53"/>
      <c r="F3" s="54"/>
      <c r="G3" s="53"/>
      <c r="H3" s="53" t="s">
        <v>47</v>
      </c>
    </row>
    <row r="4" customFormat="false" ht="11.25" hidden="false" customHeight="true" outlineLevel="0" collapsed="false">
      <c r="A4" s="55" t="s">
        <v>48</v>
      </c>
      <c r="B4" s="55" t="s">
        <v>49</v>
      </c>
      <c r="C4" s="55" t="s">
        <v>50</v>
      </c>
      <c r="D4" s="11" t="s">
        <v>51</v>
      </c>
      <c r="E4" s="11" t="s">
        <v>52</v>
      </c>
      <c r="F4" s="11" t="s">
        <v>53</v>
      </c>
      <c r="G4" s="55" t="s">
        <v>54</v>
      </c>
      <c r="H4" s="55" t="s">
        <v>7</v>
      </c>
    </row>
    <row r="5" customFormat="false" ht="99.75" hidden="false" customHeight="true" outlineLevel="0" collapsed="false">
      <c r="A5" s="55"/>
      <c r="B5" s="55"/>
      <c r="C5" s="55"/>
      <c r="D5" s="11"/>
      <c r="E5" s="11"/>
      <c r="F5" s="11"/>
      <c r="G5" s="55"/>
      <c r="H5" s="55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7" t="n">
        <v>6</v>
      </c>
      <c r="G6" s="56" t="n">
        <v>7</v>
      </c>
      <c r="H6" s="56" t="n">
        <v>8</v>
      </c>
    </row>
    <row r="7" s="1" customFormat="true" ht="16.5" hidden="false" customHeight="false" outlineLevel="0" collapsed="false">
      <c r="A7" s="58" t="s">
        <v>55</v>
      </c>
      <c r="B7" s="59" t="n">
        <v>1</v>
      </c>
      <c r="C7" s="59"/>
      <c r="D7" s="60" t="n">
        <f aca="false">SUM(D8:D16)</f>
        <v>1090768.94058</v>
      </c>
      <c r="E7" s="61" t="n">
        <f aca="false">SUM(E8:E16)</f>
        <v>120319.40621</v>
      </c>
      <c r="F7" s="60" t="n">
        <f aca="false">SUM(F8:F16)</f>
        <v>110594.49407</v>
      </c>
      <c r="G7" s="62" t="n">
        <f aca="false">SUM(E7)/D7*100</f>
        <v>11.030696028622</v>
      </c>
      <c r="H7" s="63" t="n">
        <f aca="false">SUM(E7)/F7*100</f>
        <v>108.793305870946</v>
      </c>
    </row>
    <row r="8" s="1" customFormat="true" ht="33" hidden="false" customHeight="false" outlineLevel="0" collapsed="false">
      <c r="A8" s="64" t="s">
        <v>56</v>
      </c>
      <c r="B8" s="65" t="n">
        <v>1</v>
      </c>
      <c r="C8" s="65" t="n">
        <v>2</v>
      </c>
      <c r="D8" s="66" t="n">
        <v>7074.6</v>
      </c>
      <c r="E8" s="67" t="n">
        <v>1271.22502</v>
      </c>
      <c r="F8" s="66" t="n">
        <v>884.61026</v>
      </c>
      <c r="G8" s="68" t="n">
        <f aca="false">SUM(E8)/D8*100</f>
        <v>17.9688607129732</v>
      </c>
      <c r="H8" s="69" t="n">
        <f aca="false">SUM(E8)/F8*100</f>
        <v>143.704530399636</v>
      </c>
    </row>
    <row r="9" s="1" customFormat="true" ht="49.5" hidden="false" customHeight="false" outlineLevel="0" collapsed="false">
      <c r="A9" s="64" t="s">
        <v>57</v>
      </c>
      <c r="B9" s="65" t="n">
        <v>1</v>
      </c>
      <c r="C9" s="65" t="n">
        <v>3</v>
      </c>
      <c r="D9" s="66" t="n">
        <v>48059</v>
      </c>
      <c r="E9" s="67" t="n">
        <v>5499.30417</v>
      </c>
      <c r="F9" s="66" t="n">
        <v>5087.34072</v>
      </c>
      <c r="G9" s="68" t="n">
        <f aca="false">SUM(E9)/D9*100</f>
        <v>11.4428185563578</v>
      </c>
      <c r="H9" s="69" t="n">
        <f aca="false">SUM(E9)/F9*100</f>
        <v>108.097815198035</v>
      </c>
    </row>
    <row r="10" s="1" customFormat="true" ht="49.5" hidden="false" customHeight="false" outlineLevel="0" collapsed="false">
      <c r="A10" s="64" t="s">
        <v>58</v>
      </c>
      <c r="B10" s="65" t="n">
        <v>1</v>
      </c>
      <c r="C10" s="65" t="n">
        <v>4</v>
      </c>
      <c r="D10" s="66" t="n">
        <v>297721.2</v>
      </c>
      <c r="E10" s="67" t="n">
        <v>37653.99004</v>
      </c>
      <c r="F10" s="66" t="n">
        <v>22356.95366</v>
      </c>
      <c r="G10" s="68" t="n">
        <f aca="false">SUM(E10)/D10*100</f>
        <v>12.6473996611595</v>
      </c>
      <c r="H10" s="69" t="n">
        <f aca="false">SUM(E10)/F10*100</f>
        <v>168.421828003199</v>
      </c>
    </row>
    <row r="11" s="1" customFormat="true" ht="16.5" hidden="false" customHeight="false" outlineLevel="0" collapsed="false">
      <c r="A11" s="64" t="s">
        <v>59</v>
      </c>
      <c r="B11" s="65" t="n">
        <v>1</v>
      </c>
      <c r="C11" s="65" t="n">
        <v>5</v>
      </c>
      <c r="D11" s="66" t="n">
        <v>33</v>
      </c>
      <c r="E11" s="67" t="n">
        <v>0</v>
      </c>
      <c r="F11" s="66" t="n">
        <v>0</v>
      </c>
      <c r="G11" s="68" t="n">
        <f aca="false">SUM(E11)/D11*100</f>
        <v>0</v>
      </c>
      <c r="H11" s="69" t="s">
        <v>60</v>
      </c>
    </row>
    <row r="12" s="1" customFormat="true" ht="49.5" hidden="false" customHeight="false" outlineLevel="0" collapsed="false">
      <c r="A12" s="64" t="s">
        <v>61</v>
      </c>
      <c r="B12" s="65" t="n">
        <v>1</v>
      </c>
      <c r="C12" s="65" t="n">
        <v>6</v>
      </c>
      <c r="D12" s="66" t="n">
        <v>74404.9</v>
      </c>
      <c r="E12" s="67" t="n">
        <v>11561.17827</v>
      </c>
      <c r="F12" s="66" t="n">
        <v>12325.13738</v>
      </c>
      <c r="G12" s="68" t="n">
        <f aca="false">SUM(E12)/D12*100</f>
        <v>15.5381947559905</v>
      </c>
      <c r="H12" s="69" t="n">
        <f aca="false">SUM(E12)/F12*100</f>
        <v>93.8016178932036</v>
      </c>
    </row>
    <row r="13" s="1" customFormat="true" ht="16.5" hidden="true" customHeight="false" outlineLevel="0" collapsed="false">
      <c r="A13" s="70" t="s">
        <v>62</v>
      </c>
      <c r="B13" s="71" t="n">
        <v>1</v>
      </c>
      <c r="C13" s="71" t="n">
        <v>7</v>
      </c>
      <c r="D13" s="66" t="n">
        <v>0</v>
      </c>
      <c r="E13" s="67" t="n">
        <v>0</v>
      </c>
      <c r="F13" s="66" t="n">
        <v>0</v>
      </c>
      <c r="G13" s="68" t="e">
        <f aca="false">SUM(E13)/D13*100</f>
        <v>#DIV/0!</v>
      </c>
      <c r="H13" s="69" t="s">
        <v>60</v>
      </c>
    </row>
    <row r="14" s="1" customFormat="true" ht="16.5" hidden="false" customHeight="false" outlineLevel="0" collapsed="false">
      <c r="A14" s="64" t="s">
        <v>63</v>
      </c>
      <c r="B14" s="65" t="n">
        <v>1</v>
      </c>
      <c r="C14" s="65" t="n">
        <v>11</v>
      </c>
      <c r="D14" s="66" t="n">
        <v>5000</v>
      </c>
      <c r="E14" s="67" t="n">
        <v>0</v>
      </c>
      <c r="F14" s="66" t="n">
        <v>0</v>
      </c>
      <c r="G14" s="68" t="n">
        <f aca="false">SUM(E14)/D14*100</f>
        <v>0</v>
      </c>
      <c r="H14" s="69" t="s">
        <v>60</v>
      </c>
    </row>
    <row r="15" s="1" customFormat="true" ht="33" hidden="true" customHeight="false" outlineLevel="0" collapsed="false">
      <c r="A15" s="64" t="s">
        <v>64</v>
      </c>
      <c r="B15" s="65" t="n">
        <v>1</v>
      </c>
      <c r="C15" s="65" t="n">
        <v>12</v>
      </c>
      <c r="D15" s="66" t="n">
        <v>0</v>
      </c>
      <c r="E15" s="67" t="n">
        <v>0</v>
      </c>
      <c r="F15" s="66" t="n">
        <v>0</v>
      </c>
      <c r="G15" s="68" t="e">
        <f aca="false">SUM(E15)/D15*100</f>
        <v>#DIV/0!</v>
      </c>
      <c r="H15" s="69" t="e">
        <f aca="false">SUM(E15)/F15*100</f>
        <v>#DIV/0!</v>
      </c>
    </row>
    <row r="16" s="1" customFormat="true" ht="16.5" hidden="false" customHeight="false" outlineLevel="0" collapsed="false">
      <c r="A16" s="64" t="s">
        <v>65</v>
      </c>
      <c r="B16" s="65" t="n">
        <v>1</v>
      </c>
      <c r="C16" s="72" t="n">
        <v>13</v>
      </c>
      <c r="D16" s="66" t="n">
        <v>658476.24058</v>
      </c>
      <c r="E16" s="67" t="n">
        <v>64333.70871</v>
      </c>
      <c r="F16" s="66" t="n">
        <v>69940.45205</v>
      </c>
      <c r="G16" s="68" t="n">
        <f aca="false">SUM(E16)/D16*100</f>
        <v>9.77008808295551</v>
      </c>
      <c r="H16" s="69" t="n">
        <f aca="false">SUM(E16)/F16*100</f>
        <v>91.9835471809765</v>
      </c>
    </row>
    <row r="17" s="1" customFormat="true" ht="16.5" hidden="false" customHeight="false" outlineLevel="0" collapsed="false">
      <c r="A17" s="58" t="s">
        <v>66</v>
      </c>
      <c r="B17" s="59" t="n">
        <v>2</v>
      </c>
      <c r="C17" s="59"/>
      <c r="D17" s="60" t="n">
        <f aca="false">D18</f>
        <v>4733.7</v>
      </c>
      <c r="E17" s="61" t="n">
        <f aca="false">E18</f>
        <v>612.28991</v>
      </c>
      <c r="F17" s="60" t="n">
        <f aca="false">F18</f>
        <v>553.62113</v>
      </c>
      <c r="G17" s="62" t="n">
        <f aca="false">SUM(E17)/D17*100</f>
        <v>12.9347003401145</v>
      </c>
      <c r="H17" s="63" t="n">
        <f aca="false">SUM(E17)/F17*100</f>
        <v>110.597279767844</v>
      </c>
    </row>
    <row r="18" s="1" customFormat="true" ht="16.5" hidden="false" customHeight="false" outlineLevel="0" collapsed="false">
      <c r="A18" s="64" t="s">
        <v>67</v>
      </c>
      <c r="B18" s="65" t="n">
        <v>2</v>
      </c>
      <c r="C18" s="65" t="n">
        <v>4</v>
      </c>
      <c r="D18" s="66" t="n">
        <v>4733.7</v>
      </c>
      <c r="E18" s="67" t="n">
        <v>612.28991</v>
      </c>
      <c r="F18" s="66" t="n">
        <v>553.62113</v>
      </c>
      <c r="G18" s="68" t="n">
        <f aca="false">SUM(E18)/D18*100</f>
        <v>12.9347003401145</v>
      </c>
      <c r="H18" s="69" t="n">
        <f aca="false">SUM(E18)/F18*100</f>
        <v>110.597279767844</v>
      </c>
    </row>
    <row r="19" s="1" customFormat="true" ht="33" hidden="false" customHeight="false" outlineLevel="0" collapsed="false">
      <c r="A19" s="58" t="s">
        <v>68</v>
      </c>
      <c r="B19" s="59" t="n">
        <v>3</v>
      </c>
      <c r="C19" s="59"/>
      <c r="D19" s="60" t="n">
        <f aca="false">SUM(D20:D22)</f>
        <v>103227.2</v>
      </c>
      <c r="E19" s="61" t="n">
        <f aca="false">SUM(E20:E22)</f>
        <v>13878.18622</v>
      </c>
      <c r="F19" s="61" t="n">
        <f aca="false">SUM(F20:F22)</f>
        <v>14463.05184</v>
      </c>
      <c r="G19" s="62" t="n">
        <f aca="false">SUM(E19)/D19*100</f>
        <v>13.4443114024211</v>
      </c>
      <c r="H19" s="63" t="n">
        <f aca="false">SUM(E19)/F19*100</f>
        <v>95.9561396414106</v>
      </c>
    </row>
    <row r="20" s="1" customFormat="true" ht="16.5" hidden="false" customHeight="false" outlineLevel="0" collapsed="false">
      <c r="A20" s="64" t="s">
        <v>69</v>
      </c>
      <c r="B20" s="65" t="n">
        <v>3</v>
      </c>
      <c r="C20" s="65" t="n">
        <v>9</v>
      </c>
      <c r="D20" s="66" t="n">
        <v>69970.7</v>
      </c>
      <c r="E20" s="67" t="n">
        <v>9262.11344</v>
      </c>
      <c r="F20" s="66" t="n">
        <v>9457.47233</v>
      </c>
      <c r="G20" s="68" t="n">
        <f aca="false">SUM(E20)/D20*100</f>
        <v>13.2371313135355</v>
      </c>
      <c r="H20" s="69" t="n">
        <f aca="false">SUM(E20)/F20*100</f>
        <v>97.9343435203051</v>
      </c>
    </row>
    <row r="21" s="1" customFormat="true" ht="33" hidden="false" customHeight="false" outlineLevel="0" collapsed="false">
      <c r="A21" s="64" t="s">
        <v>70</v>
      </c>
      <c r="B21" s="65" t="n">
        <v>3</v>
      </c>
      <c r="C21" s="65" t="n">
        <v>10</v>
      </c>
      <c r="D21" s="66" t="n">
        <v>32.5</v>
      </c>
      <c r="E21" s="67" t="n">
        <v>10.5</v>
      </c>
      <c r="F21" s="66" t="n">
        <v>0</v>
      </c>
      <c r="G21" s="68" t="n">
        <f aca="false">SUM(E21)/D21*100</f>
        <v>32.3076923076923</v>
      </c>
      <c r="H21" s="69" t="s">
        <v>60</v>
      </c>
    </row>
    <row r="22" s="1" customFormat="true" ht="33" hidden="false" customHeight="false" outlineLevel="0" collapsed="false">
      <c r="A22" s="64" t="s">
        <v>71</v>
      </c>
      <c r="B22" s="65" t="n">
        <v>3</v>
      </c>
      <c r="C22" s="72" t="n">
        <v>14</v>
      </c>
      <c r="D22" s="66" t="n">
        <v>33224</v>
      </c>
      <c r="E22" s="67" t="n">
        <v>4605.57278</v>
      </c>
      <c r="F22" s="66" t="n">
        <v>5005.57951</v>
      </c>
      <c r="G22" s="68" t="n">
        <f aca="false">SUM(E22)/D22*100</f>
        <v>13.8621863111004</v>
      </c>
      <c r="H22" s="69" t="n">
        <f aca="false">SUM(E22)/F22*100</f>
        <v>92.0087828152389</v>
      </c>
    </row>
    <row r="23" s="1" customFormat="true" ht="16.5" hidden="false" customHeight="false" outlineLevel="0" collapsed="false">
      <c r="A23" s="58" t="s">
        <v>72</v>
      </c>
      <c r="B23" s="59" t="n">
        <v>4</v>
      </c>
      <c r="C23" s="59"/>
      <c r="D23" s="60" t="n">
        <f aca="false">SUM(D24:D29)</f>
        <v>5306012.51053</v>
      </c>
      <c r="E23" s="61" t="n">
        <f aca="false">SUM(E24,E25,E26,E27,E29)</f>
        <v>51481.47058</v>
      </c>
      <c r="F23" s="60" t="n">
        <f aca="false">SUM(F24:F29)</f>
        <v>129673.18334</v>
      </c>
      <c r="G23" s="62" t="n">
        <f aca="false">SUM(E23)/D23*100</f>
        <v>0.970247817505762</v>
      </c>
      <c r="H23" s="63" t="n">
        <f aca="false">SUM(E23)/F23*100</f>
        <v>39.7009383543989</v>
      </c>
    </row>
    <row r="24" s="1" customFormat="true" ht="16.5" hidden="false" customHeight="false" outlineLevel="0" collapsed="false">
      <c r="A24" s="64" t="s">
        <v>73</v>
      </c>
      <c r="B24" s="65" t="n">
        <v>4</v>
      </c>
      <c r="C24" s="65" t="n">
        <v>1</v>
      </c>
      <c r="D24" s="66" t="n">
        <v>2375.5</v>
      </c>
      <c r="E24" s="67" t="n">
        <v>28.68971</v>
      </c>
      <c r="F24" s="66" t="n">
        <v>0</v>
      </c>
      <c r="G24" s="68" t="n">
        <f aca="false">SUM(E24)/D24*100</f>
        <v>1.2077335297832</v>
      </c>
      <c r="H24" s="69" t="s">
        <v>60</v>
      </c>
    </row>
    <row r="25" s="1" customFormat="true" ht="16.5" hidden="false" customHeight="false" outlineLevel="0" collapsed="false">
      <c r="A25" s="64" t="s">
        <v>74</v>
      </c>
      <c r="B25" s="65" t="n">
        <v>4</v>
      </c>
      <c r="C25" s="65" t="n">
        <v>8</v>
      </c>
      <c r="D25" s="66" t="n">
        <v>972464.78</v>
      </c>
      <c r="E25" s="67" t="n">
        <v>192.33911</v>
      </c>
      <c r="F25" s="66" t="n">
        <v>665.08795</v>
      </c>
      <c r="G25" s="68" t="n">
        <f aca="false">SUM(E25)/D25*100</f>
        <v>0.0197785168116834</v>
      </c>
      <c r="H25" s="69" t="n">
        <f aca="false">SUM(E25)/F25*100</f>
        <v>28.9193496890148</v>
      </c>
    </row>
    <row r="26" s="1" customFormat="true" ht="16.5" hidden="false" customHeight="false" outlineLevel="0" collapsed="false">
      <c r="A26" s="64" t="s">
        <v>75</v>
      </c>
      <c r="B26" s="65" t="n">
        <v>4</v>
      </c>
      <c r="C26" s="65" t="n">
        <v>9</v>
      </c>
      <c r="D26" s="66" t="n">
        <v>4070064.33053</v>
      </c>
      <c r="E26" s="67" t="n">
        <v>22710.04214</v>
      </c>
      <c r="F26" s="66" t="n">
        <v>106344.24499</v>
      </c>
      <c r="G26" s="68" t="n">
        <f aca="false">SUM(E26)/D26*100</f>
        <v>0.55797747395906</v>
      </c>
      <c r="H26" s="69" t="n">
        <f aca="false">SUM(E26)/F26*100</f>
        <v>21.3552149833172</v>
      </c>
    </row>
    <row r="27" s="1" customFormat="true" ht="16.5" hidden="false" customHeight="false" outlineLevel="0" collapsed="false">
      <c r="A27" s="64" t="s">
        <v>76</v>
      </c>
      <c r="B27" s="65" t="n">
        <v>4</v>
      </c>
      <c r="C27" s="65" t="n">
        <v>10</v>
      </c>
      <c r="D27" s="66" t="n">
        <v>94430.6</v>
      </c>
      <c r="E27" s="67" t="n">
        <v>5716.64019</v>
      </c>
      <c r="F27" s="66" t="n">
        <v>4509.95189</v>
      </c>
      <c r="G27" s="68" t="n">
        <f aca="false">SUM(E27)/D27*100</f>
        <v>6.0538005582936</v>
      </c>
      <c r="H27" s="69" t="n">
        <f aca="false">SUM(E27)/F27*100</f>
        <v>126.756123555899</v>
      </c>
    </row>
    <row r="28" s="1" customFormat="true" ht="33" hidden="true" customHeight="false" outlineLevel="0" collapsed="false">
      <c r="A28" s="64" t="s">
        <v>77</v>
      </c>
      <c r="B28" s="65" t="n">
        <v>4</v>
      </c>
      <c r="C28" s="65" t="n">
        <v>11</v>
      </c>
      <c r="D28" s="66" t="n">
        <v>0</v>
      </c>
      <c r="E28" s="67" t="n">
        <v>0</v>
      </c>
      <c r="F28" s="66" t="n">
        <v>0</v>
      </c>
      <c r="G28" s="68" t="s">
        <v>60</v>
      </c>
      <c r="H28" s="69" t="e">
        <f aca="false">SUM(E28)/F28*100</f>
        <v>#DIV/0!</v>
      </c>
    </row>
    <row r="29" s="1" customFormat="true" ht="16.5" hidden="false" customHeight="false" outlineLevel="0" collapsed="false">
      <c r="A29" s="64" t="s">
        <v>78</v>
      </c>
      <c r="B29" s="65" t="n">
        <v>4</v>
      </c>
      <c r="C29" s="72" t="n">
        <v>12</v>
      </c>
      <c r="D29" s="66" t="n">
        <v>166677.3</v>
      </c>
      <c r="E29" s="67" t="n">
        <v>22833.75943</v>
      </c>
      <c r="F29" s="66" t="n">
        <v>18153.89851</v>
      </c>
      <c r="G29" s="68" t="n">
        <f aca="false">SUM(E29)/D29*100</f>
        <v>13.6993816374515</v>
      </c>
      <c r="H29" s="69" t="n">
        <f aca="false">SUM(E29)/F29*100</f>
        <v>125.778820551531</v>
      </c>
    </row>
    <row r="30" s="1" customFormat="true" ht="16.5" hidden="false" customHeight="false" outlineLevel="0" collapsed="false">
      <c r="A30" s="58" t="s">
        <v>79</v>
      </c>
      <c r="B30" s="59" t="n">
        <v>5</v>
      </c>
      <c r="C30" s="59"/>
      <c r="D30" s="60" t="n">
        <f aca="false">SUM(D31:D34)</f>
        <v>5044187.81074</v>
      </c>
      <c r="E30" s="61" t="n">
        <f aca="false">SUM(E31:E34)</f>
        <v>228262.38103</v>
      </c>
      <c r="F30" s="60" t="n">
        <f aca="false">SUM(F31:F34)</f>
        <v>95317.87158</v>
      </c>
      <c r="G30" s="62" t="n">
        <f aca="false">SUM(E30)/D30*100</f>
        <v>4.52525539481277</v>
      </c>
      <c r="H30" s="63" t="n">
        <f aca="false">SUM(E30)/F30*100</f>
        <v>239.474903547778</v>
      </c>
    </row>
    <row r="31" s="1" customFormat="true" ht="16.5" hidden="false" customHeight="false" outlineLevel="0" collapsed="false">
      <c r="A31" s="64" t="s">
        <v>80</v>
      </c>
      <c r="B31" s="65" t="n">
        <v>5</v>
      </c>
      <c r="C31" s="65" t="n">
        <v>1</v>
      </c>
      <c r="D31" s="66" t="n">
        <v>497096.87071</v>
      </c>
      <c r="E31" s="67" t="n">
        <v>79902.63432</v>
      </c>
      <c r="F31" s="66" t="n">
        <v>11634.00196</v>
      </c>
      <c r="G31" s="68" t="n">
        <f aca="false">SUM(E31)/D31*100</f>
        <v>16.073855827311</v>
      </c>
      <c r="H31" s="69" t="n">
        <f aca="false">SUM(E31)/F31*100</f>
        <v>686.802654793433</v>
      </c>
    </row>
    <row r="32" s="1" customFormat="true" ht="16.5" hidden="false" customHeight="false" outlineLevel="0" collapsed="false">
      <c r="A32" s="64" t="s">
        <v>81</v>
      </c>
      <c r="B32" s="65" t="n">
        <v>5</v>
      </c>
      <c r="C32" s="65" t="n">
        <v>2</v>
      </c>
      <c r="D32" s="66" t="n">
        <v>267639.4</v>
      </c>
      <c r="E32" s="67" t="n">
        <v>44530</v>
      </c>
      <c r="F32" s="66" t="n">
        <v>34216.77568</v>
      </c>
      <c r="G32" s="68" t="n">
        <f aca="false">SUM(E32)/D32*100</f>
        <v>16.6380585220263</v>
      </c>
      <c r="H32" s="69" t="s">
        <v>60</v>
      </c>
    </row>
    <row r="33" s="1" customFormat="true" ht="16.5" hidden="false" customHeight="false" outlineLevel="0" collapsed="false">
      <c r="A33" s="64" t="s">
        <v>82</v>
      </c>
      <c r="B33" s="65" t="n">
        <v>5</v>
      </c>
      <c r="C33" s="65" t="n">
        <v>3</v>
      </c>
      <c r="D33" s="66" t="n">
        <v>3875257.04003</v>
      </c>
      <c r="E33" s="67" t="n">
        <v>38530.2922</v>
      </c>
      <c r="F33" s="66" t="n">
        <v>30153.5428</v>
      </c>
      <c r="G33" s="68" t="n">
        <f aca="false">SUM(E33)/D33*100</f>
        <v>0.994264168853732</v>
      </c>
      <c r="H33" s="69" t="n">
        <f aca="false">SUM(E33)/F33*100</f>
        <v>127.780315751156</v>
      </c>
    </row>
    <row r="34" s="1" customFormat="true" ht="16.5" hidden="false" customHeight="false" outlineLevel="0" collapsed="false">
      <c r="A34" s="64" t="s">
        <v>83</v>
      </c>
      <c r="B34" s="65" t="n">
        <v>5</v>
      </c>
      <c r="C34" s="65" t="n">
        <v>5</v>
      </c>
      <c r="D34" s="66" t="n">
        <v>404194.5</v>
      </c>
      <c r="E34" s="67" t="n">
        <v>65299.45451</v>
      </c>
      <c r="F34" s="66" t="n">
        <v>19313.55114</v>
      </c>
      <c r="G34" s="68" t="n">
        <f aca="false">SUM(E34)/D34*100</f>
        <v>16.1554535032021</v>
      </c>
      <c r="H34" s="69" t="n">
        <f aca="false">SUM(E34)/F34*100</f>
        <v>338.101750613637</v>
      </c>
    </row>
    <row r="35" s="1" customFormat="true" ht="16.5" hidden="false" customHeight="false" outlineLevel="0" collapsed="false">
      <c r="A35" s="58" t="s">
        <v>84</v>
      </c>
      <c r="B35" s="59" t="n">
        <v>6</v>
      </c>
      <c r="C35" s="59"/>
      <c r="D35" s="60" t="n">
        <f aca="false">SUM(D36:D37)</f>
        <v>333011.06043</v>
      </c>
      <c r="E35" s="61" t="n">
        <f aca="false">SUM(E36:E37)</f>
        <v>0</v>
      </c>
      <c r="F35" s="60" t="n">
        <f aca="false">SUM(F36:F37)</f>
        <v>0</v>
      </c>
      <c r="G35" s="62" t="n">
        <f aca="false">E35/D35*100</f>
        <v>0</v>
      </c>
      <c r="H35" s="63" t="s">
        <v>60</v>
      </c>
      <c r="I35" s="73"/>
    </row>
    <row r="36" s="1" customFormat="true" ht="33" hidden="true" customHeight="false" outlineLevel="0" collapsed="false">
      <c r="A36" s="64" t="s">
        <v>85</v>
      </c>
      <c r="B36" s="65" t="n">
        <v>6</v>
      </c>
      <c r="C36" s="65" t="n">
        <v>4</v>
      </c>
      <c r="D36" s="66" t="n">
        <v>0</v>
      </c>
      <c r="E36" s="67" t="n">
        <v>0</v>
      </c>
      <c r="F36" s="66" t="n">
        <v>0</v>
      </c>
      <c r="G36" s="68" t="s">
        <v>60</v>
      </c>
      <c r="H36" s="69" t="s">
        <v>60</v>
      </c>
      <c r="I36" s="73"/>
    </row>
    <row r="37" s="1" customFormat="true" ht="16.5" hidden="false" customHeight="false" outlineLevel="0" collapsed="false">
      <c r="A37" s="64" t="s">
        <v>86</v>
      </c>
      <c r="B37" s="65" t="n">
        <v>6</v>
      </c>
      <c r="C37" s="65" t="n">
        <v>5</v>
      </c>
      <c r="D37" s="66" t="n">
        <v>333011.06043</v>
      </c>
      <c r="E37" s="67" t="n">
        <v>0</v>
      </c>
      <c r="F37" s="66" t="n">
        <v>0</v>
      </c>
      <c r="G37" s="68" t="n">
        <f aca="false">SUM(E37/D37*100)</f>
        <v>0</v>
      </c>
      <c r="H37" s="69" t="s">
        <v>60</v>
      </c>
      <c r="I37" s="73"/>
    </row>
    <row r="38" s="1" customFormat="true" ht="16.5" hidden="false" customHeight="false" outlineLevel="0" collapsed="false">
      <c r="A38" s="58" t="s">
        <v>87</v>
      </c>
      <c r="B38" s="59" t="n">
        <v>7</v>
      </c>
      <c r="C38" s="59"/>
      <c r="D38" s="60" t="n">
        <f aca="false">SUM(D39:D44)</f>
        <v>8815225.59821</v>
      </c>
      <c r="E38" s="61" t="n">
        <f aca="false">SUM(E39:E44)</f>
        <v>904581.26222</v>
      </c>
      <c r="F38" s="60" t="n">
        <f aca="false">SUM(F39:F44)</f>
        <v>988000.7355</v>
      </c>
      <c r="G38" s="62" t="n">
        <f aca="false">SUM(E38)/D38*100</f>
        <v>10.2615781314058</v>
      </c>
      <c r="H38" s="63" t="n">
        <f aca="false">SUM(E38)/F38*100</f>
        <v>91.5567397591275</v>
      </c>
      <c r="I38" s="73"/>
    </row>
    <row r="39" s="1" customFormat="true" ht="16.5" hidden="false" customHeight="false" outlineLevel="0" collapsed="false">
      <c r="A39" s="64" t="s">
        <v>88</v>
      </c>
      <c r="B39" s="65" t="n">
        <v>7</v>
      </c>
      <c r="C39" s="65" t="n">
        <v>1</v>
      </c>
      <c r="D39" s="66" t="n">
        <v>3894804.96639</v>
      </c>
      <c r="E39" s="67" t="n">
        <v>366847.08046</v>
      </c>
      <c r="F39" s="66" t="n">
        <v>386450.44534</v>
      </c>
      <c r="G39" s="68" t="n">
        <f aca="false">SUM(E39)/D39*100</f>
        <v>9.41888191130714</v>
      </c>
      <c r="H39" s="69" t="n">
        <f aca="false">SUM(E39)/F39*100</f>
        <v>94.9273276518668</v>
      </c>
      <c r="I39" s="74"/>
      <c r="J39" s="73"/>
    </row>
    <row r="40" s="1" customFormat="true" ht="16.5" hidden="false" customHeight="false" outlineLevel="0" collapsed="false">
      <c r="A40" s="64" t="s">
        <v>89</v>
      </c>
      <c r="B40" s="65" t="n">
        <v>7</v>
      </c>
      <c r="C40" s="65" t="n">
        <v>2</v>
      </c>
      <c r="D40" s="66" t="n">
        <v>4123233.63182</v>
      </c>
      <c r="E40" s="67" t="n">
        <v>461666.402</v>
      </c>
      <c r="F40" s="66" t="n">
        <v>515094.7453</v>
      </c>
      <c r="G40" s="68" t="n">
        <f aca="false">SUM(E40)/D40*100</f>
        <v>11.1967073230391</v>
      </c>
      <c r="H40" s="69" t="n">
        <f aca="false">SUM(E40)/F40*100</f>
        <v>89.627472656728</v>
      </c>
      <c r="I40" s="74"/>
      <c r="J40" s="73"/>
    </row>
    <row r="41" s="1" customFormat="true" ht="16.5" hidden="false" customHeight="false" outlineLevel="0" collapsed="false">
      <c r="A41" s="75" t="s">
        <v>90</v>
      </c>
      <c r="B41" s="76" t="n">
        <v>7</v>
      </c>
      <c r="C41" s="76" t="n">
        <v>3</v>
      </c>
      <c r="D41" s="66" t="n">
        <v>640030.9</v>
      </c>
      <c r="E41" s="67" t="n">
        <v>54895.13605</v>
      </c>
      <c r="F41" s="66" t="n">
        <v>68110.90156</v>
      </c>
      <c r="G41" s="77" t="n">
        <f aca="false">SUM(E41)/D41*100</f>
        <v>8.57695090190177</v>
      </c>
      <c r="H41" s="69" t="n">
        <f aca="false">SUM(E41)/F41*100</f>
        <v>80.5966956723396</v>
      </c>
      <c r="I41" s="74"/>
      <c r="J41" s="73"/>
    </row>
    <row r="42" s="1" customFormat="true" ht="33" hidden="false" customHeight="false" outlineLevel="0" collapsed="false">
      <c r="A42" s="75" t="s">
        <v>91</v>
      </c>
      <c r="B42" s="76" t="n">
        <v>7</v>
      </c>
      <c r="C42" s="76" t="n">
        <v>5</v>
      </c>
      <c r="D42" s="66" t="n">
        <v>680.8</v>
      </c>
      <c r="E42" s="67" t="n">
        <v>0</v>
      </c>
      <c r="F42" s="66" t="n">
        <v>0</v>
      </c>
      <c r="G42" s="77" t="n">
        <f aca="false">SUM(E42)/D42*100</f>
        <v>0</v>
      </c>
      <c r="H42" s="69" t="s">
        <v>60</v>
      </c>
      <c r="I42" s="74"/>
      <c r="J42" s="73"/>
    </row>
    <row r="43" s="1" customFormat="true" ht="16.5" hidden="false" customHeight="false" outlineLevel="0" collapsed="false">
      <c r="A43" s="64" t="s">
        <v>92</v>
      </c>
      <c r="B43" s="65" t="n">
        <v>7</v>
      </c>
      <c r="C43" s="65" t="n">
        <v>7</v>
      </c>
      <c r="D43" s="66" t="n">
        <v>48469.8</v>
      </c>
      <c r="E43" s="67" t="n">
        <v>8168.01</v>
      </c>
      <c r="F43" s="66" t="n">
        <v>5364.46242</v>
      </c>
      <c r="G43" s="68" t="n">
        <f aca="false">SUM(E43)/D43*100</f>
        <v>16.8517509872127</v>
      </c>
      <c r="H43" s="69" t="n">
        <f aca="false">SUM(E43)/F43*100</f>
        <v>152.261482335074</v>
      </c>
    </row>
    <row r="44" s="1" customFormat="true" ht="16.5" hidden="false" customHeight="false" outlineLevel="0" collapsed="false">
      <c r="A44" s="64" t="s">
        <v>93</v>
      </c>
      <c r="B44" s="65" t="n">
        <v>7</v>
      </c>
      <c r="C44" s="65" t="n">
        <v>9</v>
      </c>
      <c r="D44" s="66" t="n">
        <v>108005.5</v>
      </c>
      <c r="E44" s="67" t="n">
        <v>13004.63371</v>
      </c>
      <c r="F44" s="66" t="n">
        <v>12980.18088</v>
      </c>
      <c r="G44" s="68" t="n">
        <f aca="false">E44/D44*100</f>
        <v>12.0407143247335</v>
      </c>
      <c r="H44" s="69" t="n">
        <f aca="false">SUM(E44)/F44*100</f>
        <v>100.18838589559</v>
      </c>
    </row>
    <row r="45" s="1" customFormat="true" ht="16.5" hidden="false" customHeight="false" outlineLevel="0" collapsed="false">
      <c r="A45" s="58" t="s">
        <v>94</v>
      </c>
      <c r="B45" s="59" t="n">
        <v>8</v>
      </c>
      <c r="C45" s="59"/>
      <c r="D45" s="60" t="n">
        <f aca="false">SUM(D46:D47)</f>
        <v>400521</v>
      </c>
      <c r="E45" s="61" t="n">
        <f aca="false">SUM(E46:E47)</f>
        <v>61955.72875</v>
      </c>
      <c r="F45" s="60" t="n">
        <f aca="false">SUM(F46:F47)</f>
        <v>41247.52081</v>
      </c>
      <c r="G45" s="62" t="n">
        <f aca="false">SUM(E45)/D45*100</f>
        <v>15.4687840962147</v>
      </c>
      <c r="H45" s="63" t="n">
        <f aca="false">SUM(E45)/F45*100</f>
        <v>150.204733601782</v>
      </c>
    </row>
    <row r="46" s="1" customFormat="true" ht="16.5" hidden="false" customHeight="false" outlineLevel="0" collapsed="false">
      <c r="A46" s="64" t="s">
        <v>95</v>
      </c>
      <c r="B46" s="65" t="n">
        <v>8</v>
      </c>
      <c r="C46" s="65" t="n">
        <v>1</v>
      </c>
      <c r="D46" s="78" t="n">
        <v>385363.47</v>
      </c>
      <c r="E46" s="79" t="n">
        <v>60030.335</v>
      </c>
      <c r="F46" s="78" t="n">
        <v>39646.68887</v>
      </c>
      <c r="G46" s="68" t="n">
        <f aca="false">SUM(E46)/D46*100</f>
        <v>15.5775883479563</v>
      </c>
      <c r="H46" s="69" t="n">
        <f aca="false">SUM(E46)/F46*100</f>
        <v>151.41323704695</v>
      </c>
    </row>
    <row r="47" s="1" customFormat="true" ht="16.5" hidden="false" customHeight="false" outlineLevel="0" collapsed="false">
      <c r="A47" s="64" t="s">
        <v>96</v>
      </c>
      <c r="B47" s="65" t="n">
        <v>8</v>
      </c>
      <c r="C47" s="65" t="n">
        <v>4</v>
      </c>
      <c r="D47" s="66" t="n">
        <v>15157.53</v>
      </c>
      <c r="E47" s="67" t="n">
        <v>1925.39375</v>
      </c>
      <c r="F47" s="66" t="n">
        <v>1600.83194</v>
      </c>
      <c r="G47" s="68" t="n">
        <f aca="false">SUM(E47)/D47*100</f>
        <v>12.7025560892837</v>
      </c>
      <c r="H47" s="69" t="n">
        <f aca="false">SUM(E47)/F47*100</f>
        <v>120.27457110832</v>
      </c>
    </row>
    <row r="48" s="1" customFormat="true" ht="16.5" hidden="false" customHeight="false" outlineLevel="0" collapsed="false">
      <c r="A48" s="58" t="s">
        <v>97</v>
      </c>
      <c r="B48" s="59" t="n">
        <v>9</v>
      </c>
      <c r="C48" s="59"/>
      <c r="D48" s="60" t="n">
        <f aca="false">D49</f>
        <v>2418</v>
      </c>
      <c r="E48" s="61" t="n">
        <f aca="false">E49</f>
        <v>0</v>
      </c>
      <c r="F48" s="60" t="n">
        <f aca="false">F49</f>
        <v>0</v>
      </c>
      <c r="G48" s="62" t="n">
        <f aca="false">SUM(E48)/D48*100</f>
        <v>0</v>
      </c>
      <c r="H48" s="69" t="s">
        <v>60</v>
      </c>
    </row>
    <row r="49" s="1" customFormat="true" ht="16.5" hidden="false" customHeight="false" outlineLevel="0" collapsed="false">
      <c r="A49" s="64" t="s">
        <v>98</v>
      </c>
      <c r="B49" s="65" t="n">
        <v>9</v>
      </c>
      <c r="C49" s="65" t="n">
        <v>7</v>
      </c>
      <c r="D49" s="66" t="n">
        <v>2418</v>
      </c>
      <c r="E49" s="67" t="n">
        <v>0</v>
      </c>
      <c r="F49" s="66" t="n">
        <v>0</v>
      </c>
      <c r="G49" s="68" t="n">
        <f aca="false">SUM(E49)/D49*100</f>
        <v>0</v>
      </c>
      <c r="H49" s="69" t="s">
        <v>60</v>
      </c>
    </row>
    <row r="50" s="1" customFormat="true" ht="16.5" hidden="false" customHeight="false" outlineLevel="0" collapsed="false">
      <c r="A50" s="58" t="s">
        <v>99</v>
      </c>
      <c r="B50" s="80" t="n">
        <v>10</v>
      </c>
      <c r="C50" s="59"/>
      <c r="D50" s="60" t="n">
        <f aca="false">SUM(D51:D54)</f>
        <v>735973.22252</v>
      </c>
      <c r="E50" s="60" t="n">
        <f aca="false">SUM(E51:E54)</f>
        <v>113954.75014</v>
      </c>
      <c r="F50" s="60" t="n">
        <f aca="false">SUM(F51:F54)</f>
        <v>83939.82676</v>
      </c>
      <c r="G50" s="62" t="n">
        <f aca="false">SUM(E50)/D50*100</f>
        <v>15.4835456852377</v>
      </c>
      <c r="H50" s="63" t="n">
        <f aca="false">SUM(E50)/F50*100</f>
        <v>135.757666579201</v>
      </c>
    </row>
    <row r="51" s="1" customFormat="true" ht="16.5" hidden="false" customHeight="false" outlineLevel="0" collapsed="false">
      <c r="A51" s="64" t="s">
        <v>100</v>
      </c>
      <c r="B51" s="72" t="n">
        <v>10</v>
      </c>
      <c r="C51" s="65" t="n">
        <v>1</v>
      </c>
      <c r="D51" s="66" t="n">
        <v>95504.8</v>
      </c>
      <c r="E51" s="66" t="n">
        <v>15220.17218</v>
      </c>
      <c r="F51" s="66" t="n">
        <v>14031.62434</v>
      </c>
      <c r="G51" s="68" t="n">
        <f aca="false">SUM(E51)/D51*100</f>
        <v>15.9365520685871</v>
      </c>
      <c r="H51" s="69" t="n">
        <f aca="false">SUM(E51)/F51*100</f>
        <v>108.470493587915</v>
      </c>
    </row>
    <row r="52" s="1" customFormat="true" ht="16.5" hidden="false" customHeight="false" outlineLevel="0" collapsed="false">
      <c r="A52" s="64" t="s">
        <v>101</v>
      </c>
      <c r="B52" s="72" t="n">
        <v>10</v>
      </c>
      <c r="C52" s="65" t="n">
        <v>3</v>
      </c>
      <c r="D52" s="66" t="n">
        <v>513636.6</v>
      </c>
      <c r="E52" s="66" t="n">
        <v>72979.16872</v>
      </c>
      <c r="F52" s="66" t="n">
        <v>46565.3483</v>
      </c>
      <c r="G52" s="68" t="n">
        <f aca="false">SUM(E52)/D52*100</f>
        <v>14.2083271947521</v>
      </c>
      <c r="H52" s="69" t="n">
        <f aca="false">SUM(E52)/F52*100</f>
        <v>156.724198109348</v>
      </c>
    </row>
    <row r="53" s="1" customFormat="true" ht="16.5" hidden="false" customHeight="false" outlineLevel="0" collapsed="false">
      <c r="A53" s="64" t="s">
        <v>102</v>
      </c>
      <c r="B53" s="72" t="n">
        <v>10</v>
      </c>
      <c r="C53" s="65" t="n">
        <v>4</v>
      </c>
      <c r="D53" s="66" t="n">
        <v>99351.70252</v>
      </c>
      <c r="E53" s="66" t="n">
        <v>19530.90146</v>
      </c>
      <c r="F53" s="66" t="n">
        <v>20829.78807</v>
      </c>
      <c r="G53" s="68" t="n">
        <f aca="false">SUM(E53)/D53*100</f>
        <v>19.6583460218695</v>
      </c>
      <c r="H53" s="69" t="n">
        <f aca="false">SUM(E53)/F53*100</f>
        <v>93.7642831235969</v>
      </c>
    </row>
    <row r="54" s="1" customFormat="true" ht="16.5" hidden="false" customHeight="false" outlineLevel="0" collapsed="false">
      <c r="A54" s="64" t="s">
        <v>103</v>
      </c>
      <c r="B54" s="72" t="n">
        <v>10</v>
      </c>
      <c r="C54" s="65" t="n">
        <v>6</v>
      </c>
      <c r="D54" s="66" t="n">
        <v>27480.12</v>
      </c>
      <c r="E54" s="66" t="n">
        <v>6224.50778</v>
      </c>
      <c r="F54" s="66" t="n">
        <v>2513.06605</v>
      </c>
      <c r="G54" s="68" t="n">
        <f aca="false">SUM(E54)/D54*100</f>
        <v>22.6509483219142</v>
      </c>
      <c r="H54" s="69" t="n">
        <f aca="false">SUM(E54)/F54*100</f>
        <v>247.685801175023</v>
      </c>
    </row>
    <row r="55" s="1" customFormat="true" ht="16.5" hidden="false" customHeight="false" outlineLevel="0" collapsed="false">
      <c r="A55" s="58" t="s">
        <v>104</v>
      </c>
      <c r="B55" s="80" t="n">
        <v>11</v>
      </c>
      <c r="C55" s="59"/>
      <c r="D55" s="60" t="n">
        <f aca="false">SUM(D56:D59)</f>
        <v>925609.4</v>
      </c>
      <c r="E55" s="60" t="n">
        <f aca="false">SUM(E56:E59)</f>
        <v>57774.25235</v>
      </c>
      <c r="F55" s="60" t="n">
        <f aca="false">SUM(F56:F59)</f>
        <v>40946.46946</v>
      </c>
      <c r="G55" s="62" t="n">
        <f aca="false">E55/D55*100</f>
        <v>6.24175298457427</v>
      </c>
      <c r="H55" s="63" t="n">
        <f aca="false">SUM(E55)/F55*100</f>
        <v>141.097030127198</v>
      </c>
    </row>
    <row r="56" s="1" customFormat="true" ht="16.5" hidden="false" customHeight="false" outlineLevel="0" collapsed="false">
      <c r="A56" s="64" t="s">
        <v>105</v>
      </c>
      <c r="B56" s="72" t="n">
        <v>11</v>
      </c>
      <c r="C56" s="65" t="n">
        <v>1</v>
      </c>
      <c r="D56" s="66" t="n">
        <v>39017.6</v>
      </c>
      <c r="E56" s="66" t="n">
        <v>4921.517</v>
      </c>
      <c r="F56" s="66" t="n">
        <v>3714.87041</v>
      </c>
      <c r="G56" s="68" t="n">
        <f aca="false">E56/D56*100</f>
        <v>12.6135820757812</v>
      </c>
      <c r="H56" s="69" t="n">
        <f aca="false">SUM(E56)/F56*100</f>
        <v>132.481525782214</v>
      </c>
    </row>
    <row r="57" s="1" customFormat="true" ht="16.5" hidden="false" customHeight="false" outlineLevel="0" collapsed="false">
      <c r="A57" s="64" t="s">
        <v>106</v>
      </c>
      <c r="B57" s="72" t="n">
        <v>11</v>
      </c>
      <c r="C57" s="65" t="n">
        <v>2</v>
      </c>
      <c r="D57" s="66" t="n">
        <v>360260.4</v>
      </c>
      <c r="E57" s="66" t="n">
        <v>2827.515</v>
      </c>
      <c r="F57" s="66" t="n">
        <v>3363.88459</v>
      </c>
      <c r="G57" s="68" t="n">
        <f aca="false">E57/D57*100</f>
        <v>0.784853122907763</v>
      </c>
      <c r="H57" s="69" t="n">
        <f aca="false">SUM(E57)/F57*100</f>
        <v>84.0550537436839</v>
      </c>
    </row>
    <row r="58" s="1" customFormat="true" ht="16.5" hidden="false" customHeight="false" outlineLevel="0" collapsed="false">
      <c r="A58" s="64" t="s">
        <v>107</v>
      </c>
      <c r="B58" s="72" t="n">
        <v>11</v>
      </c>
      <c r="C58" s="65" t="n">
        <v>3</v>
      </c>
      <c r="D58" s="66" t="n">
        <v>513276.3</v>
      </c>
      <c r="E58" s="66" t="n">
        <v>48261.84972</v>
      </c>
      <c r="F58" s="66" t="n">
        <v>32174.842</v>
      </c>
      <c r="G58" s="68" t="n">
        <f aca="false">E58/D58*100</f>
        <v>9.4027037133801</v>
      </c>
      <c r="H58" s="69" t="n">
        <f aca="false">SUM(E58)/F58*100</f>
        <v>149.998715518168</v>
      </c>
    </row>
    <row r="59" s="1" customFormat="true" ht="16.5" hidden="false" customHeight="false" outlineLevel="0" collapsed="false">
      <c r="A59" s="64" t="s">
        <v>108</v>
      </c>
      <c r="B59" s="72" t="n">
        <v>11</v>
      </c>
      <c r="C59" s="65" t="n">
        <v>5</v>
      </c>
      <c r="D59" s="66" t="n">
        <v>13055.1</v>
      </c>
      <c r="E59" s="66" t="n">
        <v>1763.37063</v>
      </c>
      <c r="F59" s="66" t="n">
        <v>1692.87246</v>
      </c>
      <c r="G59" s="68" t="n">
        <f aca="false">E59/D59*100</f>
        <v>13.5071399682883</v>
      </c>
      <c r="H59" s="69" t="n">
        <f aca="false">SUM(E59)/F59*100</f>
        <v>104.164411180745</v>
      </c>
    </row>
    <row r="60" s="1" customFormat="true" ht="16.5" hidden="false" customHeight="false" outlineLevel="0" collapsed="false">
      <c r="A60" s="58" t="s">
        <v>109</v>
      </c>
      <c r="B60" s="80" t="n">
        <v>12</v>
      </c>
      <c r="C60" s="59"/>
      <c r="D60" s="60" t="n">
        <f aca="false">D61</f>
        <v>82684.2</v>
      </c>
      <c r="E60" s="60" t="n">
        <f aca="false">E61</f>
        <v>8150</v>
      </c>
      <c r="F60" s="60" t="n">
        <f aca="false">F61</f>
        <v>8204</v>
      </c>
      <c r="G60" s="62" t="n">
        <f aca="false">SUM(E60)/D60*100</f>
        <v>9.85678037642016</v>
      </c>
      <c r="H60" s="63" t="n">
        <f aca="false">SUM(E60)/F60*100</f>
        <v>99.3417844953681</v>
      </c>
    </row>
    <row r="61" s="1" customFormat="true" ht="16.5" hidden="false" customHeight="false" outlineLevel="0" collapsed="false">
      <c r="A61" s="64" t="s">
        <v>110</v>
      </c>
      <c r="B61" s="72" t="n">
        <v>12</v>
      </c>
      <c r="C61" s="65" t="n">
        <v>2</v>
      </c>
      <c r="D61" s="66" t="n">
        <v>82684.2</v>
      </c>
      <c r="E61" s="66" t="n">
        <v>8150</v>
      </c>
      <c r="F61" s="66" t="n">
        <v>8204</v>
      </c>
      <c r="G61" s="68" t="n">
        <f aca="false">SUM(E61)/D61*100</f>
        <v>9.85678037642016</v>
      </c>
      <c r="H61" s="69" t="n">
        <f aca="false">SUM(E61)/F61*100</f>
        <v>99.3417844953681</v>
      </c>
    </row>
    <row r="62" s="1" customFormat="true" ht="33" hidden="false" customHeight="false" outlineLevel="0" collapsed="false">
      <c r="A62" s="58" t="s">
        <v>111</v>
      </c>
      <c r="B62" s="80" t="n">
        <v>13</v>
      </c>
      <c r="C62" s="59"/>
      <c r="D62" s="60" t="n">
        <f aca="false">D63</f>
        <v>225000</v>
      </c>
      <c r="E62" s="60" t="n">
        <f aca="false">E63</f>
        <v>9707.43594</v>
      </c>
      <c r="F62" s="60" t="n">
        <f aca="false">F63</f>
        <v>11782.21177</v>
      </c>
      <c r="G62" s="62" t="n">
        <f aca="false">SUM(E62)/D62*100</f>
        <v>4.31441597333333</v>
      </c>
      <c r="H62" s="63" t="n">
        <f aca="false">SUM(E62)/F62*100</f>
        <v>82.3906082278811</v>
      </c>
    </row>
    <row r="63" s="1" customFormat="true" ht="33" hidden="false" customHeight="false" outlineLevel="0" collapsed="false">
      <c r="A63" s="64" t="s">
        <v>112</v>
      </c>
      <c r="B63" s="72" t="n">
        <v>13</v>
      </c>
      <c r="C63" s="65" t="n">
        <v>1</v>
      </c>
      <c r="D63" s="66" t="n">
        <v>225000</v>
      </c>
      <c r="E63" s="66" t="n">
        <v>9707.43594</v>
      </c>
      <c r="F63" s="66" t="n">
        <v>11782.21177</v>
      </c>
      <c r="G63" s="68" t="n">
        <f aca="false">SUM(E63)/D63*100</f>
        <v>4.31441597333333</v>
      </c>
      <c r="H63" s="69" t="n">
        <f aca="false">SUM(E63)/F63*100</f>
        <v>82.3906082278811</v>
      </c>
    </row>
    <row r="64" customFormat="false" ht="16.5" hidden="false" customHeight="true" outlineLevel="0" collapsed="false">
      <c r="A64" s="81" t="s">
        <v>44</v>
      </c>
      <c r="B64" s="81"/>
      <c r="C64" s="81"/>
      <c r="D64" s="63" t="n">
        <f aca="false">SUM(D62,D60,D55,D50,D48,D45,D38,D35,D30,D23,D19,D17,D7)</f>
        <v>23069372.64301</v>
      </c>
      <c r="E64" s="63" t="n">
        <f aca="false">SUM(E62,E60,E55,E50,E48,E45,E38,E35,E30,E23,E19,E17,E7)</f>
        <v>1570677.16335</v>
      </c>
      <c r="F64" s="63" t="n">
        <f aca="false">SUM(F62,F60,F55,F50,F48,F45,F38,F35,F30,F23,F19,F17,F7)</f>
        <v>1524722.98626</v>
      </c>
      <c r="G64" s="62" t="n">
        <f aca="false">SUM(E64)/D64*100</f>
        <v>6.80849534859768</v>
      </c>
      <c r="H64" s="63" t="n">
        <f aca="false">SUM(E64)/F64*100</f>
        <v>103.013936138178</v>
      </c>
    </row>
    <row r="65" customFormat="false" ht="18.75" hidden="false" customHeight="false" outlineLevel="0" collapsed="false">
      <c r="A65" s="82"/>
      <c r="B65" s="83"/>
      <c r="C65" s="83"/>
      <c r="D65" s="83"/>
      <c r="E65" s="82"/>
      <c r="F65" s="84"/>
      <c r="G65" s="82"/>
      <c r="H65" s="82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F16" activeCellId="0" sqref="F16"/>
    </sheetView>
  </sheetViews>
  <sheetFormatPr defaultColWidth="12.5" defaultRowHeight="12.75" zeroHeight="false" outlineLevelRow="0" outlineLevelCol="0"/>
  <cols>
    <col collapsed="false" customWidth="true" hidden="false" outlineLevel="0" max="1" min="1" style="85" width="4.65"/>
    <col collapsed="false" customWidth="true" hidden="false" outlineLevel="0" max="2" min="2" style="85" width="88.65"/>
    <col collapsed="false" customWidth="true" hidden="false" outlineLevel="0" max="3" min="3" style="85" width="27.82"/>
    <col collapsed="false" customWidth="true" hidden="false" outlineLevel="0" max="4" min="4" style="85" width="27.65"/>
    <col collapsed="false" customWidth="true" hidden="false" outlineLevel="0" max="5" min="5" style="86" width="16.33"/>
    <col collapsed="false" customWidth="true" hidden="false" outlineLevel="0" max="6" min="6" style="87" width="23.49"/>
    <col collapsed="false" customWidth="true" hidden="false" outlineLevel="0" max="7" min="7" style="88" width="20.82"/>
    <col collapsed="false" customWidth="true" hidden="false" outlineLevel="0" max="8" min="8" style="89" width="15.65"/>
    <col collapsed="false" customWidth="true" hidden="false" outlineLevel="0" max="9" min="9" style="90" width="15.33"/>
    <col collapsed="false" customWidth="true" hidden="false" outlineLevel="0" max="10" min="10" style="85" width="18.65"/>
    <col collapsed="false" customWidth="true" hidden="false" outlineLevel="0" max="252" min="11" style="85" width="10.49"/>
    <col collapsed="false" customWidth="true" hidden="false" outlineLevel="0" max="253" min="253" style="85" width="4.65"/>
    <col collapsed="false" customWidth="true" hidden="false" outlineLevel="0" max="254" min="254" style="85" width="95.15"/>
    <col collapsed="false" customWidth="false" hidden="false" outlineLevel="0" max="257" min="255" style="85" width="12.49"/>
  </cols>
  <sheetData>
    <row r="1" customFormat="false" ht="40.5" hidden="false" customHeight="true" outlineLevel="0" collapsed="false">
      <c r="D1" s="91"/>
      <c r="E1" s="91"/>
    </row>
    <row r="2" customFormat="false" ht="36.75" hidden="false" customHeight="true" outlineLevel="0" collapsed="false">
      <c r="A2" s="92" t="s">
        <v>113</v>
      </c>
      <c r="B2" s="92"/>
      <c r="C2" s="92"/>
      <c r="D2" s="92"/>
      <c r="E2" s="92"/>
    </row>
    <row r="3" customFormat="false" ht="21.75" hidden="false" customHeight="true" outlineLevel="0" collapsed="false">
      <c r="A3" s="93" t="s">
        <v>114</v>
      </c>
      <c r="B3" s="93"/>
      <c r="C3" s="93"/>
      <c r="D3" s="93"/>
      <c r="E3" s="93"/>
    </row>
    <row r="4" customFormat="false" ht="43.5" hidden="false" customHeight="true" outlineLevel="0" collapsed="false">
      <c r="A4" s="94"/>
      <c r="C4" s="95"/>
      <c r="E4" s="96" t="s">
        <v>47</v>
      </c>
    </row>
    <row r="5" customFormat="false" ht="64.5" hidden="false" customHeight="true" outlineLevel="0" collapsed="false">
      <c r="A5" s="97" t="s">
        <v>115</v>
      </c>
      <c r="B5" s="97" t="s">
        <v>116</v>
      </c>
      <c r="C5" s="98" t="s">
        <v>117</v>
      </c>
      <c r="D5" s="99" t="s">
        <v>118</v>
      </c>
      <c r="E5" s="100" t="s">
        <v>119</v>
      </c>
    </row>
    <row r="6" customFormat="false" ht="15" hidden="false" customHeight="true" outlineLevel="0" collapsed="false">
      <c r="A6" s="101" t="n">
        <v>1</v>
      </c>
      <c r="B6" s="101" t="n">
        <v>2</v>
      </c>
      <c r="C6" s="102" t="n">
        <v>3</v>
      </c>
      <c r="D6" s="102" t="n">
        <v>4</v>
      </c>
      <c r="E6" s="102" t="n">
        <v>5</v>
      </c>
    </row>
    <row r="7" customFormat="false" ht="29.25" hidden="false" customHeight="true" outlineLevel="0" collapsed="false">
      <c r="A7" s="103" t="n">
        <v>1</v>
      </c>
      <c r="B7" s="104" t="s">
        <v>120</v>
      </c>
      <c r="C7" s="105" t="n">
        <v>8768511.69821</v>
      </c>
      <c r="D7" s="106" t="n">
        <v>898061.61481</v>
      </c>
      <c r="E7" s="107" t="n">
        <f aca="false">SUM(D7)/C7*100</f>
        <v>10.2418933305789</v>
      </c>
    </row>
    <row r="8" customFormat="false" ht="29.25" hidden="false" customHeight="true" outlineLevel="0" collapsed="false">
      <c r="A8" s="103" t="n">
        <v>2</v>
      </c>
      <c r="B8" s="108" t="s">
        <v>121</v>
      </c>
      <c r="C8" s="105" t="n">
        <v>422096.3</v>
      </c>
      <c r="D8" s="106" t="n">
        <v>64170.34279</v>
      </c>
      <c r="E8" s="107" t="n">
        <f aca="false">SUM(D8)/C8*100</f>
        <v>15.2027731088853</v>
      </c>
    </row>
    <row r="9" customFormat="false" ht="29.25" hidden="false" customHeight="true" outlineLevel="0" collapsed="false">
      <c r="A9" s="103" t="n">
        <v>3</v>
      </c>
      <c r="B9" s="108" t="s">
        <v>122</v>
      </c>
      <c r="C9" s="109" t="n">
        <v>925609.4</v>
      </c>
      <c r="D9" s="100" t="n">
        <v>57774.25235</v>
      </c>
      <c r="E9" s="107" t="n">
        <f aca="false">SUM(D9)/C9*100</f>
        <v>6.24175298457427</v>
      </c>
    </row>
    <row r="10" customFormat="false" ht="29.25" hidden="false" customHeight="true" outlineLevel="0" collapsed="false">
      <c r="A10" s="103" t="n">
        <v>4</v>
      </c>
      <c r="B10" s="110" t="s">
        <v>123</v>
      </c>
      <c r="C10" s="105" t="n">
        <v>717803.936</v>
      </c>
      <c r="D10" s="106" t="n">
        <v>100330.60594</v>
      </c>
      <c r="E10" s="107" t="n">
        <f aca="false">SUM(D10)/C10*100</f>
        <v>13.9774388113692</v>
      </c>
    </row>
    <row r="11" customFormat="false" ht="29.25" hidden="false" customHeight="true" outlineLevel="0" collapsed="false">
      <c r="A11" s="103" t="n">
        <v>5</v>
      </c>
      <c r="B11" s="110" t="s">
        <v>124</v>
      </c>
      <c r="C11" s="105" t="n">
        <v>110144.1</v>
      </c>
      <c r="D11" s="109" t="n">
        <v>14658.30178</v>
      </c>
      <c r="E11" s="107" t="n">
        <f aca="false">SUM(D11)/C11*100</f>
        <v>13.3082950244271</v>
      </c>
    </row>
    <row r="12" customFormat="false" ht="29.25" hidden="false" customHeight="true" outlineLevel="0" collapsed="false">
      <c r="A12" s="103" t="n">
        <v>6</v>
      </c>
      <c r="B12" s="110" t="s">
        <v>125</v>
      </c>
      <c r="C12" s="105" t="n">
        <v>64065.9</v>
      </c>
      <c r="D12" s="106" t="n">
        <v>8411.01231</v>
      </c>
      <c r="E12" s="107" t="n">
        <f aca="false">SUM(D12)/C12*100</f>
        <v>13.1286882881533</v>
      </c>
    </row>
    <row r="13" customFormat="false" ht="29.25" hidden="false" customHeight="true" outlineLevel="0" collapsed="false">
      <c r="A13" s="103" t="n">
        <v>7</v>
      </c>
      <c r="B13" s="111" t="s">
        <v>126</v>
      </c>
      <c r="C13" s="105" t="n">
        <v>7129424.48574</v>
      </c>
      <c r="D13" s="109" t="n">
        <v>172903.94705</v>
      </c>
      <c r="E13" s="107" t="n">
        <f aca="false">SUM(D13)/C13*100</f>
        <v>2.42521605209279</v>
      </c>
    </row>
    <row r="14" customFormat="false" ht="38.25" hidden="false" customHeight="true" outlineLevel="0" collapsed="false">
      <c r="A14" s="103" t="n">
        <v>8</v>
      </c>
      <c r="B14" s="111" t="s">
        <v>127</v>
      </c>
      <c r="C14" s="105" t="n">
        <v>130945.6</v>
      </c>
      <c r="D14" s="106" t="n">
        <v>16512.10569</v>
      </c>
      <c r="E14" s="107" t="n">
        <f aca="false">SUM(D14)/C14*100</f>
        <v>12.6098973085006</v>
      </c>
    </row>
    <row r="15" customFormat="false" ht="34.5" hidden="false" customHeight="true" outlineLevel="0" collapsed="false">
      <c r="A15" s="103" t="n">
        <v>9</v>
      </c>
      <c r="B15" s="111" t="s">
        <v>128</v>
      </c>
      <c r="C15" s="105" t="n">
        <v>3062475.92929</v>
      </c>
      <c r="D15" s="106" t="n">
        <v>0</v>
      </c>
      <c r="E15" s="107" t="n">
        <f aca="false">SUM(D15)/C15*100</f>
        <v>0</v>
      </c>
    </row>
    <row r="16" customFormat="false" ht="35.25" hidden="false" customHeight="true" outlineLevel="0" collapsed="false">
      <c r="A16" s="103" t="n">
        <v>10</v>
      </c>
      <c r="B16" s="111" t="s">
        <v>129</v>
      </c>
      <c r="C16" s="105" t="n">
        <v>315404.75319</v>
      </c>
      <c r="D16" s="106" t="n">
        <v>93447.0387</v>
      </c>
      <c r="E16" s="107" t="n">
        <f aca="false">SUM(D16)/C16*100</f>
        <v>29.6276570834389</v>
      </c>
    </row>
    <row r="17" customFormat="false" ht="37.5" hidden="false" customHeight="true" outlineLevel="0" collapsed="false">
      <c r="A17" s="103" t="n">
        <v>11</v>
      </c>
      <c r="B17" s="111" t="s">
        <v>130</v>
      </c>
      <c r="C17" s="105" t="n">
        <v>481766.9</v>
      </c>
      <c r="D17" s="106" t="n">
        <v>36870.61417</v>
      </c>
      <c r="E17" s="107" t="n">
        <f aca="false">SUM(D17)/C17*100</f>
        <v>7.65320618124657</v>
      </c>
    </row>
    <row r="18" customFormat="false" ht="39" hidden="false" customHeight="true" outlineLevel="0" collapsed="false">
      <c r="A18" s="103" t="n">
        <v>12</v>
      </c>
      <c r="B18" s="111" t="s">
        <v>131</v>
      </c>
      <c r="C18" s="105" t="n">
        <v>367010.2</v>
      </c>
      <c r="D18" s="106" t="n">
        <v>47911.83806</v>
      </c>
      <c r="E18" s="107" t="n">
        <f aca="false">SUM(D18)/C18*100</f>
        <v>13.0546339202562</v>
      </c>
    </row>
    <row r="19" customFormat="false" ht="39" hidden="false" customHeight="true" outlineLevel="0" collapsed="false">
      <c r="A19" s="112" t="n">
        <v>13</v>
      </c>
      <c r="B19" s="113" t="s">
        <v>132</v>
      </c>
      <c r="C19" s="105" t="n">
        <v>43170.1</v>
      </c>
      <c r="D19" s="106" t="n">
        <v>6309.64741</v>
      </c>
      <c r="E19" s="107" t="n">
        <f aca="false">SUM(D19)/C19*100</f>
        <v>14.6157813162351</v>
      </c>
    </row>
    <row r="20" customFormat="false" ht="39" hidden="false" customHeight="true" outlineLevel="0" collapsed="false">
      <c r="A20" s="112" t="n">
        <v>14</v>
      </c>
      <c r="B20" s="113" t="s">
        <v>133</v>
      </c>
      <c r="C20" s="105" t="n">
        <v>299051.1</v>
      </c>
      <c r="D20" s="106" t="n">
        <v>23280.81597</v>
      </c>
      <c r="E20" s="107" t="n">
        <f aca="false">SUM(D20)/C20*100</f>
        <v>7.78489561482971</v>
      </c>
    </row>
    <row r="21" customFormat="false" ht="39" hidden="false" customHeight="true" outlineLevel="0" collapsed="false">
      <c r="A21" s="112" t="n">
        <v>15</v>
      </c>
      <c r="B21" s="113" t="s">
        <v>134</v>
      </c>
      <c r="C21" s="105" t="n">
        <v>119930.7</v>
      </c>
      <c r="D21" s="106" t="n">
        <v>16857.27243</v>
      </c>
      <c r="E21" s="107" t="n">
        <f aca="false">SUM(D21)/C21*100</f>
        <v>14.0558442750689</v>
      </c>
    </row>
    <row r="22" customFormat="false" ht="22.5" hidden="false" customHeight="true" outlineLevel="0" collapsed="false">
      <c r="A22" s="114" t="s">
        <v>135</v>
      </c>
      <c r="B22" s="114"/>
      <c r="C22" s="115" t="n">
        <f aca="false">SUM(C7:C21)</f>
        <v>22957411.10243</v>
      </c>
      <c r="D22" s="115" t="n">
        <f aca="false">SUM(D7:D21)</f>
        <v>1557499.40946</v>
      </c>
      <c r="E22" s="116" t="n">
        <f aca="false">SUM(D22/C22*100)</f>
        <v>6.78429898959792</v>
      </c>
      <c r="G22" s="117"/>
      <c r="H22" s="85"/>
      <c r="I22" s="85"/>
    </row>
    <row r="23" customFormat="false" ht="12.75" hidden="false" customHeight="false" outlineLevel="0" collapsed="false">
      <c r="C23" s="118"/>
      <c r="D23" s="118"/>
      <c r="G23" s="117"/>
      <c r="H23" s="85"/>
      <c r="I23" s="85"/>
    </row>
    <row r="24" customFormat="false" ht="12.75" hidden="false" customHeight="true" outlineLevel="0" collapsed="false">
      <c r="A24" s="119"/>
      <c r="B24" s="119"/>
      <c r="C24" s="119"/>
      <c r="D24" s="119"/>
      <c r="E24" s="119"/>
    </row>
  </sheetData>
  <mergeCells count="5">
    <mergeCell ref="D1:E1"/>
    <mergeCell ref="A2:E2"/>
    <mergeCell ref="A3:E3"/>
    <mergeCell ref="A22:B22"/>
    <mergeCell ref="A24:E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3-07T11:54:45Z</cp:lastPrinted>
  <dcterms:modified xsi:type="dcterms:W3CDTF">2025-03-10T05:44:13Z</dcterms:modified>
  <cp:revision>1</cp:revision>
  <dc:subject/>
  <dc:title/>
</cp:coreProperties>
</file>