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СВЕДЕНИЯ ОБ ИСПОЛНЕНИИ БЮДЖЕТА ГОРОДА ВОЛОГДЫ</t>
  </si>
  <si>
    <t xml:space="preserve">исполнение доходов по состоянию на 01 января 2025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января
2025 года</t>
  </si>
  <si>
    <t xml:space="preserve">Исполнение бюджета на                          01 января
2024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января 2025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на 01 января 2025 года</t>
  </si>
  <si>
    <t xml:space="preserve">Исполнено по состоянию на 01 января 2024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январ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#,##0.000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0" activeCellId="0" sqref="C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9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5497343.78</v>
      </c>
      <c r="C9" s="15" t="n">
        <f aca="false">C10+C26</f>
        <v>5870412.43226</v>
      </c>
      <c r="D9" s="15" t="n">
        <f aca="false">D10+D26</f>
        <v>4960793.5592</v>
      </c>
      <c r="E9" s="15" t="n">
        <f aca="false">C9/B9*100</f>
        <v>106.786343863327</v>
      </c>
      <c r="F9" s="16" t="n">
        <f aca="false">C9/D9*100</f>
        <v>118.336156548443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5100163.7</v>
      </c>
      <c r="C10" s="15" t="n">
        <f aca="false">SUM(C11,C13,C14,C19,C24,C25)</f>
        <v>5403533.94677</v>
      </c>
      <c r="D10" s="15" t="n">
        <f aca="false">SUM(D11,D13,D14,D19,D24,D25)</f>
        <v>4396880.93754</v>
      </c>
      <c r="E10" s="15" t="n">
        <f aca="false">C10/B10*100</f>
        <v>105.948245284166</v>
      </c>
      <c r="F10" s="16" t="n">
        <f aca="false">C10/D10*100</f>
        <v>122.894707032782</v>
      </c>
    </row>
    <row r="11" customFormat="false" ht="28.5" hidden="false" customHeight="true" outlineLevel="0" collapsed="false">
      <c r="A11" s="17" t="s">
        <v>11</v>
      </c>
      <c r="B11" s="18" t="n">
        <f aca="false">B12</f>
        <v>3243933.8</v>
      </c>
      <c r="C11" s="18" t="n">
        <f aca="false">C12</f>
        <v>3406232.49489</v>
      </c>
      <c r="D11" s="18" t="n">
        <v>2823393.9</v>
      </c>
      <c r="E11" s="18" t="n">
        <f aca="false">C11/B11*100</f>
        <v>105.003144481247</v>
      </c>
      <c r="F11" s="19" t="n">
        <f aca="false">C11/D11*100</f>
        <v>120.643190979835</v>
      </c>
    </row>
    <row r="12" customFormat="false" ht="30.75" hidden="false" customHeight="true" outlineLevel="0" collapsed="false">
      <c r="A12" s="17" t="s">
        <v>12</v>
      </c>
      <c r="B12" s="18" t="n">
        <v>3243933.8</v>
      </c>
      <c r="C12" s="18" t="n">
        <v>3406232.49489</v>
      </c>
      <c r="D12" s="18" t="n">
        <v>2823393.89113</v>
      </c>
      <c r="E12" s="18" t="n">
        <f aca="false">C12/B12*100</f>
        <v>105.003144481247</v>
      </c>
      <c r="F12" s="19" t="n">
        <f aca="false">C12/D12*100</f>
        <v>120.643191358848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13568.8787</v>
      </c>
      <c r="D13" s="18" t="n">
        <v>11763.2359</v>
      </c>
      <c r="E13" s="18" t="n">
        <f aca="false">C13/B13*100</f>
        <v>102.779741552352</v>
      </c>
      <c r="F13" s="19" t="n">
        <f aca="false">C13/D13*100</f>
        <v>115.349881744699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1010849.3</v>
      </c>
      <c r="C14" s="15" t="n">
        <f aca="false">C15+C16+C17+C18</f>
        <v>1051651.31351</v>
      </c>
      <c r="D14" s="15" t="n">
        <f aca="false">D15+D16+D17+D18</f>
        <v>735719.19994</v>
      </c>
      <c r="E14" s="15" t="n">
        <f aca="false">C14/B14*100</f>
        <v>104.036409137346</v>
      </c>
      <c r="F14" s="16" t="n">
        <f aca="false">C14/D14*100</f>
        <v>142.941942196937</v>
      </c>
    </row>
    <row r="15" customFormat="false" ht="30" hidden="false" customHeight="true" outlineLevel="0" collapsed="false">
      <c r="A15" s="17" t="s">
        <v>15</v>
      </c>
      <c r="B15" s="18" t="n">
        <v>905722.3</v>
      </c>
      <c r="C15" s="18" t="n">
        <v>927988.12484</v>
      </c>
      <c r="D15" s="18" t="n">
        <v>688957.47819</v>
      </c>
      <c r="E15" s="18" t="n">
        <f aca="false">C15/B15*100</f>
        <v>102.458350074852</v>
      </c>
      <c r="F15" s="19" t="n">
        <f aca="false">C15/D15*100</f>
        <v>134.694542728235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344.48366</v>
      </c>
      <c r="D16" s="18" t="n">
        <v>-3091.55905</v>
      </c>
      <c r="E16" s="18" t="n">
        <v>0</v>
      </c>
      <c r="F16" s="19" t="n">
        <f aca="false">C16/D16*100</f>
        <v>-11.1427164879804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873.18031</v>
      </c>
      <c r="E17" s="18" t="n">
        <f aca="false">C17/B17*100</f>
        <v>113.856504806776</v>
      </c>
      <c r="F17" s="19" t="n">
        <f aca="false">C17/D17*100</f>
        <v>127.031924934024</v>
      </c>
    </row>
    <row r="18" customFormat="false" ht="28.5" hidden="false" customHeight="true" outlineLevel="0" collapsed="false">
      <c r="A18" s="17" t="s">
        <v>18</v>
      </c>
      <c r="B18" s="18" t="n">
        <f aca="false">89111.3+5000</f>
        <v>94111.3</v>
      </c>
      <c r="C18" s="18" t="n">
        <v>110776.61401</v>
      </c>
      <c r="D18" s="18" t="n">
        <v>39980.10049</v>
      </c>
      <c r="E18" s="18" t="n">
        <f aca="false">C18/B18*100</f>
        <v>117.708090324966</v>
      </c>
      <c r="F18" s="19" t="n">
        <f aca="false">C18/D18*100</f>
        <v>277.079378621642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20741.7</v>
      </c>
      <c r="C19" s="15" t="n">
        <f aca="false">C20+C21</f>
        <v>796463.06957</v>
      </c>
      <c r="D19" s="15" t="n">
        <f aca="false">D20+D21</f>
        <v>759589.41923</v>
      </c>
      <c r="E19" s="15" t="n">
        <f aca="false">C19/B19*100</f>
        <v>110.506034210314</v>
      </c>
      <c r="F19" s="16" t="n">
        <f aca="false">C19/D19*100</f>
        <v>104.854418638082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625041.80095</v>
      </c>
      <c r="D20" s="18" t="n">
        <v>585915.94096</v>
      </c>
      <c r="E20" s="18" t="n">
        <f aca="false">C20/B20*100</f>
        <v>110.025698691275</v>
      </c>
      <c r="F20" s="19" t="n">
        <f aca="false">C20/D20*100</f>
        <v>106.677725805837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52654.6</v>
      </c>
      <c r="C21" s="18" t="n">
        <f aca="false">C22+C23</f>
        <v>171421.26862</v>
      </c>
      <c r="D21" s="18" t="n">
        <f aca="false">D22+D23</f>
        <v>173673.47827</v>
      </c>
      <c r="E21" s="18" t="n">
        <f aca="false">C21/B21*100</f>
        <v>112.293549372243</v>
      </c>
      <c r="F21" s="19" t="n">
        <f aca="false">C21/D21*100</f>
        <v>98.7031930998131</v>
      </c>
    </row>
    <row r="22" customFormat="false" ht="24.75" hidden="false" customHeight="true" outlineLevel="0" collapsed="false">
      <c r="A22" s="17" t="s">
        <v>22</v>
      </c>
      <c r="B22" s="18" t="n">
        <v>115871.1</v>
      </c>
      <c r="C22" s="18" t="n">
        <v>121093.31448</v>
      </c>
      <c r="D22" s="18" t="n">
        <v>124615.3676</v>
      </c>
      <c r="E22" s="18" t="n">
        <f aca="false">C22/B22*100</f>
        <v>104.506917151904</v>
      </c>
      <c r="F22" s="19" t="n">
        <f aca="false">C22/D22*100</f>
        <v>97.1736606906258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50327.95414</v>
      </c>
      <c r="D23" s="18" t="n">
        <v>49058.11067</v>
      </c>
      <c r="E23" s="18" t="n">
        <f aca="false">C23/B23*100</f>
        <v>136.822091807468</v>
      </c>
      <c r="F23" s="19" t="n">
        <f aca="false">C23/D23*100</f>
        <v>102.588447562814</v>
      </c>
    </row>
    <row r="24" customFormat="false" ht="25.5" hidden="false" customHeight="true" outlineLevel="0" collapsed="false">
      <c r="A24" s="17" t="s">
        <v>24</v>
      </c>
      <c r="B24" s="18" t="n">
        <v>111437</v>
      </c>
      <c r="C24" s="18" t="n">
        <v>135618.16964</v>
      </c>
      <c r="D24" s="18" t="n">
        <v>66413.82085</v>
      </c>
      <c r="E24" s="18" t="n">
        <f aca="false">C24/B24*100</f>
        <v>121.699408311423</v>
      </c>
      <c r="F24" s="19" t="n">
        <f aca="false">C24/D24*100</f>
        <v>204.201727749263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1.36162</v>
      </c>
      <c r="E25" s="18" t="n">
        <v>0</v>
      </c>
      <c r="F25" s="19" t="n">
        <f aca="false">C25/D25*100</f>
        <v>1.50262187688195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97180.08</v>
      </c>
      <c r="C26" s="15" t="n">
        <f aca="false">C27+C28+C29+C30+C32+C33</f>
        <v>466878.48549</v>
      </c>
      <c r="D26" s="15" t="n">
        <f aca="false">D27+D28+D29+D30+D32+D33</f>
        <v>563912.62166</v>
      </c>
      <c r="E26" s="15" t="n">
        <f aca="false">C26/B26*100</f>
        <v>117.548313472821</v>
      </c>
      <c r="F26" s="16" t="n">
        <f aca="false">C26/D26*100</f>
        <v>82.7927000668368</v>
      </c>
    </row>
    <row r="27" customFormat="false" ht="40.5" hidden="false" customHeight="true" outlineLevel="0" collapsed="false">
      <c r="A27" s="17" t="s">
        <v>27</v>
      </c>
      <c r="B27" s="18" t="n">
        <v>255605.64</v>
      </c>
      <c r="C27" s="18" t="n">
        <v>274385.59468</v>
      </c>
      <c r="D27" s="18" t="n">
        <v>267921.15406</v>
      </c>
      <c r="E27" s="18" t="n">
        <f aca="false">C27/B27*100</f>
        <v>107.347237987393</v>
      </c>
      <c r="F27" s="19" t="n">
        <f aca="false">C27/D27*100</f>
        <v>102.41281456206</v>
      </c>
    </row>
    <row r="28" customFormat="false" ht="32.25" hidden="false" customHeight="true" outlineLevel="0" collapsed="false">
      <c r="A28" s="17" t="s">
        <v>28</v>
      </c>
      <c r="B28" s="18" t="n">
        <v>1482.04</v>
      </c>
      <c r="C28" s="18" t="n">
        <v>2552.0345</v>
      </c>
      <c r="D28" s="18" t="n">
        <v>1824.70079</v>
      </c>
      <c r="E28" s="18" t="n">
        <f aca="false">C28/B28*100</f>
        <v>172.197410326307</v>
      </c>
      <c r="F28" s="19" t="n">
        <f aca="false">C28/D28*100</f>
        <v>139.860437063766</v>
      </c>
    </row>
    <row r="29" customFormat="false" ht="32.25" hidden="false" customHeight="true" outlineLevel="0" collapsed="false">
      <c r="A29" s="17" t="s">
        <v>29</v>
      </c>
      <c r="B29" s="18" t="n">
        <v>47193.5</v>
      </c>
      <c r="C29" s="18" t="n">
        <v>71075.98436</v>
      </c>
      <c r="D29" s="18" t="n">
        <v>45302.2527</v>
      </c>
      <c r="E29" s="18" t="n">
        <f aca="false">C29/B29*100</f>
        <v>150.605452784812</v>
      </c>
      <c r="F29" s="19" t="n">
        <f aca="false">C29/D29*100</f>
        <v>156.892825685024</v>
      </c>
    </row>
    <row r="30" customFormat="false" ht="29.25" hidden="false" customHeight="true" outlineLevel="0" collapsed="false">
      <c r="A30" s="17" t="s">
        <v>30</v>
      </c>
      <c r="B30" s="18" t="n">
        <v>50220</v>
      </c>
      <c r="C30" s="18" t="n">
        <v>74555.19928</v>
      </c>
      <c r="D30" s="18" t="n">
        <v>203354.81008</v>
      </c>
      <c r="E30" s="18" t="n">
        <f aca="false">C30/B30*100</f>
        <v>148.457186937475</v>
      </c>
      <c r="F30" s="19" t="n">
        <f aca="false">C30/D30*100</f>
        <v>36.6626190207499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n">
        <v>0</v>
      </c>
    </row>
    <row r="32" customFormat="false" ht="34.5" hidden="false" customHeight="true" outlineLevel="0" collapsed="false">
      <c r="A32" s="17" t="s">
        <v>32</v>
      </c>
      <c r="B32" s="18" t="n">
        <v>42678.9</v>
      </c>
      <c r="C32" s="18" t="n">
        <v>44017.90097</v>
      </c>
      <c r="D32" s="18" t="n">
        <v>44852.22667</v>
      </c>
      <c r="E32" s="18" t="n">
        <v>0</v>
      </c>
      <c r="F32" s="19" t="n">
        <f aca="false">C32/D32*100</f>
        <v>98.139834380713</v>
      </c>
    </row>
    <row r="33" customFormat="false" ht="38.25" hidden="false" customHeight="true" outlineLevel="0" collapsed="false">
      <c r="A33" s="17" t="s">
        <v>33</v>
      </c>
      <c r="B33" s="20" t="n">
        <v>0</v>
      </c>
      <c r="C33" s="18" t="n">
        <v>291.7717</v>
      </c>
      <c r="D33" s="18" t="n">
        <v>657.47736</v>
      </c>
      <c r="E33" s="18" t="n">
        <v>0</v>
      </c>
      <c r="F33" s="19" t="n">
        <f aca="false">C33/D33*100</f>
        <v>44.3774520235952</v>
      </c>
    </row>
    <row r="34" customFormat="false" ht="29.25" hidden="false" customHeight="true" outlineLevel="0" collapsed="false">
      <c r="A34" s="14" t="s">
        <v>34</v>
      </c>
      <c r="B34" s="21" t="n">
        <f aca="false">B35+B40+B41+B43+B44</f>
        <v>19438395.50172</v>
      </c>
      <c r="C34" s="15" t="n">
        <f aca="false">C35+C40+C41+C43+C44+C42</f>
        <v>19025226.2587</v>
      </c>
      <c r="D34" s="15" t="n">
        <f aca="false">D35+D40+D41+D43+D44</f>
        <v>13120263.39429</v>
      </c>
      <c r="E34" s="15" t="n">
        <f aca="false">C34/B34*100</f>
        <v>97.8744683789182</v>
      </c>
      <c r="F34" s="16" t="n">
        <f aca="false">C34/D34*100</f>
        <v>145.006435366076</v>
      </c>
    </row>
    <row r="35" customFormat="false" ht="39" hidden="false" customHeight="true" outlineLevel="0" collapsed="false">
      <c r="A35" s="17" t="s">
        <v>35</v>
      </c>
      <c r="B35" s="20" t="n">
        <f aca="false">B36+B37+B38+B39</f>
        <v>19418699.15172</v>
      </c>
      <c r="C35" s="18" t="n">
        <f aca="false">C36+C37+C38+C39</f>
        <v>19051052.60631</v>
      </c>
      <c r="D35" s="18" t="n">
        <f aca="false">D36+D37+D38+D39</f>
        <v>13137433.66449</v>
      </c>
      <c r="E35" s="18" t="n">
        <f aca="false">C35/B35*100</f>
        <v>98.1067395784983</v>
      </c>
      <c r="F35" s="19" t="n">
        <f aca="false">C35/D35*100</f>
        <v>145.013501821168</v>
      </c>
    </row>
    <row r="36" customFormat="false" ht="25.5" hidden="false" customHeight="true" outlineLevel="0" collapsed="false">
      <c r="A36" s="17" t="s">
        <v>36</v>
      </c>
      <c r="B36" s="20" t="n">
        <v>1714233.2</v>
      </c>
      <c r="C36" s="18" t="n">
        <v>1714233.2</v>
      </c>
      <c r="D36" s="18" t="n">
        <v>1073696.4</v>
      </c>
      <c r="E36" s="18" t="n">
        <f aca="false">C36/B36*100</f>
        <v>100</v>
      </c>
      <c r="F36" s="19" t="n">
        <f aca="false">C36/D36*100</f>
        <v>159.657161931436</v>
      </c>
    </row>
    <row r="37" customFormat="false" ht="25.5" hidden="false" customHeight="true" outlineLevel="0" collapsed="false">
      <c r="A37" s="17" t="s">
        <v>37</v>
      </c>
      <c r="B37" s="20" t="n">
        <v>11819302.94539</v>
      </c>
      <c r="C37" s="18" t="n">
        <v>11455438.52387</v>
      </c>
      <c r="D37" s="18" t="n">
        <v>6796583.73742</v>
      </c>
      <c r="E37" s="18" t="n">
        <f aca="false">C37/B37*100</f>
        <v>96.9214392489879</v>
      </c>
      <c r="F37" s="19" t="n">
        <f aca="false">C37/D37*100</f>
        <v>168.547007826884</v>
      </c>
    </row>
    <row r="38" customFormat="false" ht="25.5" hidden="false" customHeight="true" outlineLevel="0" collapsed="false">
      <c r="A38" s="17" t="s">
        <v>38</v>
      </c>
      <c r="B38" s="20" t="n">
        <v>5377343.01633</v>
      </c>
      <c r="C38" s="18" t="n">
        <v>5373560.89244</v>
      </c>
      <c r="D38" s="18" t="n">
        <v>4892052.92707</v>
      </c>
      <c r="E38" s="18" t="n">
        <f aca="false">C38/B38*100</f>
        <v>99.9296655638572</v>
      </c>
      <c r="F38" s="19" t="n">
        <f aca="false">C38/D38*100</f>
        <v>109.842656499189</v>
      </c>
    </row>
    <row r="39" customFormat="false" ht="30.75" hidden="false" customHeight="true" outlineLevel="0" collapsed="false">
      <c r="A39" s="17" t="s">
        <v>39</v>
      </c>
      <c r="B39" s="20" t="n">
        <v>507819.99</v>
      </c>
      <c r="C39" s="18" t="n">
        <v>507819.99</v>
      </c>
      <c r="D39" s="18" t="n">
        <v>375100.6</v>
      </c>
      <c r="E39" s="18" t="n">
        <f aca="false">C39/B39*100</f>
        <v>100</v>
      </c>
      <c r="F39" s="19" t="n">
        <f aca="false">C39/D39*100</f>
        <v>135.382345429466</v>
      </c>
    </row>
    <row r="40" customFormat="false" ht="33" hidden="false" customHeight="true" outlineLevel="0" collapsed="false">
      <c r="A40" s="17" t="s">
        <v>40</v>
      </c>
      <c r="B40" s="20" t="n">
        <v>1096.35</v>
      </c>
      <c r="C40" s="18" t="n">
        <v>1119.15071</v>
      </c>
      <c r="D40" s="18" t="n">
        <v>613.13501</v>
      </c>
      <c r="E40" s="18" t="n">
        <f aca="false">C40/B40*100</f>
        <v>102.079692616409</v>
      </c>
      <c r="F40" s="19" t="n">
        <f aca="false">C40/D40*100</f>
        <v>182.529245883382</v>
      </c>
    </row>
    <row r="41" customFormat="false" ht="38.25" hidden="false" customHeight="true" outlineLevel="0" collapsed="false">
      <c r="A41" s="17" t="s">
        <v>41</v>
      </c>
      <c r="B41" s="20" t="n">
        <v>0</v>
      </c>
      <c r="C41" s="18" t="n">
        <v>1862.9</v>
      </c>
      <c r="D41" s="18" t="n">
        <v>0</v>
      </c>
      <c r="E41" s="18" t="n">
        <v>0</v>
      </c>
      <c r="F41" s="19" t="n">
        <v>0</v>
      </c>
    </row>
    <row r="42" customFormat="false" ht="78.75" hidden="false" customHeight="false" outlineLevel="0" collapsed="false">
      <c r="A42" s="17" t="s">
        <v>42</v>
      </c>
      <c r="B42" s="20" t="n">
        <v>0</v>
      </c>
      <c r="C42" s="18" t="n">
        <v>0</v>
      </c>
      <c r="D42" s="18" t="n">
        <v>0</v>
      </c>
      <c r="E42" s="18" t="n">
        <v>0</v>
      </c>
      <c r="F42" s="19" t="n">
        <v>0</v>
      </c>
    </row>
    <row r="43" customFormat="false" ht="78.75" hidden="false" customHeight="false" outlineLevel="0" collapsed="false">
      <c r="A43" s="17" t="s">
        <v>43</v>
      </c>
      <c r="B43" s="20" t="n">
        <v>18600</v>
      </c>
      <c r="C43" s="18" t="n">
        <v>21543.27474</v>
      </c>
      <c r="D43" s="18" t="n">
        <v>1184.26696</v>
      </c>
      <c r="E43" s="18" t="n">
        <v>0</v>
      </c>
      <c r="F43" s="19" t="n">
        <f aca="false">C43/D43*100</f>
        <v>1819.12317641624</v>
      </c>
    </row>
    <row r="44" customFormat="false" ht="31.5" hidden="false" customHeight="false" outlineLevel="0" collapsed="false">
      <c r="A44" s="17" t="s">
        <v>44</v>
      </c>
      <c r="B44" s="20" t="n">
        <v>0</v>
      </c>
      <c r="C44" s="18" t="n">
        <v>-50351.67306</v>
      </c>
      <c r="D44" s="18" t="n">
        <v>-18967.67217</v>
      </c>
      <c r="E44" s="18" t="n">
        <v>0</v>
      </c>
      <c r="F44" s="19" t="n">
        <f aca="false">C44/D44*100</f>
        <v>265.460477219962</v>
      </c>
    </row>
    <row r="45" customFormat="false" ht="16.5" hidden="false" customHeight="false" outlineLevel="0" collapsed="false">
      <c r="A45" s="14" t="s">
        <v>45</v>
      </c>
      <c r="B45" s="21" t="n">
        <f aca="false">B34+B9</f>
        <v>24935739.28172</v>
      </c>
      <c r="C45" s="15" t="n">
        <f aca="false">C9+C34</f>
        <v>24895638.69096</v>
      </c>
      <c r="D45" s="15" t="n">
        <f aca="false">D9+D34</f>
        <v>18081056.95349</v>
      </c>
      <c r="E45" s="15" t="n">
        <f aca="false">C45/B45*100</f>
        <v>99.8391842715913</v>
      </c>
      <c r="F45" s="16" t="n">
        <f aca="false">C45/D45*100</f>
        <v>137.68906737586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7</v>
      </c>
      <c r="B4" s="27" t="s">
        <v>48</v>
      </c>
      <c r="C4" s="27" t="s">
        <v>49</v>
      </c>
      <c r="D4" s="28" t="s">
        <v>50</v>
      </c>
      <c r="E4" s="28" t="s">
        <v>51</v>
      </c>
      <c r="F4" s="28" t="s">
        <v>52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30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3</v>
      </c>
      <c r="B7" s="32" t="n">
        <v>1</v>
      </c>
      <c r="C7" s="32"/>
      <c r="D7" s="33" t="n">
        <f aca="false">SUM(D8:D16)</f>
        <v>1103299.79842</v>
      </c>
      <c r="E7" s="34" t="n">
        <f aca="false">SUM(E8:E16)</f>
        <v>1076176.56748</v>
      </c>
      <c r="F7" s="34" t="n">
        <f aca="false">SUM(F8:F16)</f>
        <v>868507.30219</v>
      </c>
      <c r="G7" s="35" t="n">
        <f aca="false">SUM(E7)/D7*100</f>
        <v>97.5416264030101</v>
      </c>
      <c r="H7" s="35" t="n">
        <f aca="false">SUM(E7)/F7*100</f>
        <v>123.911055758121</v>
      </c>
    </row>
    <row r="8" s="1" customFormat="true" ht="33" hidden="false" customHeight="false" outlineLevel="0" collapsed="false">
      <c r="A8" s="36" t="s">
        <v>54</v>
      </c>
      <c r="B8" s="37" t="n">
        <v>1</v>
      </c>
      <c r="C8" s="37" t="n">
        <v>2</v>
      </c>
      <c r="D8" s="38" t="n">
        <v>9744.3</v>
      </c>
      <c r="E8" s="39" t="n">
        <v>9743.14227</v>
      </c>
      <c r="F8" s="39" t="n">
        <v>7074.52571</v>
      </c>
      <c r="G8" s="40" t="n">
        <f aca="false">SUM(E8)/D8*100</f>
        <v>99.9881189002802</v>
      </c>
      <c r="H8" s="40" t="n">
        <f aca="false">SUM(E8)/F8*100</f>
        <v>137.721490731567</v>
      </c>
    </row>
    <row r="9" s="1" customFormat="true" ht="49.5" hidden="false" customHeight="false" outlineLevel="0" collapsed="false">
      <c r="A9" s="36" t="s">
        <v>55</v>
      </c>
      <c r="B9" s="37" t="n">
        <v>1</v>
      </c>
      <c r="C9" s="37" t="n">
        <v>3</v>
      </c>
      <c r="D9" s="38" t="n">
        <v>49197.5</v>
      </c>
      <c r="E9" s="39" t="n">
        <v>48114.51287</v>
      </c>
      <c r="F9" s="39" t="n">
        <v>50076.35301</v>
      </c>
      <c r="G9" s="40" t="n">
        <f aca="false">SUM(E9)/D9*100</f>
        <v>97.798694791402</v>
      </c>
      <c r="H9" s="40" t="n">
        <f aca="false">SUM(E9)/F9*100</f>
        <v>96.0823022802635</v>
      </c>
    </row>
    <row r="10" s="1" customFormat="true" ht="49.5" hidden="false" customHeight="false" outlineLevel="0" collapsed="false">
      <c r="A10" s="36" t="s">
        <v>56</v>
      </c>
      <c r="B10" s="37" t="n">
        <v>1</v>
      </c>
      <c r="C10" s="37" t="n">
        <v>4</v>
      </c>
      <c r="D10" s="38" t="n">
        <v>247749.13317</v>
      </c>
      <c r="E10" s="39" t="n">
        <v>232745.79995</v>
      </c>
      <c r="F10" s="39" t="n">
        <v>192738.73844</v>
      </c>
      <c r="G10" s="40" t="n">
        <f aca="false">SUM(E10)/D10*100</f>
        <v>93.9441430014187</v>
      </c>
      <c r="H10" s="40" t="n">
        <f aca="false">SUM(E10)/F10*100</f>
        <v>120.757146089993</v>
      </c>
    </row>
    <row r="11" s="1" customFormat="true" ht="16.5" hidden="false" customHeight="false" outlineLevel="0" collapsed="false">
      <c r="A11" s="36" t="s">
        <v>57</v>
      </c>
      <c r="B11" s="37" t="n">
        <v>1</v>
      </c>
      <c r="C11" s="37" t="n">
        <v>5</v>
      </c>
      <c r="D11" s="38" t="n">
        <v>36.2</v>
      </c>
      <c r="E11" s="39" t="n">
        <v>29.0883</v>
      </c>
      <c r="F11" s="39" t="n">
        <v>9.714</v>
      </c>
      <c r="G11" s="40" t="n">
        <f aca="false">SUM(E11)/D11*100</f>
        <v>80.3544198895028</v>
      </c>
      <c r="H11" s="40" t="n">
        <f aca="false">SUM(E11)/F11*100</f>
        <v>299.447189623224</v>
      </c>
    </row>
    <row r="12" s="1" customFormat="true" ht="49.5" hidden="false" customHeight="false" outlineLevel="0" collapsed="false">
      <c r="A12" s="36" t="s">
        <v>58</v>
      </c>
      <c r="B12" s="37" t="n">
        <v>1</v>
      </c>
      <c r="C12" s="37" t="n">
        <v>6</v>
      </c>
      <c r="D12" s="38" t="n">
        <v>74421.022</v>
      </c>
      <c r="E12" s="39" t="n">
        <v>73670.58236</v>
      </c>
      <c r="F12" s="39" t="n">
        <v>65197.77863</v>
      </c>
      <c r="G12" s="40" t="n">
        <f aca="false">SUM(E12)/D12*100</f>
        <v>98.9916294887754</v>
      </c>
      <c r="H12" s="40" t="n">
        <f aca="false">SUM(E12)/F12*100</f>
        <v>112.99554050466</v>
      </c>
    </row>
    <row r="13" s="1" customFormat="true" ht="16.5" hidden="false" customHeight="false" outlineLevel="0" collapsed="false">
      <c r="A13" s="41" t="s">
        <v>59</v>
      </c>
      <c r="B13" s="42" t="n">
        <v>1</v>
      </c>
      <c r="C13" s="42" t="n">
        <v>7</v>
      </c>
      <c r="D13" s="38" t="n">
        <v>25332.74749</v>
      </c>
      <c r="E13" s="39" t="n">
        <v>25332.74749</v>
      </c>
      <c r="F13" s="39" t="n">
        <v>0</v>
      </c>
      <c r="G13" s="40" t="n">
        <f aca="false">SUM(E13)/D13*100</f>
        <v>100</v>
      </c>
      <c r="H13" s="40" t="s">
        <v>60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1500</v>
      </c>
      <c r="E14" s="39" t="n">
        <v>0</v>
      </c>
      <c r="F14" s="39" t="n">
        <v>0</v>
      </c>
      <c r="G14" s="40" t="n">
        <f aca="false">SUM(E14)/D14*100</f>
        <v>0</v>
      </c>
      <c r="H14" s="40" t="s">
        <v>60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230</v>
      </c>
      <c r="E15" s="39" t="n">
        <v>230</v>
      </c>
      <c r="F15" s="39" t="n">
        <v>385</v>
      </c>
      <c r="G15" s="40" t="n">
        <f aca="false">SUM(E15)/D15*100</f>
        <v>100</v>
      </c>
      <c r="H15" s="40" t="n">
        <f aca="false">SUM(E15)/F15*100</f>
        <v>59.7402597402597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3" t="n">
        <v>13</v>
      </c>
      <c r="D16" s="38" t="n">
        <v>695088.89576</v>
      </c>
      <c r="E16" s="39" t="n">
        <v>686310.69424</v>
      </c>
      <c r="F16" s="39" t="n">
        <v>553025.1924</v>
      </c>
      <c r="G16" s="40" t="n">
        <f aca="false">SUM(E16)/D16*100</f>
        <v>98.7371109546496</v>
      </c>
      <c r="H16" s="40" t="n">
        <f aca="false">SUM(E16)/F16*100</f>
        <v>124.101162780953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16.889</v>
      </c>
      <c r="E17" s="34" t="n">
        <f aca="false">E18</f>
        <v>4528.81365</v>
      </c>
      <c r="F17" s="34" t="n">
        <f aca="false">F18</f>
        <v>4017.48172</v>
      </c>
      <c r="G17" s="35" t="n">
        <f aca="false">SUM(E17)/D17*100</f>
        <v>94.0194729419756</v>
      </c>
      <c r="H17" s="35" t="n">
        <f aca="false">SUM(E17)/F17*100</f>
        <v>112.72767284676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16.889</v>
      </c>
      <c r="E18" s="39" t="n">
        <v>4528.81365</v>
      </c>
      <c r="F18" s="39" t="n">
        <v>4017.48172</v>
      </c>
      <c r="G18" s="40" t="n">
        <f aca="false">SUM(E18)/D18*100</f>
        <v>94.0194729419756</v>
      </c>
      <c r="H18" s="40" t="n">
        <f aca="false">SUM(E18)/F18*100</f>
        <v>112.72767284676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4778.668</v>
      </c>
      <c r="E19" s="34" t="n">
        <f aca="false">SUM(E20:E22)</f>
        <v>173278.0656</v>
      </c>
      <c r="F19" s="34" t="n">
        <f aca="false">SUM(F20:F22)</f>
        <v>133399.6196</v>
      </c>
      <c r="G19" s="35" t="n">
        <f aca="false">SUM(E19)/D19*100</f>
        <v>99.1414270304429</v>
      </c>
      <c r="H19" s="35" t="n">
        <f aca="false">SUM(E19)/F19*100</f>
        <v>129.893972801104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9" t="n">
        <v>68661.5678</v>
      </c>
      <c r="F20" s="39" t="n">
        <v>70292.67396</v>
      </c>
      <c r="G20" s="40" t="n">
        <f aca="false">SUM(E20)/D20*100</f>
        <v>99.6818670541966</v>
      </c>
      <c r="H20" s="40" t="n">
        <f aca="false">SUM(E20)/F20*100</f>
        <v>97.6795502744309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9" t="n">
        <v>27</v>
      </c>
      <c r="F21" s="39" t="n">
        <v>27</v>
      </c>
      <c r="G21" s="40" t="n">
        <f aca="false">SUM(E21)/D21*100</f>
        <v>100</v>
      </c>
      <c r="H21" s="40" t="n">
        <f aca="false">SUM(E21)/F21*100</f>
        <v>100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3" t="n">
        <v>14</v>
      </c>
      <c r="D22" s="38" t="n">
        <v>105870.968</v>
      </c>
      <c r="E22" s="39" t="n">
        <v>104589.4978</v>
      </c>
      <c r="F22" s="39" t="n">
        <v>63079.94564</v>
      </c>
      <c r="G22" s="40" t="n">
        <f aca="false">SUM(E22)/D22*100</f>
        <v>98.7895924404885</v>
      </c>
      <c r="H22" s="40" t="n">
        <f aca="false">SUM(E22)/F22*100</f>
        <v>165.804673321846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694710.96525</v>
      </c>
      <c r="E23" s="34" t="n">
        <f aca="false">SUM(E24,E25,E26,E27,E29)</f>
        <v>7298095.60105</v>
      </c>
      <c r="F23" s="34" t="n">
        <f aca="false">SUM(F24:F29)</f>
        <v>5929037.0298</v>
      </c>
      <c r="G23" s="35" t="n">
        <f aca="false">SUM(E23)/D23*100</f>
        <v>94.8456106279865</v>
      </c>
      <c r="H23" s="35" t="n">
        <f aca="false">SUM(E23)/F23*100</f>
        <v>123.090740779134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08.5</v>
      </c>
      <c r="E24" s="39" t="n">
        <v>1902.90536</v>
      </c>
      <c r="F24" s="39" t="n">
        <v>1818.15089</v>
      </c>
      <c r="G24" s="40" t="n">
        <f aca="false">SUM(E24)/D24*100</f>
        <v>99.7068566937385</v>
      </c>
      <c r="H24" s="40" t="n">
        <f aca="false">SUM(E24)/F24*100</f>
        <v>104.661575145724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601064.57</v>
      </c>
      <c r="E25" s="39" t="n">
        <v>598713.70162</v>
      </c>
      <c r="F25" s="39" t="n">
        <v>505874.18268</v>
      </c>
      <c r="G25" s="40" t="n">
        <f aca="false">SUM(E25)/D25*100</f>
        <v>99.6088825564947</v>
      </c>
      <c r="H25" s="40" t="n">
        <f aca="false">SUM(E25)/F25*100</f>
        <v>118.352294329028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6793540.74345</v>
      </c>
      <c r="E26" s="39" t="n">
        <v>6406455.92887</v>
      </c>
      <c r="F26" s="39" t="n">
        <v>5127895.49707</v>
      </c>
      <c r="G26" s="40" t="n">
        <f aca="false">SUM(E26)/D26*100</f>
        <v>94.302163934864</v>
      </c>
      <c r="H26" s="40" t="n">
        <f aca="false">SUM(E26)/F26*100</f>
        <v>124.933433852748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98728.3</v>
      </c>
      <c r="E27" s="39" t="n">
        <v>98393.5737</v>
      </c>
      <c r="F27" s="39" t="n">
        <v>77465.29627</v>
      </c>
      <c r="G27" s="40" t="n">
        <f aca="false">SUM(E27)/D27*100</f>
        <v>99.6609621557345</v>
      </c>
      <c r="H27" s="40" t="n">
        <f aca="false">SUM(E27)/F27*100</f>
        <v>127.01632658456</v>
      </c>
    </row>
    <row r="28" s="1" customFormat="true" ht="33" hidden="fals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9" t="n">
        <v>0</v>
      </c>
      <c r="F28" s="39" t="n">
        <v>1097.1</v>
      </c>
      <c r="G28" s="40" t="s">
        <v>60</v>
      </c>
      <c r="H28" s="40" t="n">
        <f aca="false">SUM(E28)/F28*100</f>
        <v>0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3" t="n">
        <v>12</v>
      </c>
      <c r="D29" s="38" t="n">
        <v>199468.8518</v>
      </c>
      <c r="E29" s="39" t="n">
        <v>192629.4915</v>
      </c>
      <c r="F29" s="39" t="n">
        <v>214886.80289</v>
      </c>
      <c r="G29" s="40" t="n">
        <f aca="false">SUM(E29)/D29*100</f>
        <v>96.5712138821265</v>
      </c>
      <c r="H29" s="40" t="n">
        <f aca="false">SUM(E29)/F29*100</f>
        <v>89.6423088385779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2945622.93867</v>
      </c>
      <c r="E30" s="34" t="n">
        <f aca="false">SUM(E31:E34)</f>
        <v>2596142.53863</v>
      </c>
      <c r="F30" s="34" t="n">
        <f aca="false">SUM(F31:F34)</f>
        <v>1051486.53463</v>
      </c>
      <c r="G30" s="35" t="n">
        <f aca="false">SUM(E30)/D30*100</f>
        <v>88.135602983938</v>
      </c>
      <c r="H30" s="35" t="n">
        <f aca="false">SUM(E30)/F30*100</f>
        <v>246.902119345117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252247.55515</v>
      </c>
      <c r="E31" s="39" t="n">
        <v>228334.54619</v>
      </c>
      <c r="F31" s="39" t="n">
        <v>115647.35773</v>
      </c>
      <c r="G31" s="40" t="n">
        <f aca="false">SUM(E31)/D31*100</f>
        <v>90.5200234960533</v>
      </c>
      <c r="H31" s="40" t="n">
        <f aca="false">SUM(E31)/F31*100</f>
        <v>197.440348549155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572527.49337</v>
      </c>
      <c r="E32" s="39" t="n">
        <v>525821.79319</v>
      </c>
      <c r="F32" s="39" t="n">
        <v>295671.99894</v>
      </c>
      <c r="G32" s="40" t="n">
        <f aca="false">SUM(E32)/D32*100</f>
        <v>91.8421908605503</v>
      </c>
      <c r="H32" s="40" t="n">
        <f aca="false">SUM(E32)/F32*100</f>
        <v>177.83956379877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918055.35915</v>
      </c>
      <c r="E33" s="39" t="n">
        <v>1645582.9594</v>
      </c>
      <c r="F33" s="39" t="n">
        <v>478588.38927</v>
      </c>
      <c r="G33" s="40" t="n">
        <f aca="false">SUM(E33)/D33*100</f>
        <v>85.7943412086527</v>
      </c>
      <c r="H33" s="40" t="n">
        <f aca="false">SUM(E33)/F33*100</f>
        <v>343.840969880201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202792.531</v>
      </c>
      <c r="E34" s="39" t="n">
        <v>196403.23985</v>
      </c>
      <c r="F34" s="39" t="n">
        <v>161578.78869</v>
      </c>
      <c r="G34" s="40" t="n">
        <f aca="false">SUM(E34)/D34*100</f>
        <v>96.8493459209304</v>
      </c>
      <c r="H34" s="40" t="n">
        <f aca="false">SUM(E34)/F34*100</f>
        <v>121.552613088846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827063.51717</v>
      </c>
      <c r="E35" s="34" t="n">
        <f aca="false">SUM(E36:E37)</f>
        <v>507784.50082</v>
      </c>
      <c r="F35" s="34" t="n">
        <f aca="false">SUM(F36:F37)</f>
        <v>549181.20095</v>
      </c>
      <c r="G35" s="35" t="n">
        <f aca="false">E35/D35*100</f>
        <v>61.3960705892951</v>
      </c>
      <c r="H35" s="35" t="n">
        <f aca="false">SUM(E35)/F35*100</f>
        <v>92.4621053928303</v>
      </c>
      <c r="I35" s="44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9" t="n">
        <v>0</v>
      </c>
      <c r="F36" s="39" t="n">
        <v>0</v>
      </c>
      <c r="G36" s="40" t="s">
        <v>60</v>
      </c>
      <c r="H36" s="40" t="s">
        <v>60</v>
      </c>
      <c r="I36" s="44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827063.51717</v>
      </c>
      <c r="E37" s="39" t="n">
        <v>507784.50082</v>
      </c>
      <c r="F37" s="39" t="n">
        <v>549181.20095</v>
      </c>
      <c r="G37" s="40" t="n">
        <f aca="false">SUM(E37/D37*100)</f>
        <v>61.3960705892951</v>
      </c>
      <c r="H37" s="40" t="n">
        <f aca="false">SUM(E37)/F37*100</f>
        <v>92.4621053928303</v>
      </c>
      <c r="I37" s="44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695453.5724</v>
      </c>
      <c r="E38" s="34" t="n">
        <f aca="false">SUM(E39:E44)</f>
        <v>10443134.39788</v>
      </c>
      <c r="F38" s="34" t="n">
        <f aca="false">SUM(F39:F44)</f>
        <v>8590481.15153</v>
      </c>
      <c r="G38" s="35" t="n">
        <f aca="false">SUM(E38)/D38*100</f>
        <v>97.6408744817413</v>
      </c>
      <c r="H38" s="35" t="n">
        <f aca="false">SUM(E38)/F38*100</f>
        <v>121.566350169106</v>
      </c>
      <c r="I38" s="44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81207.08937</v>
      </c>
      <c r="E39" s="39" t="n">
        <v>3767490.14162</v>
      </c>
      <c r="F39" s="39" t="n">
        <v>3280222.70299</v>
      </c>
      <c r="G39" s="40" t="n">
        <f aca="false">SUM(E39)/D39*100</f>
        <v>99.6372336286853</v>
      </c>
      <c r="H39" s="40" t="n">
        <f aca="false">SUM(E39)/F39*100</f>
        <v>114.854705998646</v>
      </c>
      <c r="I39" s="45"/>
      <c r="J39" s="44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767433.97648</v>
      </c>
      <c r="E40" s="39" t="n">
        <v>5578956.22688</v>
      </c>
      <c r="F40" s="39" t="n">
        <v>4593632.43091</v>
      </c>
      <c r="G40" s="40" t="n">
        <f aca="false">SUM(E40)/D40*100</f>
        <v>96.7320345517846</v>
      </c>
      <c r="H40" s="40" t="n">
        <f aca="false">SUM(E40)/F40*100</f>
        <v>121.4497744604</v>
      </c>
      <c r="I40" s="45"/>
      <c r="J40" s="44"/>
    </row>
    <row r="41" s="1" customFormat="true" ht="16.5" hidden="false" customHeight="false" outlineLevel="0" collapsed="false">
      <c r="A41" s="46" t="s">
        <v>88</v>
      </c>
      <c r="B41" s="47" t="n">
        <v>7</v>
      </c>
      <c r="C41" s="47" t="n">
        <v>3</v>
      </c>
      <c r="D41" s="38" t="n">
        <v>706523.77057</v>
      </c>
      <c r="E41" s="39" t="n">
        <v>702998.68643</v>
      </c>
      <c r="F41" s="39" t="n">
        <v>512120.96125</v>
      </c>
      <c r="G41" s="48" t="n">
        <f aca="false">SUM(E41)/D41*100</f>
        <v>99.5010664485986</v>
      </c>
      <c r="H41" s="40" t="n">
        <f aca="false">SUM(E41)/F41*100</f>
        <v>137.272000098199</v>
      </c>
      <c r="I41" s="45"/>
      <c r="J41" s="44"/>
    </row>
    <row r="42" s="1" customFormat="true" ht="33" hidden="false" customHeight="false" outlineLevel="0" collapsed="false">
      <c r="A42" s="46" t="s">
        <v>89</v>
      </c>
      <c r="B42" s="47" t="n">
        <v>7</v>
      </c>
      <c r="C42" s="47" t="n">
        <v>5</v>
      </c>
      <c r="D42" s="38" t="n">
        <v>645.284</v>
      </c>
      <c r="E42" s="39" t="n">
        <v>631.084</v>
      </c>
      <c r="F42" s="39" t="n">
        <v>0</v>
      </c>
      <c r="G42" s="48" t="n">
        <f aca="false">SUM(E42)/D42*100</f>
        <v>97.7994185505917</v>
      </c>
      <c r="H42" s="40" t="s">
        <v>60</v>
      </c>
      <c r="I42" s="45"/>
      <c r="J42" s="44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3486.8225</v>
      </c>
      <c r="E43" s="39" t="n">
        <v>93481.77356</v>
      </c>
      <c r="F43" s="39" t="n">
        <v>68700.5</v>
      </c>
      <c r="G43" s="40" t="n">
        <f aca="false">SUM(E43)/D43*100</f>
        <v>99.9945993030194</v>
      </c>
      <c r="H43" s="40" t="n">
        <f aca="false">SUM(E43)/F43*100</f>
        <v>136.071460265937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46156.62948</v>
      </c>
      <c r="E44" s="39" t="n">
        <v>299576.48539</v>
      </c>
      <c r="F44" s="39" t="n">
        <v>135804.55638</v>
      </c>
      <c r="G44" s="40" t="n">
        <f aca="false">E44/D44*100</f>
        <v>86.5436221285222</v>
      </c>
      <c r="H44" s="40" t="n">
        <f aca="false">SUM(E44)/F44*100</f>
        <v>220.593839688076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48966.6416</v>
      </c>
      <c r="E45" s="34" t="n">
        <f aca="false">SUM(E46:E47)</f>
        <v>447075.99448</v>
      </c>
      <c r="F45" s="34" t="n">
        <f aca="false">SUM(F46:F47)</f>
        <v>339967.96405</v>
      </c>
      <c r="G45" s="35" t="n">
        <f aca="false">SUM(E45)/D45*100</f>
        <v>99.5788891768746</v>
      </c>
      <c r="H45" s="35" t="n">
        <f aca="false">SUM(E45)/F45*100</f>
        <v>131.505330429972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49" t="n">
        <v>434194.8226</v>
      </c>
      <c r="E46" s="50" t="n">
        <v>432354.10859</v>
      </c>
      <c r="F46" s="50" t="n">
        <v>327561.6</v>
      </c>
      <c r="G46" s="40" t="n">
        <f aca="false">SUM(E46)/D46*100</f>
        <v>99.5760626534012</v>
      </c>
      <c r="H46" s="40" t="n">
        <f aca="false">SUM(E46)/F46*100</f>
        <v>131.991695177335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4771.819</v>
      </c>
      <c r="E47" s="39" t="n">
        <v>14721.88589</v>
      </c>
      <c r="F47" s="39" t="n">
        <v>12406.36405</v>
      </c>
      <c r="G47" s="40" t="n">
        <f aca="false">SUM(E47)/D47*100</f>
        <v>99.6619704722892</v>
      </c>
      <c r="H47" s="40" t="n">
        <f aca="false">SUM(E47)/F47*100</f>
        <v>118.663984312148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6.2</v>
      </c>
      <c r="E48" s="34" t="n">
        <f aca="false">E49</f>
        <v>3086.2</v>
      </c>
      <c r="F48" s="34" t="n">
        <f aca="false">F49</f>
        <v>1971.735</v>
      </c>
      <c r="G48" s="35" t="n">
        <f aca="false">SUM(E48)/D48*100</f>
        <v>100</v>
      </c>
      <c r="H48" s="35" t="n">
        <f aca="false">SUM(E48)/F48*100</f>
        <v>156.522047841115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6.2</v>
      </c>
      <c r="E49" s="39" t="n">
        <v>3086.2</v>
      </c>
      <c r="F49" s="39" t="n">
        <v>1971.735</v>
      </c>
      <c r="G49" s="40" t="n">
        <f aca="false">SUM(E49)/D49*100</f>
        <v>100</v>
      </c>
      <c r="H49" s="40" t="n">
        <f aca="false">SUM(E49)/F49*100</f>
        <v>156.522047841115</v>
      </c>
    </row>
    <row r="50" s="1" customFormat="true" ht="16.5" hidden="false" customHeight="false" outlineLevel="0" collapsed="false">
      <c r="A50" s="31" t="s">
        <v>97</v>
      </c>
      <c r="B50" s="51" t="n">
        <v>10</v>
      </c>
      <c r="C50" s="32"/>
      <c r="D50" s="33" t="n">
        <f aca="false">SUM(D51:D54)</f>
        <v>712732.5997</v>
      </c>
      <c r="E50" s="33" t="n">
        <f aca="false">SUM(E51:E54)</f>
        <v>686162.74011</v>
      </c>
      <c r="F50" s="34" t="n">
        <f aca="false">SUM(F51:F54)</f>
        <v>381911.61058</v>
      </c>
      <c r="G50" s="35" t="n">
        <f aca="false">SUM(E50)/D50*100</f>
        <v>96.2721138893908</v>
      </c>
      <c r="H50" s="35" t="n">
        <f aca="false">SUM(E50)/F50*100</f>
        <v>179.665325981564</v>
      </c>
    </row>
    <row r="51" s="1" customFormat="true" ht="16.5" hidden="false" customHeight="false" outlineLevel="0" collapsed="false">
      <c r="A51" s="36" t="s">
        <v>98</v>
      </c>
      <c r="B51" s="43" t="n">
        <v>10</v>
      </c>
      <c r="C51" s="37" t="n">
        <v>1</v>
      </c>
      <c r="D51" s="38" t="n">
        <v>85809.02</v>
      </c>
      <c r="E51" s="38" t="n">
        <v>85461.1123</v>
      </c>
      <c r="F51" s="38" t="n">
        <v>78560.56169</v>
      </c>
      <c r="G51" s="40" t="n">
        <f aca="false">SUM(E51)/D51*100</f>
        <v>99.5945557937848</v>
      </c>
      <c r="H51" s="40" t="n">
        <f aca="false">SUM(E51)/F51*100</f>
        <v>108.783733799192</v>
      </c>
    </row>
    <row r="52" s="1" customFormat="true" ht="16.5" hidden="false" customHeight="false" outlineLevel="0" collapsed="false">
      <c r="A52" s="36" t="s">
        <v>99</v>
      </c>
      <c r="B52" s="43" t="n">
        <v>10</v>
      </c>
      <c r="C52" s="37" t="n">
        <v>3</v>
      </c>
      <c r="D52" s="38" t="n">
        <v>516133</v>
      </c>
      <c r="E52" s="38" t="n">
        <v>493139.40004</v>
      </c>
      <c r="F52" s="38" t="n">
        <v>196696.92969</v>
      </c>
      <c r="G52" s="40" t="n">
        <f aca="false">SUM(E52)/D52*100</f>
        <v>95.545024255376</v>
      </c>
      <c r="H52" s="40" t="n">
        <f aca="false">SUM(E52)/F52*100</f>
        <v>250.710268237131</v>
      </c>
    </row>
    <row r="53" s="1" customFormat="true" ht="16.5" hidden="false" customHeight="false" outlineLevel="0" collapsed="false">
      <c r="A53" s="36" t="s">
        <v>100</v>
      </c>
      <c r="B53" s="43" t="n">
        <v>10</v>
      </c>
      <c r="C53" s="37" t="n">
        <v>4</v>
      </c>
      <c r="D53" s="38" t="n">
        <v>85592.8967</v>
      </c>
      <c r="E53" s="38" t="n">
        <v>82517.37798</v>
      </c>
      <c r="F53" s="38" t="n">
        <v>84497.47112</v>
      </c>
      <c r="G53" s="40" t="n">
        <f aca="false">SUM(E53)/D53*100</f>
        <v>96.4068061269388</v>
      </c>
      <c r="H53" s="40" t="n">
        <f aca="false">SUM(E53)/F53*100</f>
        <v>97.6566243773285</v>
      </c>
    </row>
    <row r="54" s="1" customFormat="true" ht="16.5" hidden="false" customHeight="false" outlineLevel="0" collapsed="false">
      <c r="A54" s="36" t="s">
        <v>101</v>
      </c>
      <c r="B54" s="43" t="n">
        <v>10</v>
      </c>
      <c r="C54" s="37" t="n">
        <v>6</v>
      </c>
      <c r="D54" s="38" t="n">
        <v>25197.683</v>
      </c>
      <c r="E54" s="38" t="n">
        <v>25044.84979</v>
      </c>
      <c r="F54" s="38" t="n">
        <v>22156.64808</v>
      </c>
      <c r="G54" s="40" t="n">
        <f aca="false">SUM(E54)/D54*100</f>
        <v>99.3934632402511</v>
      </c>
      <c r="H54" s="40" t="n">
        <f aca="false">SUM(E54)/F54*100</f>
        <v>113.035372947983</v>
      </c>
    </row>
    <row r="55" s="1" customFormat="true" ht="16.5" hidden="false" customHeight="false" outlineLevel="0" collapsed="false">
      <c r="A55" s="31" t="s">
        <v>102</v>
      </c>
      <c r="B55" s="51" t="n">
        <v>11</v>
      </c>
      <c r="C55" s="32"/>
      <c r="D55" s="33" t="n">
        <f aca="false">SUM(D56:D59)</f>
        <v>684280.74562</v>
      </c>
      <c r="E55" s="33" t="n">
        <f aca="false">SUM(E56:E59)</f>
        <v>683902.15405</v>
      </c>
      <c r="F55" s="34" t="n">
        <f aca="false">SUM(F56:F59)</f>
        <v>319822.57</v>
      </c>
      <c r="G55" s="35" t="n">
        <f aca="false">E55/D55*100</f>
        <v>99.9446730640277</v>
      </c>
      <c r="H55" s="35" t="n">
        <f aca="false">SUM(E55)/F55*100</f>
        <v>213.837989623434</v>
      </c>
    </row>
    <row r="56" s="1" customFormat="true" ht="16.5" hidden="false" customHeight="false" outlineLevel="0" collapsed="false">
      <c r="A56" s="36" t="s">
        <v>103</v>
      </c>
      <c r="B56" s="43" t="n">
        <v>11</v>
      </c>
      <c r="C56" s="37" t="n">
        <v>1</v>
      </c>
      <c r="D56" s="38" t="n">
        <v>35781.1206</v>
      </c>
      <c r="E56" s="38" t="n">
        <v>35781.1206</v>
      </c>
      <c r="F56" s="38" t="n">
        <v>31603.48834</v>
      </c>
      <c r="G56" s="40" t="n">
        <f aca="false">E56/D56*100</f>
        <v>100</v>
      </c>
      <c r="H56" s="40" t="n">
        <f aca="false">SUM(E56)/F56*100</f>
        <v>113.218896012541</v>
      </c>
    </row>
    <row r="57" s="1" customFormat="true" ht="16.5" hidden="false" customHeight="false" outlineLevel="0" collapsed="false">
      <c r="A57" s="36" t="s">
        <v>104</v>
      </c>
      <c r="B57" s="43" t="n">
        <v>11</v>
      </c>
      <c r="C57" s="37" t="n">
        <v>2</v>
      </c>
      <c r="D57" s="38" t="n">
        <v>155160.6174</v>
      </c>
      <c r="E57" s="38" t="n">
        <v>155159.96793</v>
      </c>
      <c r="F57" s="38" t="n">
        <v>49552.62212</v>
      </c>
      <c r="G57" s="40" t="n">
        <f aca="false">E57/D57*100</f>
        <v>99.9995814208458</v>
      </c>
      <c r="H57" s="40" t="n">
        <f aca="false">SUM(E57)/F57*100</f>
        <v>313.121609496777</v>
      </c>
    </row>
    <row r="58" s="1" customFormat="true" ht="16.5" hidden="false" customHeight="false" outlineLevel="0" collapsed="false">
      <c r="A58" s="36" t="s">
        <v>105</v>
      </c>
      <c r="B58" s="43" t="n">
        <v>11</v>
      </c>
      <c r="C58" s="37" t="n">
        <v>3</v>
      </c>
      <c r="D58" s="38" t="n">
        <v>479983.30762</v>
      </c>
      <c r="E58" s="38" t="n">
        <v>479620.28399</v>
      </c>
      <c r="F58" s="38" t="n">
        <v>227581.31208</v>
      </c>
      <c r="G58" s="40" t="n">
        <f aca="false">E58/D58*100</f>
        <v>99.9243674469014</v>
      </c>
      <c r="H58" s="40" t="n">
        <f aca="false">SUM(E58)/F58*100</f>
        <v>210.746778637695</v>
      </c>
    </row>
    <row r="59" s="1" customFormat="true" ht="16.5" hidden="false" customHeight="false" outlineLevel="0" collapsed="false">
      <c r="A59" s="36" t="s">
        <v>106</v>
      </c>
      <c r="B59" s="43" t="n">
        <v>11</v>
      </c>
      <c r="C59" s="37" t="n">
        <v>5</v>
      </c>
      <c r="D59" s="38" t="n">
        <v>13355.7</v>
      </c>
      <c r="E59" s="38" t="n">
        <v>13340.78153</v>
      </c>
      <c r="F59" s="38" t="n">
        <v>11085.14746</v>
      </c>
      <c r="G59" s="40" t="n">
        <f aca="false">E59/D59*100</f>
        <v>99.888298853673</v>
      </c>
      <c r="H59" s="40" t="n">
        <f aca="false">SUM(E59)/F59*100</f>
        <v>120.34825497937</v>
      </c>
    </row>
    <row r="60" s="1" customFormat="true" ht="16.5" hidden="false" customHeight="false" outlineLevel="0" collapsed="false">
      <c r="A60" s="31" t="s">
        <v>107</v>
      </c>
      <c r="B60" s="51" t="n">
        <v>12</v>
      </c>
      <c r="C60" s="32"/>
      <c r="D60" s="33" t="n">
        <f aca="false">D61</f>
        <v>87315.4</v>
      </c>
      <c r="E60" s="33" t="n">
        <f aca="false">E61</f>
        <v>87315.4</v>
      </c>
      <c r="F60" s="34" t="n">
        <f aca="false">F61</f>
        <v>85333.6</v>
      </c>
      <c r="G60" s="35" t="n">
        <f aca="false">SUM(E60)/D60*100</f>
        <v>100</v>
      </c>
      <c r="H60" s="35" t="n">
        <f aca="false">SUM(E60)/F60*100</f>
        <v>102.322414617454</v>
      </c>
    </row>
    <row r="61" s="1" customFormat="true" ht="16.5" hidden="false" customHeight="false" outlineLevel="0" collapsed="false">
      <c r="A61" s="36" t="s">
        <v>108</v>
      </c>
      <c r="B61" s="43" t="n">
        <v>12</v>
      </c>
      <c r="C61" s="37" t="n">
        <v>2</v>
      </c>
      <c r="D61" s="38" t="n">
        <v>87315.4</v>
      </c>
      <c r="E61" s="38" t="n">
        <v>87315.4</v>
      </c>
      <c r="F61" s="38" t="n">
        <v>85333.6</v>
      </c>
      <c r="G61" s="40" t="n">
        <f aca="false">SUM(E61)/D61*100</f>
        <v>100</v>
      </c>
      <c r="H61" s="40" t="n">
        <f aca="false">SUM(E61)/F61*100</f>
        <v>102.322414617454</v>
      </c>
    </row>
    <row r="62" s="1" customFormat="true" ht="33" hidden="false" customHeight="false" outlineLevel="0" collapsed="false">
      <c r="A62" s="31" t="s">
        <v>109</v>
      </c>
      <c r="B62" s="51" t="n">
        <v>13</v>
      </c>
      <c r="C62" s="32"/>
      <c r="D62" s="33" t="n">
        <f aca="false">D63</f>
        <v>28000</v>
      </c>
      <c r="E62" s="33" t="n">
        <f aca="false">E63</f>
        <v>13313.00534</v>
      </c>
      <c r="F62" s="34" t="n">
        <f aca="false">F63</f>
        <v>17141.56892</v>
      </c>
      <c r="G62" s="35" t="n">
        <f aca="false">SUM(E62)/D62*100</f>
        <v>47.5464476428571</v>
      </c>
      <c r="H62" s="35" t="n">
        <f aca="false">SUM(E62)/F62*100</f>
        <v>77.6650340592044</v>
      </c>
    </row>
    <row r="63" s="1" customFormat="true" ht="33" hidden="false" customHeight="false" outlineLevel="0" collapsed="false">
      <c r="A63" s="36" t="s">
        <v>110</v>
      </c>
      <c r="B63" s="43" t="n">
        <v>13</v>
      </c>
      <c r="C63" s="37" t="n">
        <v>1</v>
      </c>
      <c r="D63" s="38" t="n">
        <v>28000</v>
      </c>
      <c r="E63" s="38" t="n">
        <v>13313.00534</v>
      </c>
      <c r="F63" s="38" t="n">
        <v>17141.56892</v>
      </c>
      <c r="G63" s="40" t="n">
        <f aca="false">SUM(E63)/D63*100</f>
        <v>47.5464476428571</v>
      </c>
      <c r="H63" s="40" t="n">
        <f aca="false">SUM(E63)/F63*100</f>
        <v>77.6650340592044</v>
      </c>
    </row>
    <row r="64" customFormat="false" ht="16.5" hidden="false" customHeight="true" outlineLevel="0" collapsed="false">
      <c r="A64" s="52" t="s">
        <v>45</v>
      </c>
      <c r="B64" s="52"/>
      <c r="C64" s="52"/>
      <c r="D64" s="35" t="n">
        <f aca="false">SUM(D62,D60,D55,D50,D48,D45,D38,D35,D30,D23,D19,D17,D7)</f>
        <v>25410127.93583</v>
      </c>
      <c r="E64" s="35" t="n">
        <f aca="false">SUM(E62,E60,E55,E50,E48,E45,E38,E35,E30,E23,E19,E17,E7)</f>
        <v>24019995.97909</v>
      </c>
      <c r="F64" s="53" t="n">
        <f aca="false">SUM(F62,F60,F55,F50,F48,F45,F38,F35,F30,F23,F19,F17,F7)</f>
        <v>18272259.36897</v>
      </c>
      <c r="G64" s="35" t="n">
        <f aca="false">SUM(E64)/D64*100</f>
        <v>94.529220945874</v>
      </c>
      <c r="H64" s="35" t="n">
        <f aca="false">SUM(E64)/F64*100</f>
        <v>131.456080466332</v>
      </c>
    </row>
    <row r="65" customFormat="false" ht="18.75" hidden="false" customHeight="false" outlineLevel="0" collapsed="false">
      <c r="A65" s="54"/>
      <c r="B65" s="55"/>
      <c r="C65" s="55"/>
      <c r="D65" s="55"/>
      <c r="E65" s="54"/>
      <c r="F65" s="56"/>
      <c r="G65" s="54"/>
      <c r="H65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C5" activeCellId="0" sqref="C5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11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12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13</v>
      </c>
      <c r="B5" s="69" t="s">
        <v>114</v>
      </c>
      <c r="C5" s="70" t="s">
        <v>115</v>
      </c>
      <c r="D5" s="71" t="s">
        <v>51</v>
      </c>
      <c r="E5" s="72" t="s">
        <v>116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7</v>
      </c>
      <c r="C7" s="77" t="n">
        <v>10603600.4919</v>
      </c>
      <c r="D7" s="78" t="n">
        <v>10351419.46395</v>
      </c>
      <c r="E7" s="79" t="n">
        <f aca="false">SUM(D7)/C7*100</f>
        <v>97.621741519377</v>
      </c>
    </row>
    <row r="8" customFormat="false" ht="29.25" hidden="false" customHeight="true" outlineLevel="0" collapsed="false">
      <c r="A8" s="75" t="n">
        <v>2</v>
      </c>
      <c r="B8" s="80" t="s">
        <v>118</v>
      </c>
      <c r="C8" s="77" t="n">
        <v>469684.6416</v>
      </c>
      <c r="D8" s="78" t="n">
        <v>467759.38987</v>
      </c>
      <c r="E8" s="79" t="n">
        <f aca="false">SUM(D8)/C8*100</f>
        <v>99.5900969375023</v>
      </c>
    </row>
    <row r="9" customFormat="false" ht="29.25" hidden="false" customHeight="true" outlineLevel="0" collapsed="false">
      <c r="A9" s="75" t="n">
        <v>3</v>
      </c>
      <c r="B9" s="80" t="s">
        <v>119</v>
      </c>
      <c r="C9" s="81" t="n">
        <v>684280.74562</v>
      </c>
      <c r="D9" s="82" t="n">
        <v>683902.15405</v>
      </c>
      <c r="E9" s="79" t="n">
        <f aca="false">SUM(D9)/C9*100</f>
        <v>99.9446730640277</v>
      </c>
    </row>
    <row r="10" customFormat="false" ht="29.25" hidden="false" customHeight="true" outlineLevel="0" collapsed="false">
      <c r="A10" s="75" t="n">
        <v>4</v>
      </c>
      <c r="B10" s="83" t="s">
        <v>120</v>
      </c>
      <c r="C10" s="77" t="n">
        <v>629399.421</v>
      </c>
      <c r="D10" s="78" t="n">
        <v>609317.35277</v>
      </c>
      <c r="E10" s="79" t="n">
        <f aca="false">SUM(D10)/C10*100</f>
        <v>96.8093284550384</v>
      </c>
    </row>
    <row r="11" customFormat="false" ht="29.25" hidden="false" customHeight="true" outlineLevel="0" collapsed="false">
      <c r="A11" s="75" t="n">
        <v>5</v>
      </c>
      <c r="B11" s="83" t="s">
        <v>121</v>
      </c>
      <c r="C11" s="77" t="n">
        <v>181661.568</v>
      </c>
      <c r="D11" s="81" t="n">
        <v>180160.9486</v>
      </c>
      <c r="E11" s="79" t="n">
        <f aca="false">SUM(D11)/C11*100</f>
        <v>99.1739477884502</v>
      </c>
    </row>
    <row r="12" customFormat="false" ht="29.25" hidden="false" customHeight="true" outlineLevel="0" collapsed="false">
      <c r="A12" s="75" t="n">
        <v>6</v>
      </c>
      <c r="B12" s="83" t="s">
        <v>122</v>
      </c>
      <c r="C12" s="77" t="n">
        <v>171275.91567</v>
      </c>
      <c r="D12" s="78" t="n">
        <v>168980.6798</v>
      </c>
      <c r="E12" s="79" t="n">
        <f aca="false">SUM(D12)/C12*100</f>
        <v>98.6599190779267</v>
      </c>
    </row>
    <row r="13" customFormat="false" ht="29.25" hidden="false" customHeight="true" outlineLevel="0" collapsed="false">
      <c r="A13" s="75" t="n">
        <v>7</v>
      </c>
      <c r="B13" s="84" t="s">
        <v>123</v>
      </c>
      <c r="C13" s="77" t="n">
        <v>9674317.83321</v>
      </c>
      <c r="D13" s="81" t="n">
        <v>8781169.68783</v>
      </c>
      <c r="E13" s="79" t="n">
        <f aca="false">SUM(D13)/C13*100</f>
        <v>90.7678436787139</v>
      </c>
    </row>
    <row r="14" customFormat="false" ht="38.25" hidden="false" customHeight="true" outlineLevel="0" collapsed="false">
      <c r="A14" s="75" t="n">
        <v>8</v>
      </c>
      <c r="B14" s="84" t="s">
        <v>124</v>
      </c>
      <c r="C14" s="77" t="n">
        <v>134311.433</v>
      </c>
      <c r="D14" s="78" t="n">
        <v>133976.19755</v>
      </c>
      <c r="E14" s="79" t="n">
        <f aca="false">SUM(D14)/C14*100</f>
        <v>99.750404382924</v>
      </c>
    </row>
    <row r="15" customFormat="false" ht="34.5" hidden="false" customHeight="true" outlineLevel="0" collapsed="false">
      <c r="A15" s="75" t="n">
        <v>9</v>
      </c>
      <c r="B15" s="84" t="s">
        <v>125</v>
      </c>
      <c r="C15" s="77" t="n">
        <v>1561592.12772</v>
      </c>
      <c r="D15" s="78" t="n">
        <v>1388430.29845</v>
      </c>
      <c r="E15" s="79" t="n">
        <f aca="false">SUM(D15)/C15*100</f>
        <v>88.9111999096189</v>
      </c>
    </row>
    <row r="16" customFormat="false" ht="35.25" hidden="false" customHeight="true" outlineLevel="0" collapsed="false">
      <c r="A16" s="75" t="n">
        <v>10</v>
      </c>
      <c r="B16" s="84" t="s">
        <v>126</v>
      </c>
      <c r="C16" s="77" t="n">
        <v>248242.42019</v>
      </c>
      <c r="D16" s="78" t="n">
        <v>240624.42297</v>
      </c>
      <c r="E16" s="79" t="n">
        <f aca="false">SUM(D16)/C16*100</f>
        <v>96.9312266557145</v>
      </c>
    </row>
    <row r="17" customFormat="false" ht="37.5" hidden="false" customHeight="true" outlineLevel="0" collapsed="false">
      <c r="A17" s="75" t="n">
        <v>11</v>
      </c>
      <c r="B17" s="84" t="s">
        <v>127</v>
      </c>
      <c r="C17" s="77" t="n">
        <v>281232.406</v>
      </c>
      <c r="D17" s="78" t="n">
        <v>265431.18983</v>
      </c>
      <c r="E17" s="79" t="n">
        <f aca="false">SUM(D17)/C17*100</f>
        <v>94.3814383289812</v>
      </c>
    </row>
    <row r="18" customFormat="false" ht="39" hidden="false" customHeight="true" outlineLevel="0" collapsed="false">
      <c r="A18" s="75" t="n">
        <v>12</v>
      </c>
      <c r="B18" s="84" t="s">
        <v>128</v>
      </c>
      <c r="C18" s="77" t="n">
        <v>290750.73917</v>
      </c>
      <c r="D18" s="78" t="n">
        <v>273839.72227</v>
      </c>
      <c r="E18" s="79" t="n">
        <f aca="false">SUM(D18)/C18*100</f>
        <v>94.1836719148933</v>
      </c>
    </row>
    <row r="19" customFormat="false" ht="39" hidden="false" customHeight="true" outlineLevel="0" collapsed="false">
      <c r="A19" s="85" t="n">
        <v>13</v>
      </c>
      <c r="B19" s="86" t="s">
        <v>129</v>
      </c>
      <c r="C19" s="77" t="n">
        <v>88798.7965</v>
      </c>
      <c r="D19" s="78" t="n">
        <v>88674.86693</v>
      </c>
      <c r="E19" s="79" t="n">
        <f aca="false">SUM(D19)/C19*100</f>
        <v>99.8604377819468</v>
      </c>
    </row>
    <row r="20" customFormat="false" ht="39" hidden="false" customHeight="true" outlineLevel="0" collapsed="false">
      <c r="A20" s="85" t="n">
        <v>14</v>
      </c>
      <c r="B20" s="86" t="s">
        <v>130</v>
      </c>
      <c r="C20" s="77" t="n">
        <v>249264.568</v>
      </c>
      <c r="D20" s="78" t="n">
        <v>248706.62062</v>
      </c>
      <c r="E20" s="79" t="n">
        <f aca="false">SUM(D20)/C20*100</f>
        <v>99.7761625791918</v>
      </c>
    </row>
    <row r="21" customFormat="false" ht="22.5" hidden="false" customHeight="true" outlineLevel="0" collapsed="false">
      <c r="A21" s="87" t="s">
        <v>131</v>
      </c>
      <c r="B21" s="87"/>
      <c r="C21" s="88" t="n">
        <f aca="false">SUM(C7:C20)</f>
        <v>25268413.10758</v>
      </c>
      <c r="D21" s="88" t="n">
        <f aca="false">SUM(D7:D20)</f>
        <v>23882392.99549</v>
      </c>
      <c r="E21" s="89" t="n">
        <f aca="false">SUM(D21/C21*100)</f>
        <v>94.5148114122203</v>
      </c>
      <c r="G21" s="90"/>
      <c r="H21" s="57"/>
      <c r="I21" s="57"/>
    </row>
    <row r="22" customFormat="false" ht="12.75" hidden="false" customHeight="false" outlineLevel="0" collapsed="false">
      <c r="C22" s="91"/>
      <c r="D22" s="91"/>
      <c r="G22" s="90"/>
      <c r="H22" s="57"/>
      <c r="I22" s="57"/>
    </row>
    <row r="23" customFormat="false" ht="12.75" hidden="false" customHeight="true" outlineLevel="0" collapsed="false">
      <c r="A23" s="92"/>
      <c r="B23" s="92"/>
      <c r="C23" s="92"/>
      <c r="D23" s="92"/>
      <c r="E23" s="92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1-17T06:04:33Z</cp:lastPrinted>
  <dcterms:modified xsi:type="dcterms:W3CDTF">2025-01-20T11:14:55Z</dcterms:modified>
  <cp:revision>1</cp:revision>
  <dc:subject/>
  <dc:title/>
</cp:coreProperties>
</file>