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9 месяцев 2020 года</t>
  </si>
  <si>
    <t xml:space="preserve">наименование</t>
  </si>
  <si>
    <t xml:space="preserve">количество (чел.)</t>
  </si>
  <si>
    <t xml:space="preserve">фактические расходы           ( руб.)</t>
  </si>
  <si>
    <t xml:space="preserve">Муниципальные служащие органов местного самоуправления ( в том числе должности, не являющиеся должностями муниципальной службы)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5.56"/>
    <col collapsed="false" customWidth="true" hidden="false" outlineLevel="0" max="4" min="4" style="0" width="29.13"/>
    <col collapsed="false" customWidth="true" hidden="true" outlineLevel="0" max="7" min="5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33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66" hidden="false" customHeight="false" outlineLevel="0" collapsed="false">
      <c r="B6" s="3" t="s">
        <v>4</v>
      </c>
      <c r="C6" s="4" t="n">
        <v>402</v>
      </c>
      <c r="D6" s="4" t="n">
        <v>226735</v>
      </c>
      <c r="E6" s="5" t="n">
        <f aca="false">D6/C6/9</f>
        <v>62.6686014372582</v>
      </c>
      <c r="F6" s="0" t="n">
        <f aca="false">D6/C6/9</f>
        <v>62.6686014372582</v>
      </c>
      <c r="G6" s="6"/>
    </row>
    <row r="7" customFormat="false" ht="16.5" hidden="false" customHeight="false" outlineLevel="0" collapsed="false">
      <c r="B7" s="7" t="s">
        <v>5</v>
      </c>
      <c r="C7" s="8" t="n">
        <f aca="false">137.5+625.5+367+607.75+7435.4</f>
        <v>9173.15</v>
      </c>
      <c r="D7" s="8" t="n">
        <f aca="false">47574.34+48836.6+91293+202531.4+2598211.18</f>
        <v>2988446.52</v>
      </c>
      <c r="E7" s="5" t="n">
        <f aca="false">D7/C7/9</f>
        <v>36.1979923290618</v>
      </c>
      <c r="F7" s="0" t="n">
        <f aca="false">D7/C7/9</f>
        <v>36.1979923290618</v>
      </c>
      <c r="G7" s="6"/>
    </row>
    <row r="8" customFormat="false" ht="16.5" hidden="false" customHeight="false" outlineLevel="0" collapsed="false">
      <c r="B8" s="9"/>
      <c r="C8" s="10"/>
      <c r="D8" s="10"/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6.5" hidden="false" customHeight="false" outlineLevel="0" collapsed="false">
      <c r="C12" s="11"/>
      <c r="D12" s="11"/>
      <c r="E12" s="12"/>
    </row>
    <row r="13" customFormat="false" ht="16.5" hidden="false" customHeight="false" outlineLevel="0" collapsed="false">
      <c r="C13" s="13"/>
      <c r="D13" s="13"/>
      <c r="E13" s="12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Ларина Людмила Анатольевна</cp:lastModifiedBy>
  <cp:lastPrinted>2020-10-21T13:33:27Z</cp:lastPrinted>
  <dcterms:modified xsi:type="dcterms:W3CDTF">2023-04-06T05:24:23Z</dcterms:modified>
  <cp:revision>0</cp:revision>
  <dc:subject/>
  <dc:title/>
</cp:coreProperties>
</file>