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 и фактических расходах на оплату труда муниципальных служащих, работников муниципальных учреждений города Вологды                                      за 9 месяцев 2019 года</t>
  </si>
  <si>
    <t xml:space="preserve">наименование</t>
  </si>
  <si>
    <t xml:space="preserve">количество (чел.)</t>
  </si>
  <si>
    <t xml:space="preserve">фактические расходы (тыс. руб.)</t>
  </si>
  <si>
    <t xml:space="preserve">Муниципальные служащие органов местного самоуправления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5.56"/>
    <col collapsed="false" customWidth="true" hidden="false" outlineLevel="0" max="4" min="4" style="0" width="29.13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false" outlineLevel="0" max="7" min="7" style="0" width="9.14"/>
  </cols>
  <sheetData>
    <row r="2" customFormat="false" ht="16.5" hidden="false" customHeight="true" outlineLevel="0" collapsed="false">
      <c r="B2" s="1" t="s">
        <v>0</v>
      </c>
      <c r="C2" s="1"/>
      <c r="D2" s="1"/>
    </row>
    <row r="3" customFormat="false" ht="34.5" hidden="false" customHeight="true" outlineLevel="0" collapsed="false">
      <c r="B3" s="1"/>
      <c r="C3" s="1"/>
      <c r="D3" s="1"/>
    </row>
    <row r="5" customFormat="false" ht="33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33" hidden="false" customHeight="false" outlineLevel="0" collapsed="false">
      <c r="B6" s="3" t="s">
        <v>4</v>
      </c>
      <c r="C6" s="4" t="n">
        <v>429</v>
      </c>
      <c r="D6" s="4" t="n">
        <v>229468</v>
      </c>
      <c r="E6" s="5"/>
      <c r="F6" s="0" t="n">
        <f aca="false">D6/C6/9</f>
        <v>59.4322714322714</v>
      </c>
      <c r="G6" s="6"/>
    </row>
    <row r="7" customFormat="false" ht="16.5" hidden="false" customHeight="false" outlineLevel="0" collapsed="false">
      <c r="B7" s="7" t="s">
        <v>5</v>
      </c>
      <c r="C7" s="8" t="n">
        <f aca="false">592.8+111.9+632+7280+382</f>
        <v>8998.7</v>
      </c>
      <c r="D7" s="8" t="n">
        <f aca="false">173286.1+13624.54+47271+2293642.1+100710.9</f>
        <v>2628534.64</v>
      </c>
      <c r="E7" s="5"/>
      <c r="F7" s="0" t="n">
        <f aca="false">D7/C7/9</f>
        <v>32.4557329885922</v>
      </c>
      <c r="G7" s="6"/>
    </row>
    <row r="8" customFormat="false" ht="16.5" hidden="false" customHeight="false" outlineLevel="0" collapsed="false">
      <c r="B8" s="9"/>
      <c r="C8" s="10"/>
      <c r="D8" s="10"/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09Z</dcterms:created>
  <dc:creator>Larina_LA</dc:creator>
  <dc:description/>
  <dc:language>en-US</dc:language>
  <cp:lastModifiedBy>Larina_LA</cp:lastModifiedBy>
  <dcterms:modified xsi:type="dcterms:W3CDTF">2019-10-23T07:53:16Z</dcterms:modified>
  <cp:revision>0</cp:revision>
  <dc:subject/>
  <dc:title/>
</cp:coreProperties>
</file>