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1 полугодие 2019 года</t>
  </si>
  <si>
    <t xml:space="preserve">наименование</t>
  </si>
  <si>
    <t xml:space="preserve">количество (чел.)</t>
  </si>
  <si>
    <t xml:space="preserve">фактические расходы (тыс. руб.)</t>
  </si>
  <si>
    <t xml:space="preserve">Муниципальные служащие органов местного самоуправления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13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false" outlineLevel="0" max="7" min="7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436</v>
      </c>
      <c r="D6" s="4" t="n">
        <v>128795</v>
      </c>
      <c r="E6" s="5"/>
      <c r="F6" s="0" t="n">
        <f aca="false">D6/C6/6</f>
        <v>49.2335626911315</v>
      </c>
      <c r="G6" s="6"/>
    </row>
    <row r="7" customFormat="false" ht="16.5" hidden="false" customHeight="false" outlineLevel="0" collapsed="false">
      <c r="B7" s="7" t="s">
        <v>5</v>
      </c>
      <c r="C7" s="8" t="n">
        <f aca="false">644+7281+378+572.6+96.5</f>
        <v>8972.1</v>
      </c>
      <c r="D7" s="8" t="n">
        <f aca="false">73064.9+1779283.3+58238+117024.7+10769.99</f>
        <v>2038380.89</v>
      </c>
      <c r="E7" s="5"/>
      <c r="F7" s="0" t="n">
        <f aca="false">D7/C7/6</f>
        <v>37.8651763058073</v>
      </c>
      <c r="G7" s="6"/>
    </row>
    <row r="8" customFormat="false" ht="16.5" hidden="false" customHeight="false" outlineLevel="0" collapsed="false">
      <c r="B8" s="9"/>
      <c r="C8" s="10"/>
      <c r="D8" s="10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dcterms:modified xsi:type="dcterms:W3CDTF">2019-10-23T07:53:03Z</dcterms:modified>
  <cp:revision>0</cp:revision>
  <dc:subject/>
  <dc:title/>
</cp:coreProperties>
</file>