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F$44</definedName>
    <definedName function="false" hidden="false" localSheetId="1" name="_xlnm.Print_Area" vbProcedure="false">'2. Расходы (в сравнении)'!$A$1:$H$63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7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3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СВЕДЕНИЯ ОБ ИСПОЛНЕНИИ БЮДЖЕТА ГОРОДА ВОЛОГДЫ</t>
  </si>
  <si>
    <t xml:space="preserve">исполнение доходов по состоянию на 01 декабря 2023 года</t>
  </si>
  <si>
    <t xml:space="preserve">(тыс. руб.)</t>
  </si>
  <si>
    <t xml:space="preserve">Наименование доходов</t>
  </si>
  <si>
    <t xml:space="preserve">Плановые назначения на 2023 год</t>
  </si>
  <si>
    <t xml:space="preserve">Исполнение бюджета на
 01 декабря
 2023 года</t>
  </si>
  <si>
    <t xml:space="preserve">Исполнение
 бюджета на                             01 декабря              2022 года</t>
  </si>
  <si>
    <t xml:space="preserve">Уровень исполнения от плановых назначений, 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 от государственных (муниципальных организаций)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исполнение расходов по состоянию на 01 декабря 2023 года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3 год</t>
  </si>
  <si>
    <t xml:space="preserve">Исполнено по состоянию                  на 01 декабря                       2023 года</t>
  </si>
  <si>
    <t xml:space="preserve">Исполнено по состоянию                  на 01 декабря                     2022 г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-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 оздоровление детей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СВЕДЕНИЯ ОБ ИСПОЛНЕНИИ МУНИЦИПАЛЬНЫХ ПРОГРАММ ГОРОДА ВОЛОГДЫ</t>
  </si>
  <si>
    <t xml:space="preserve">по состоянию на 01 декабря 2023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3 год </t>
  </si>
  <si>
    <t xml:space="preserve">Исполнено по состоянию на                  01 декабря 2023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 и молодежной политик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0"/>
    <numFmt numFmtId="168" formatCode="#,##0.0;[RED]\-#,##0.0"/>
    <numFmt numFmtId="169" formatCode="@"/>
    <numFmt numFmtId="170" formatCode="0.00"/>
    <numFmt numFmtId="171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57" activeCellId="0" sqref="D5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</cols>
  <sheetData>
    <row r="1" customFormat="false" ht="33" hidden="false" customHeight="true" outlineLevel="0" collapsed="false">
      <c r="A1" s="4"/>
      <c r="B1" s="4"/>
      <c r="C1" s="4"/>
      <c r="D1" s="5"/>
      <c r="E1" s="6"/>
      <c r="F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4"/>
      <c r="B4" s="4"/>
      <c r="C4" s="4"/>
      <c r="D4" s="9"/>
      <c r="E4" s="6"/>
      <c r="F4" s="6"/>
    </row>
    <row r="5" customFormat="false" ht="26.25" hidden="false" customHeight="true" outlineLevel="0" collapsed="false">
      <c r="A5" s="4"/>
      <c r="B5" s="10"/>
      <c r="C5" s="10"/>
      <c r="D5" s="10"/>
      <c r="E5" s="6"/>
      <c r="F5" s="11" t="s">
        <v>2</v>
      </c>
    </row>
    <row r="6" customFormat="false" ht="78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30" hidden="false" customHeight="true" outlineLevel="0" collapsed="false">
      <c r="A9" s="14" t="s">
        <v>9</v>
      </c>
      <c r="B9" s="15" t="n">
        <f aca="false">B10+B26</f>
        <v>4700798.992</v>
      </c>
      <c r="C9" s="16" t="n">
        <f aca="false">C10+C26</f>
        <v>4325981.07287</v>
      </c>
      <c r="D9" s="15" t="n">
        <f aca="false">D10+D26</f>
        <v>3847166.995</v>
      </c>
      <c r="E9" s="15" t="n">
        <f aca="false">C9/B9*100</f>
        <v>92.0265061371933</v>
      </c>
      <c r="F9" s="17" t="n">
        <f aca="false">C9/D9*100</f>
        <v>112.445887545103</v>
      </c>
    </row>
    <row r="10" customFormat="false" ht="26.25" hidden="false" customHeight="true" outlineLevel="0" collapsed="false">
      <c r="A10" s="14" t="s">
        <v>10</v>
      </c>
      <c r="B10" s="15" t="n">
        <f aca="false">SUM(B11,B13,B14,B19,B24,B25)</f>
        <v>4230006.6</v>
      </c>
      <c r="C10" s="16" t="n">
        <f aca="false">SUM(C11,C13,C14,C19,C24,C25)</f>
        <v>3805155.10341</v>
      </c>
      <c r="D10" s="15" t="n">
        <f aca="false">SUM(D11,D13,D14,D19,D24,D25)</f>
        <v>3468345.5873</v>
      </c>
      <c r="E10" s="15" t="n">
        <f aca="false">C10/B10*100</f>
        <v>89.9562450661425</v>
      </c>
      <c r="F10" s="17" t="n">
        <f aca="false">C10/D10*100</f>
        <v>109.710956063412</v>
      </c>
    </row>
    <row r="11" customFormat="false" ht="28.5" hidden="false" customHeight="true" outlineLevel="0" collapsed="false">
      <c r="A11" s="18" t="s">
        <v>11</v>
      </c>
      <c r="B11" s="19" t="n">
        <f aca="false">B12</f>
        <v>2648674.3</v>
      </c>
      <c r="C11" s="20" t="n">
        <f aca="false">C12</f>
        <v>2398048.01881</v>
      </c>
      <c r="D11" s="19" t="n">
        <f aca="false">D12</f>
        <v>2079903.9681</v>
      </c>
      <c r="E11" s="19" t="n">
        <f aca="false">C11/B11*100</f>
        <v>90.5376708193227</v>
      </c>
      <c r="F11" s="21" t="n">
        <f aca="false">C11/D11*100</f>
        <v>115.29609326149</v>
      </c>
    </row>
    <row r="12" customFormat="false" ht="30.75" hidden="false" customHeight="true" outlineLevel="0" collapsed="false">
      <c r="A12" s="18" t="s">
        <v>12</v>
      </c>
      <c r="B12" s="19" t="n">
        <v>2648674.3</v>
      </c>
      <c r="C12" s="20" t="n">
        <v>2398048.01881</v>
      </c>
      <c r="D12" s="19" t="n">
        <v>2079903.9681</v>
      </c>
      <c r="E12" s="19" t="n">
        <f aca="false">C12/B12*100</f>
        <v>90.5376708193227</v>
      </c>
      <c r="F12" s="21" t="n">
        <f aca="false">C12/D12*100</f>
        <v>115.29609326149</v>
      </c>
    </row>
    <row r="13" customFormat="false" ht="44.25" hidden="false" customHeight="true" outlineLevel="0" collapsed="false">
      <c r="A13" s="18" t="s">
        <v>13</v>
      </c>
      <c r="B13" s="19" t="n">
        <v>10679.7</v>
      </c>
      <c r="C13" s="20" t="n">
        <v>10623.67879</v>
      </c>
      <c r="D13" s="19" t="n">
        <v>9843.5469</v>
      </c>
      <c r="E13" s="19" t="n">
        <f aca="false">C13/B13*100</f>
        <v>99.4754421004335</v>
      </c>
      <c r="F13" s="21" t="n">
        <f aca="false">C13/D13*100</f>
        <v>107.925312876805</v>
      </c>
    </row>
    <row r="14" customFormat="false" ht="28.5" hidden="false" customHeight="true" outlineLevel="0" collapsed="false">
      <c r="A14" s="14" t="s">
        <v>14</v>
      </c>
      <c r="B14" s="15" t="n">
        <f aca="false">B15+B16+B17+B18</f>
        <v>803314.2</v>
      </c>
      <c r="C14" s="16" t="n">
        <f aca="false">C15+C16+C17+C18</f>
        <v>733824.43086</v>
      </c>
      <c r="D14" s="15" t="n">
        <f aca="false">D15+D16+D17+D18</f>
        <v>752810.8777</v>
      </c>
      <c r="E14" s="15" t="n">
        <f aca="false">C14/B14*100</f>
        <v>91.3496152389688</v>
      </c>
      <c r="F14" s="17" t="n">
        <f aca="false">C14/D14*100</f>
        <v>97.4779260764659</v>
      </c>
    </row>
    <row r="15" customFormat="false" ht="30" hidden="false" customHeight="true" outlineLevel="0" collapsed="false">
      <c r="A15" s="18" t="s">
        <v>15</v>
      </c>
      <c r="B15" s="19" t="n">
        <v>690326.5</v>
      </c>
      <c r="C15" s="20" t="n">
        <v>680374.47211</v>
      </c>
      <c r="D15" s="19" t="n">
        <v>671391.9043</v>
      </c>
      <c r="E15" s="19" t="n">
        <f aca="false">C15/B15*100</f>
        <v>98.5583592850629</v>
      </c>
      <c r="F15" s="21" t="n">
        <f aca="false">C15/D15*100</f>
        <v>101.337902311969</v>
      </c>
    </row>
    <row r="16" customFormat="false" ht="28.5" hidden="false" customHeight="true" outlineLevel="0" collapsed="false">
      <c r="A16" s="18" t="s">
        <v>16</v>
      </c>
      <c r="B16" s="19" t="n">
        <v>0</v>
      </c>
      <c r="C16" s="20" t="n">
        <v>-3162.31388</v>
      </c>
      <c r="D16" s="19" t="n">
        <v>625.5889</v>
      </c>
      <c r="E16" s="19" t="n">
        <v>0</v>
      </c>
      <c r="F16" s="21" t="n">
        <f aca="false">C16/D16*100</f>
        <v>-505.493924204857</v>
      </c>
    </row>
    <row r="17" customFormat="false" ht="32.25" hidden="false" customHeight="true" outlineLevel="0" collapsed="false">
      <c r="A17" s="18" t="s">
        <v>17</v>
      </c>
      <c r="B17" s="19" t="n">
        <v>10282.9</v>
      </c>
      <c r="C17" s="20" t="n">
        <v>9873.18031</v>
      </c>
      <c r="D17" s="19" t="n">
        <v>9682.6228</v>
      </c>
      <c r="E17" s="19" t="n">
        <f aca="false">C17/B17*100</f>
        <v>96.0155239280748</v>
      </c>
      <c r="F17" s="21" t="n">
        <f aca="false">C17/D17*100</f>
        <v>101.968036077993</v>
      </c>
    </row>
    <row r="18" customFormat="false" ht="28.5" hidden="false" customHeight="true" outlineLevel="0" collapsed="false">
      <c r="A18" s="18" t="s">
        <v>18</v>
      </c>
      <c r="B18" s="19" t="n">
        <v>102704.8</v>
      </c>
      <c r="C18" s="20" t="n">
        <v>46739.09232</v>
      </c>
      <c r="D18" s="19" t="n">
        <v>71110.7617</v>
      </c>
      <c r="E18" s="19" t="n">
        <f aca="false">C18/B18*100</f>
        <v>45.5081868812363</v>
      </c>
      <c r="F18" s="21" t="n">
        <f aca="false">C18/D18*100</f>
        <v>65.7271715316193</v>
      </c>
    </row>
    <row r="19" customFormat="false" ht="27.75" hidden="false" customHeight="true" outlineLevel="0" collapsed="false">
      <c r="A19" s="14" t="s">
        <v>19</v>
      </c>
      <c r="B19" s="15" t="n">
        <f aca="false">B20+B21</f>
        <v>690718.4</v>
      </c>
      <c r="C19" s="16" t="n">
        <f aca="false">C20+C21</f>
        <v>601648.5542</v>
      </c>
      <c r="D19" s="15" t="n">
        <f aca="false">D20+D21</f>
        <v>556392.5557</v>
      </c>
      <c r="E19" s="15" t="n">
        <f aca="false">C19/B19*100</f>
        <v>87.1047527038515</v>
      </c>
      <c r="F19" s="17" t="n">
        <f aca="false">C19/D19*100</f>
        <v>108.133825306678</v>
      </c>
    </row>
    <row r="20" customFormat="false" ht="29.25" hidden="false" customHeight="true" outlineLevel="0" collapsed="false">
      <c r="A20" s="18" t="s">
        <v>20</v>
      </c>
      <c r="B20" s="19" t="n">
        <v>521609.4</v>
      </c>
      <c r="C20" s="20" t="n">
        <v>445254.40831</v>
      </c>
      <c r="D20" s="19" t="n">
        <v>387250.2833</v>
      </c>
      <c r="E20" s="19" t="n">
        <f aca="false">C20/B20*100</f>
        <v>85.3616534345432</v>
      </c>
      <c r="F20" s="21" t="n">
        <f aca="false">C20/D20*100</f>
        <v>114.978459025442</v>
      </c>
    </row>
    <row r="21" customFormat="false" ht="24" hidden="false" customHeight="true" outlineLevel="0" collapsed="false">
      <c r="A21" s="18" t="s">
        <v>21</v>
      </c>
      <c r="B21" s="19" t="n">
        <f aca="false">B22+B23</f>
        <v>169109</v>
      </c>
      <c r="C21" s="20" t="n">
        <f aca="false">C22+C23</f>
        <v>156394.14589</v>
      </c>
      <c r="D21" s="19" t="n">
        <f aca="false">D22+D23</f>
        <v>169142.2724</v>
      </c>
      <c r="E21" s="19" t="n">
        <f aca="false">C21/B21*100</f>
        <v>92.4812670466977</v>
      </c>
      <c r="F21" s="21" t="n">
        <f aca="false">C21/D21*100</f>
        <v>92.4630748250489</v>
      </c>
    </row>
    <row r="22" customFormat="false" ht="24.75" hidden="false" customHeight="true" outlineLevel="0" collapsed="false">
      <c r="A22" s="18" t="s">
        <v>22</v>
      </c>
      <c r="B22" s="19" t="n">
        <v>127940.3</v>
      </c>
      <c r="C22" s="20" t="n">
        <v>121883.9202</v>
      </c>
      <c r="D22" s="19" t="n">
        <v>141815.4866</v>
      </c>
      <c r="E22" s="19" t="n">
        <f aca="false">C22/B22*100</f>
        <v>95.2662454285319</v>
      </c>
      <c r="F22" s="21" t="n">
        <f aca="false">C22/D22*100</f>
        <v>85.9454232553471</v>
      </c>
    </row>
    <row r="23" customFormat="false" ht="44.25" hidden="false" customHeight="true" outlineLevel="0" collapsed="false">
      <c r="A23" s="18" t="s">
        <v>23</v>
      </c>
      <c r="B23" s="19" t="n">
        <v>41168.7</v>
      </c>
      <c r="C23" s="20" t="n">
        <v>34510.22569</v>
      </c>
      <c r="D23" s="19" t="n">
        <v>27326.7858</v>
      </c>
      <c r="E23" s="19" t="n">
        <f aca="false">C23/B23*100</f>
        <v>83.8263673373218</v>
      </c>
      <c r="F23" s="21" t="n">
        <f aca="false">C23/D23*100</f>
        <v>126.287174578724</v>
      </c>
    </row>
    <row r="24" customFormat="false" ht="32.25" hidden="false" customHeight="true" outlineLevel="0" collapsed="false">
      <c r="A24" s="18" t="s">
        <v>24</v>
      </c>
      <c r="B24" s="19" t="n">
        <v>76620</v>
      </c>
      <c r="C24" s="20" t="n">
        <v>61009.07342</v>
      </c>
      <c r="D24" s="19" t="n">
        <v>69380.1389</v>
      </c>
      <c r="E24" s="19" t="n">
        <f aca="false">C24/B24*100</f>
        <v>79.6255199947794</v>
      </c>
      <c r="F24" s="21" t="n">
        <f aca="false">C24/D24*100</f>
        <v>87.934493051296</v>
      </c>
    </row>
    <row r="25" customFormat="false" ht="38.25" hidden="false" customHeight="true" outlineLevel="0" collapsed="false">
      <c r="A25" s="18" t="s">
        <v>25</v>
      </c>
      <c r="B25" s="19" t="n">
        <v>0</v>
      </c>
      <c r="C25" s="20" t="n">
        <v>1.34733</v>
      </c>
      <c r="D25" s="19" t="n">
        <v>14.5</v>
      </c>
      <c r="E25" s="19" t="n">
        <v>0</v>
      </c>
      <c r="F25" s="21" t="n">
        <f aca="false">C25/D25*100</f>
        <v>9.29193103448276</v>
      </c>
    </row>
    <row r="26" customFormat="false" ht="30.75" hidden="false" customHeight="true" outlineLevel="0" collapsed="false">
      <c r="A26" s="14" t="s">
        <v>26</v>
      </c>
      <c r="B26" s="15" t="n">
        <f aca="false">B27+B28+B29+B30+B32+B33</f>
        <v>470792.392</v>
      </c>
      <c r="C26" s="16" t="n">
        <f aca="false">C27+C28+C29+C30+C32+C33</f>
        <v>520825.96946</v>
      </c>
      <c r="D26" s="15" t="n">
        <f aca="false">D27+D28+D29+D30+D32+D33+D31</f>
        <v>378821.4077</v>
      </c>
      <c r="E26" s="15" t="n">
        <f aca="false">C26/B26*100</f>
        <v>110.627524639353</v>
      </c>
      <c r="F26" s="17" t="n">
        <f aca="false">C26/D26*100</f>
        <v>137.485886191643</v>
      </c>
    </row>
    <row r="27" customFormat="false" ht="40.5" hidden="false" customHeight="true" outlineLevel="0" collapsed="false">
      <c r="A27" s="18" t="s">
        <v>27</v>
      </c>
      <c r="B27" s="19" t="n">
        <f aca="false">192770.3+19700</f>
        <v>212470.3</v>
      </c>
      <c r="C27" s="20" t="n">
        <v>241312.39857</v>
      </c>
      <c r="D27" s="19" t="n">
        <v>193726.18</v>
      </c>
      <c r="E27" s="19" t="n">
        <f aca="false">C27/B27*100</f>
        <v>113.574649525134</v>
      </c>
      <c r="F27" s="21" t="n">
        <f aca="false">C27/D27*100</f>
        <v>124.563648841886</v>
      </c>
    </row>
    <row r="28" customFormat="false" ht="32.25" hidden="false" customHeight="true" outlineLevel="0" collapsed="false">
      <c r="A28" s="18" t="s">
        <v>28</v>
      </c>
      <c r="B28" s="19" t="n">
        <v>2500</v>
      </c>
      <c r="C28" s="20" t="n">
        <v>1767.55346</v>
      </c>
      <c r="D28" s="19" t="n">
        <v>2111.7273</v>
      </c>
      <c r="E28" s="19" t="n">
        <f aca="false">C28/B28*100</f>
        <v>70.7021384</v>
      </c>
      <c r="F28" s="21" t="n">
        <f aca="false">C28/D28*100</f>
        <v>83.701785737202</v>
      </c>
    </row>
    <row r="29" customFormat="false" ht="32.25" hidden="false" customHeight="true" outlineLevel="0" collapsed="false">
      <c r="A29" s="18" t="s">
        <v>29</v>
      </c>
      <c r="B29" s="19" t="n">
        <v>34692.7</v>
      </c>
      <c r="C29" s="20" t="n">
        <v>38233.55873</v>
      </c>
      <c r="D29" s="19" t="n">
        <v>48102.0381</v>
      </c>
      <c r="E29" s="19" t="n">
        <f aca="false">C29/B29*100</f>
        <v>110.206350990266</v>
      </c>
      <c r="F29" s="21" t="n">
        <f aca="false">C29/D29*100</f>
        <v>79.4842801681619</v>
      </c>
    </row>
    <row r="30" customFormat="false" ht="29.25" hidden="false" customHeight="true" outlineLevel="0" collapsed="false">
      <c r="A30" s="18" t="s">
        <v>30</v>
      </c>
      <c r="B30" s="19" t="n">
        <f aca="false">79304.792+106000</f>
        <v>185304.792</v>
      </c>
      <c r="C30" s="20" t="n">
        <v>197670.27058</v>
      </c>
      <c r="D30" s="19" t="n">
        <v>93655.4073</v>
      </c>
      <c r="E30" s="19" t="n">
        <f aca="false">C30/B30*100</f>
        <v>106.673048466011</v>
      </c>
      <c r="F30" s="21" t="n">
        <f aca="false">C30/D30*100</f>
        <v>211.061247053057</v>
      </c>
    </row>
    <row r="31" customFormat="false" ht="32.25" hidden="false" customHeight="true" outlineLevel="0" collapsed="false">
      <c r="A31" s="18" t="s">
        <v>31</v>
      </c>
      <c r="B31" s="19" t="n">
        <v>0</v>
      </c>
      <c r="C31" s="20" t="n">
        <v>0</v>
      </c>
      <c r="D31" s="19" t="n">
        <v>0.68</v>
      </c>
      <c r="E31" s="19" t="n">
        <v>0</v>
      </c>
      <c r="F31" s="21" t="n">
        <f aca="false">C31/D31*100</f>
        <v>0</v>
      </c>
    </row>
    <row r="32" customFormat="false" ht="34.5" hidden="false" customHeight="true" outlineLevel="0" collapsed="false">
      <c r="A32" s="18" t="s">
        <v>32</v>
      </c>
      <c r="B32" s="19" t="n">
        <v>35824.6</v>
      </c>
      <c r="C32" s="20" t="n">
        <v>41233.14988</v>
      </c>
      <c r="D32" s="19" t="n">
        <v>36063.4406</v>
      </c>
      <c r="E32" s="19" t="n">
        <f aca="false">C32/B32*100</f>
        <v>115.097307101824</v>
      </c>
      <c r="F32" s="21" t="n">
        <f aca="false">C32/D32*100</f>
        <v>114.335041787444</v>
      </c>
    </row>
    <row r="33" customFormat="false" ht="38.25" hidden="false" customHeight="true" outlineLevel="0" collapsed="false">
      <c r="A33" s="18" t="s">
        <v>33</v>
      </c>
      <c r="B33" s="19" t="n">
        <v>0</v>
      </c>
      <c r="C33" s="20" t="n">
        <v>609.03824</v>
      </c>
      <c r="D33" s="19" t="n">
        <v>5161.9344</v>
      </c>
      <c r="E33" s="19" t="n">
        <v>0</v>
      </c>
      <c r="F33" s="21" t="n">
        <f aca="false">C33/D33*100</f>
        <v>11.7986435472717</v>
      </c>
    </row>
    <row r="34" customFormat="false" ht="44.25" hidden="false" customHeight="true" outlineLevel="0" collapsed="false">
      <c r="A34" s="14" t="s">
        <v>34</v>
      </c>
      <c r="B34" s="16" t="n">
        <f aca="false">B35+B40+B41+B42+B43</f>
        <v>13124698.26279</v>
      </c>
      <c r="C34" s="16" t="n">
        <f aca="false">C35+C40+C41+C42+C43</f>
        <v>11381287.53205</v>
      </c>
      <c r="D34" s="15" t="n">
        <f aca="false">D35+D40+D41+D42+D43</f>
        <v>8513994.59551</v>
      </c>
      <c r="E34" s="15" t="n">
        <f aca="false">C34/B34*100</f>
        <v>86.7165652433872</v>
      </c>
      <c r="F34" s="17" t="n">
        <f aca="false">C34/D34*100</f>
        <v>133.677410813158</v>
      </c>
    </row>
    <row r="35" customFormat="false" ht="35.25" hidden="false" customHeight="true" outlineLevel="0" collapsed="false">
      <c r="A35" s="18" t="s">
        <v>35</v>
      </c>
      <c r="B35" s="20" t="n">
        <f aca="false">B36+B37+B38+B39</f>
        <v>13124288.26279</v>
      </c>
      <c r="C35" s="20" t="n">
        <f aca="false">C36+C37+C38+C39</f>
        <v>11398519.5523</v>
      </c>
      <c r="D35" s="19" t="n">
        <f aca="false">D36+D37+D38+D39</f>
        <v>8507667.4008</v>
      </c>
      <c r="E35" s="19" t="n">
        <f aca="false">C35/B35*100</f>
        <v>86.8505729534843</v>
      </c>
      <c r="F35" s="21" t="n">
        <f aca="false">C35/D35*100</f>
        <v>133.979374313906</v>
      </c>
    </row>
    <row r="36" customFormat="false" ht="32.25" hidden="false" customHeight="true" outlineLevel="0" collapsed="false">
      <c r="A36" s="18" t="s">
        <v>36</v>
      </c>
      <c r="B36" s="20" t="n">
        <v>850864.2</v>
      </c>
      <c r="C36" s="20" t="n">
        <v>826677.5</v>
      </c>
      <c r="D36" s="19" t="n">
        <v>630988.2</v>
      </c>
      <c r="E36" s="19" t="n">
        <f aca="false">C36/B36*100</f>
        <v>97.1573959745868</v>
      </c>
      <c r="F36" s="21" t="n">
        <f aca="false">C36/D36*100</f>
        <v>131.013147314007</v>
      </c>
    </row>
    <row r="37" customFormat="false" ht="33" hidden="false" customHeight="true" outlineLevel="0" collapsed="false">
      <c r="A37" s="18" t="s">
        <v>37</v>
      </c>
      <c r="B37" s="20" t="n">
        <v>7066764.92237</v>
      </c>
      <c r="C37" s="20" t="n">
        <v>5942279</v>
      </c>
      <c r="D37" s="19" t="n">
        <v>3825081.2497</v>
      </c>
      <c r="E37" s="19" t="n">
        <f aca="false">C37/B37*100</f>
        <v>84.0876846092557</v>
      </c>
      <c r="F37" s="21" t="n">
        <f aca="false">C37/D37*100</f>
        <v>155.350399431804</v>
      </c>
    </row>
    <row r="38" customFormat="false" ht="51.75" hidden="false" customHeight="true" outlineLevel="0" collapsed="false">
      <c r="A38" s="18" t="s">
        <v>38</v>
      </c>
      <c r="B38" s="20" t="n">
        <v>4838708.86042</v>
      </c>
      <c r="C38" s="20" t="n">
        <v>4350710.5123</v>
      </c>
      <c r="D38" s="19" t="n">
        <v>3701396.8384</v>
      </c>
      <c r="E38" s="19" t="n">
        <f aca="false">C38/B38*100</f>
        <v>89.9146991026519</v>
      </c>
      <c r="F38" s="21" t="n">
        <f aca="false">C38/D38*100</f>
        <v>117.542395540076</v>
      </c>
    </row>
    <row r="39" customFormat="false" ht="30.75" hidden="false" customHeight="true" outlineLevel="0" collapsed="false">
      <c r="A39" s="18" t="s">
        <v>39</v>
      </c>
      <c r="B39" s="20" t="n">
        <v>367950.28</v>
      </c>
      <c r="C39" s="20" t="n">
        <v>278852.54</v>
      </c>
      <c r="D39" s="19" t="n">
        <v>350201.1127</v>
      </c>
      <c r="E39" s="19" t="n">
        <f aca="false">C39/B39*100</f>
        <v>75.7853860037829</v>
      </c>
      <c r="F39" s="21" t="n">
        <f aca="false">C39/D39*100</f>
        <v>79.6264003418171</v>
      </c>
    </row>
    <row r="40" customFormat="false" ht="93" hidden="false" customHeight="true" outlineLevel="0" collapsed="false">
      <c r="A40" s="18" t="s">
        <v>40</v>
      </c>
      <c r="B40" s="20" t="n">
        <v>410</v>
      </c>
      <c r="C40" s="20" t="n">
        <v>551.38496</v>
      </c>
      <c r="D40" s="19" t="n">
        <v>2050.0563</v>
      </c>
      <c r="E40" s="19" t="n">
        <f aca="false">C40/B40*100</f>
        <v>134.484136585366</v>
      </c>
      <c r="F40" s="21" t="n">
        <f aca="false">C40/D40*100</f>
        <v>26.8960886586383</v>
      </c>
    </row>
    <row r="41" customFormat="false" ht="42.75" hidden="false" customHeight="true" outlineLevel="0" collapsed="false">
      <c r="A41" s="18" t="s">
        <v>41</v>
      </c>
      <c r="B41" s="20" t="n">
        <v>0</v>
      </c>
      <c r="C41" s="20" t="n">
        <v>0</v>
      </c>
      <c r="D41" s="19" t="n">
        <v>6313.8</v>
      </c>
      <c r="E41" s="19" t="n">
        <v>0</v>
      </c>
      <c r="F41" s="21" t="n">
        <f aca="false">C41/D41*100</f>
        <v>0</v>
      </c>
    </row>
    <row r="42" customFormat="false" ht="78.75" hidden="false" customHeight="false" outlineLevel="0" collapsed="false">
      <c r="A42" s="18" t="s">
        <v>42</v>
      </c>
      <c r="B42" s="20" t="n">
        <v>0</v>
      </c>
      <c r="C42" s="20" t="n">
        <v>1184.26696</v>
      </c>
      <c r="D42" s="19" t="n">
        <v>14358.66496</v>
      </c>
      <c r="E42" s="19" t="n">
        <v>0</v>
      </c>
      <c r="F42" s="21" t="n">
        <f aca="false">C42/D42*100</f>
        <v>8.2477511892582</v>
      </c>
    </row>
    <row r="43" customFormat="false" ht="31.5" hidden="false" customHeight="false" outlineLevel="0" collapsed="false">
      <c r="A43" s="18" t="s">
        <v>43</v>
      </c>
      <c r="B43" s="20" t="n">
        <v>0</v>
      </c>
      <c r="C43" s="20" t="n">
        <v>-18967.67217</v>
      </c>
      <c r="D43" s="19" t="n">
        <v>-16395.32655</v>
      </c>
      <c r="E43" s="19" t="n">
        <v>0</v>
      </c>
      <c r="F43" s="21" t="n">
        <f aca="false">C43/D43*100</f>
        <v>115.689505251117</v>
      </c>
    </row>
    <row r="44" customFormat="false" ht="16.5" hidden="false" customHeight="false" outlineLevel="0" collapsed="false">
      <c r="A44" s="14" t="s">
        <v>44</v>
      </c>
      <c r="B44" s="16" t="n">
        <f aca="false">SUM(B34,B9)</f>
        <v>17825497.25479</v>
      </c>
      <c r="C44" s="16" t="n">
        <f aca="false">C9+C34</f>
        <v>15707268.60492</v>
      </c>
      <c r="D44" s="22" t="n">
        <f aca="false">D34+D26+D10</f>
        <v>12361161.59051</v>
      </c>
      <c r="E44" s="15" t="n">
        <f aca="false">C44/B44*100</f>
        <v>88.1168608112697</v>
      </c>
      <c r="F44" s="17" t="n">
        <f aca="false">C44/D44*100</f>
        <v>127.069519234979</v>
      </c>
    </row>
  </sheetData>
  <mergeCells count="8"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6" activeCellId="0" sqref="H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99"/>
    <col collapsed="false" customWidth="true" hidden="false" outlineLevel="0" max="5" min="5" style="6" width="23.82"/>
    <col collapsed="false" customWidth="true" hidden="false" outlineLevel="0" max="6" min="6" style="23" width="24.49"/>
    <col collapsed="false" customWidth="true" hidden="false" outlineLevel="0" max="7" min="7" style="6" width="21.65"/>
    <col collapsed="false" customWidth="true" hidden="false" outlineLevel="0" max="8" min="8" style="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21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9"/>
      <c r="B3" s="4"/>
      <c r="C3" s="4"/>
      <c r="D3" s="10"/>
      <c r="E3" s="26"/>
      <c r="F3" s="27"/>
      <c r="G3" s="26"/>
      <c r="H3" s="26" t="s">
        <v>2</v>
      </c>
    </row>
    <row r="4" customFormat="false" ht="11.25" hidden="false" customHeight="true" outlineLevel="0" collapsed="false">
      <c r="A4" s="28" t="s">
        <v>46</v>
      </c>
      <c r="B4" s="28" t="s">
        <v>47</v>
      </c>
      <c r="C4" s="28" t="s">
        <v>48</v>
      </c>
      <c r="D4" s="29" t="s">
        <v>49</v>
      </c>
      <c r="E4" s="29" t="s">
        <v>50</v>
      </c>
      <c r="F4" s="29" t="s">
        <v>51</v>
      </c>
      <c r="G4" s="28" t="s">
        <v>7</v>
      </c>
      <c r="H4" s="28" t="s">
        <v>8</v>
      </c>
    </row>
    <row r="5" customFormat="false" ht="99.75" hidden="false" customHeight="true" outlineLevel="0" collapsed="false">
      <c r="A5" s="28"/>
      <c r="B5" s="28"/>
      <c r="C5" s="28"/>
      <c r="D5" s="29"/>
      <c r="E5" s="29"/>
      <c r="F5" s="29"/>
      <c r="G5" s="28"/>
      <c r="H5" s="28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0" t="n">
        <v>7</v>
      </c>
      <c r="H6" s="30" t="n">
        <v>8</v>
      </c>
    </row>
    <row r="7" s="1" customFormat="true" ht="16.5" hidden="false" customHeight="false" outlineLevel="0" collapsed="false">
      <c r="A7" s="32" t="s">
        <v>52</v>
      </c>
      <c r="B7" s="33" t="n">
        <v>1</v>
      </c>
      <c r="C7" s="33"/>
      <c r="D7" s="34" t="n">
        <f aca="false">SUM(D8:D16)</f>
        <v>883184.24465</v>
      </c>
      <c r="E7" s="34" t="n">
        <f aca="false">SUM(E8:E16)</f>
        <v>696433.32988</v>
      </c>
      <c r="F7" s="35" t="n">
        <f aca="false">SUM(F8:F16)</f>
        <v>649581.35715</v>
      </c>
      <c r="G7" s="36" t="n">
        <f aca="false">SUM(E7)/D7*100</f>
        <v>78.8548181309543</v>
      </c>
      <c r="H7" s="36" t="n">
        <f aca="false">SUM(E7)/F7*100</f>
        <v>107.212641221041</v>
      </c>
    </row>
    <row r="8" s="1" customFormat="true" ht="33" hidden="false" customHeight="false" outlineLevel="0" collapsed="false">
      <c r="A8" s="37" t="s">
        <v>53</v>
      </c>
      <c r="B8" s="38" t="n">
        <v>1</v>
      </c>
      <c r="C8" s="38" t="n">
        <v>2</v>
      </c>
      <c r="D8" s="39" t="n">
        <v>7074.6</v>
      </c>
      <c r="E8" s="39" t="n">
        <v>5951.59639</v>
      </c>
      <c r="F8" s="40" t="n">
        <v>5499.42215</v>
      </c>
      <c r="G8" s="41" t="n">
        <f aca="false">SUM(E8)/D8*100</f>
        <v>84.1262600005654</v>
      </c>
      <c r="H8" s="41" t="n">
        <f aca="false">SUM(E8)/F8*100</f>
        <v>108.222213673849</v>
      </c>
    </row>
    <row r="9" s="1" customFormat="true" ht="49.5" hidden="false" customHeight="false" outlineLevel="0" collapsed="false">
      <c r="A9" s="37" t="s">
        <v>54</v>
      </c>
      <c r="B9" s="38" t="n">
        <v>1</v>
      </c>
      <c r="C9" s="38" t="n">
        <v>3</v>
      </c>
      <c r="D9" s="39" t="n">
        <v>50342.9</v>
      </c>
      <c r="E9" s="39" t="n">
        <v>43363.06462</v>
      </c>
      <c r="F9" s="40" t="n">
        <v>36770.57783</v>
      </c>
      <c r="G9" s="41" t="n">
        <f aca="false">SUM(E9)/D9*100</f>
        <v>86.1354125805228</v>
      </c>
      <c r="H9" s="41" t="n">
        <f aca="false">SUM(E9)/F9*100</f>
        <v>117.928700550964</v>
      </c>
    </row>
    <row r="10" s="1" customFormat="true" ht="49.5" hidden="false" customHeight="false" outlineLevel="0" collapsed="false">
      <c r="A10" s="37" t="s">
        <v>55</v>
      </c>
      <c r="B10" s="38" t="n">
        <v>1</v>
      </c>
      <c r="C10" s="38" t="n">
        <v>4</v>
      </c>
      <c r="D10" s="39" t="n">
        <v>190362.3</v>
      </c>
      <c r="E10" s="39" t="n">
        <v>155845.56854</v>
      </c>
      <c r="F10" s="40" t="n">
        <v>157826.08952</v>
      </c>
      <c r="G10" s="41" t="n">
        <f aca="false">SUM(E10)/D10*100</f>
        <v>81.8678743322601</v>
      </c>
      <c r="H10" s="41" t="n">
        <f aca="false">SUM(E10)/F10*100</f>
        <v>98.7451244683161</v>
      </c>
    </row>
    <row r="11" s="1" customFormat="true" ht="16.5" hidden="false" customHeight="false" outlineLevel="0" collapsed="false">
      <c r="A11" s="37" t="s">
        <v>56</v>
      </c>
      <c r="B11" s="38" t="n">
        <v>1</v>
      </c>
      <c r="C11" s="38" t="n">
        <v>5</v>
      </c>
      <c r="D11" s="39" t="n">
        <v>9.714</v>
      </c>
      <c r="E11" s="39" t="n">
        <v>9.714</v>
      </c>
      <c r="F11" s="40" t="n">
        <v>317.7922</v>
      </c>
      <c r="G11" s="41" t="n">
        <f aca="false">SUM(E11)/D11*100</f>
        <v>100</v>
      </c>
      <c r="H11" s="41" t="n">
        <f aca="false">SUM(E11)/F11*100</f>
        <v>3.0567144190449</v>
      </c>
    </row>
    <row r="12" s="1" customFormat="true" ht="49.5" hidden="false" customHeight="false" outlineLevel="0" collapsed="false">
      <c r="A12" s="37" t="s">
        <v>57</v>
      </c>
      <c r="B12" s="38" t="n">
        <v>1</v>
      </c>
      <c r="C12" s="38" t="n">
        <v>6</v>
      </c>
      <c r="D12" s="39" t="n">
        <v>63583.5</v>
      </c>
      <c r="E12" s="39" t="n">
        <v>55417.5677</v>
      </c>
      <c r="F12" s="40" t="n">
        <v>50326.04173</v>
      </c>
      <c r="G12" s="41" t="n">
        <f aca="false">SUM(E12)/D12*100</f>
        <v>87.1571519340709</v>
      </c>
      <c r="H12" s="41" t="n">
        <f aca="false">SUM(E12)/F12*100</f>
        <v>110.117080133812</v>
      </c>
    </row>
    <row r="13" s="1" customFormat="true" ht="16.5" hidden="false" customHeight="false" outlineLevel="0" collapsed="false">
      <c r="A13" s="42" t="s">
        <v>58</v>
      </c>
      <c r="B13" s="43" t="n">
        <v>1</v>
      </c>
      <c r="C13" s="43" t="n">
        <v>7</v>
      </c>
      <c r="D13" s="39" t="n">
        <v>0</v>
      </c>
      <c r="E13" s="39" t="n">
        <v>0</v>
      </c>
      <c r="F13" s="40" t="n">
        <v>2100</v>
      </c>
      <c r="G13" s="41" t="s">
        <v>59</v>
      </c>
      <c r="H13" s="41" t="s">
        <v>59</v>
      </c>
    </row>
    <row r="14" s="1" customFormat="true" ht="16.5" hidden="false" customHeight="false" outlineLevel="0" collapsed="false">
      <c r="A14" s="37" t="s">
        <v>60</v>
      </c>
      <c r="B14" s="38" t="n">
        <v>1</v>
      </c>
      <c r="C14" s="38" t="n">
        <v>11</v>
      </c>
      <c r="D14" s="39" t="n">
        <v>5000</v>
      </c>
      <c r="E14" s="39" t="n">
        <v>0</v>
      </c>
      <c r="F14" s="40" t="n">
        <v>0</v>
      </c>
      <c r="G14" s="41" t="n">
        <f aca="false">SUM(E14)/D14*100</f>
        <v>0</v>
      </c>
      <c r="H14" s="41" t="s">
        <v>59</v>
      </c>
    </row>
    <row r="15" s="1" customFormat="true" ht="33" hidden="false" customHeight="false" outlineLevel="0" collapsed="false">
      <c r="A15" s="37" t="s">
        <v>61</v>
      </c>
      <c r="B15" s="38" t="n">
        <v>1</v>
      </c>
      <c r="C15" s="38" t="n">
        <v>12</v>
      </c>
      <c r="D15" s="39" t="n">
        <v>5885</v>
      </c>
      <c r="E15" s="39" t="n">
        <v>300</v>
      </c>
      <c r="F15" s="40" t="n">
        <v>11505</v>
      </c>
      <c r="G15" s="41" t="n">
        <f aca="false">SUM(E15)/D15*100</f>
        <v>5.09770603228547</v>
      </c>
      <c r="H15" s="41" t="n">
        <f aca="false">SUM(E15)/F15*100</f>
        <v>2.60756192959583</v>
      </c>
    </row>
    <row r="16" s="1" customFormat="true" ht="16.5" hidden="false" customHeight="false" outlineLevel="0" collapsed="false">
      <c r="A16" s="37" t="s">
        <v>62</v>
      </c>
      <c r="B16" s="38" t="n">
        <v>1</v>
      </c>
      <c r="C16" s="44" t="n">
        <v>13</v>
      </c>
      <c r="D16" s="39" t="n">
        <v>560926.23065</v>
      </c>
      <c r="E16" s="39" t="n">
        <v>435545.81863</v>
      </c>
      <c r="F16" s="40" t="n">
        <v>385236.43372</v>
      </c>
      <c r="G16" s="41" t="n">
        <f aca="false">SUM(E16)/D16*100</f>
        <v>77.6476111886033</v>
      </c>
      <c r="H16" s="41" t="n">
        <f aca="false">SUM(E16)/F16*100</f>
        <v>113.05935277829</v>
      </c>
    </row>
    <row r="17" s="1" customFormat="true" ht="16.5" hidden="false" customHeight="false" outlineLevel="0" collapsed="false">
      <c r="A17" s="32" t="s">
        <v>63</v>
      </c>
      <c r="B17" s="33" t="n">
        <v>2</v>
      </c>
      <c r="C17" s="33"/>
      <c r="D17" s="34" t="n">
        <f aca="false">D18</f>
        <v>4100.3</v>
      </c>
      <c r="E17" s="34" t="n">
        <f aca="false">E18</f>
        <v>3216.73275</v>
      </c>
      <c r="F17" s="35" t="n">
        <f aca="false">F18</f>
        <v>2936.14931</v>
      </c>
      <c r="G17" s="36" t="n">
        <f aca="false">SUM(E17)/D17*100</f>
        <v>78.4511560129747</v>
      </c>
      <c r="H17" s="36" t="n">
        <f aca="false">SUM(E17)/F17*100</f>
        <v>109.5561706976</v>
      </c>
    </row>
    <row r="18" s="1" customFormat="true" ht="16.5" hidden="false" customHeight="false" outlineLevel="0" collapsed="false">
      <c r="A18" s="37" t="s">
        <v>64</v>
      </c>
      <c r="B18" s="38" t="n">
        <v>2</v>
      </c>
      <c r="C18" s="38" t="n">
        <v>4</v>
      </c>
      <c r="D18" s="39" t="n">
        <v>4100.3</v>
      </c>
      <c r="E18" s="39" t="n">
        <v>3216.73275</v>
      </c>
      <c r="F18" s="40" t="n">
        <v>2936.14931</v>
      </c>
      <c r="G18" s="41" t="n">
        <f aca="false">SUM(E18)/D18*100</f>
        <v>78.4511560129747</v>
      </c>
      <c r="H18" s="41" t="n">
        <f aca="false">SUM(E18)/F18*100</f>
        <v>109.5561706976</v>
      </c>
    </row>
    <row r="19" s="1" customFormat="true" ht="33" hidden="false" customHeight="false" outlineLevel="0" collapsed="false">
      <c r="A19" s="32" t="s">
        <v>65</v>
      </c>
      <c r="B19" s="33" t="n">
        <v>3</v>
      </c>
      <c r="C19" s="33"/>
      <c r="D19" s="34" t="n">
        <f aca="false">SUM(D20:D22)</f>
        <v>134047.806</v>
      </c>
      <c r="E19" s="35" t="n">
        <f aca="false">SUM(E20:E22)</f>
        <v>96240.75469</v>
      </c>
      <c r="F19" s="35" t="n">
        <f aca="false">SUM(F20:F22)</f>
        <v>89446.85108</v>
      </c>
      <c r="G19" s="36" t="n">
        <f aca="false">SUM(E19)/D19*100</f>
        <v>71.7958447525803</v>
      </c>
      <c r="H19" s="36" t="n">
        <f aca="false">SUM(E19)/F19*100</f>
        <v>107.595464265057</v>
      </c>
    </row>
    <row r="20" s="1" customFormat="true" ht="16.5" hidden="false" customHeight="false" outlineLevel="0" collapsed="false">
      <c r="A20" s="37" t="s">
        <v>66</v>
      </c>
      <c r="B20" s="38" t="n">
        <v>3</v>
      </c>
      <c r="C20" s="38" t="n">
        <v>9</v>
      </c>
      <c r="D20" s="39" t="n">
        <v>71404.38</v>
      </c>
      <c r="E20" s="39" t="n">
        <v>59638.09869</v>
      </c>
      <c r="F20" s="40" t="n">
        <v>53224.4777</v>
      </c>
      <c r="G20" s="41" t="n">
        <f aca="false">SUM(E20)/D20*100</f>
        <v>83.5216252700465</v>
      </c>
      <c r="H20" s="41" t="n">
        <f aca="false">SUM(E20)/F20*100</f>
        <v>112.050134199814</v>
      </c>
    </row>
    <row r="21" s="1" customFormat="true" ht="33" hidden="false" customHeight="false" outlineLevel="0" collapsed="false">
      <c r="A21" s="37" t="s">
        <v>67</v>
      </c>
      <c r="B21" s="38" t="n">
        <v>3</v>
      </c>
      <c r="C21" s="38" t="n">
        <v>10</v>
      </c>
      <c r="D21" s="39" t="n">
        <v>27</v>
      </c>
      <c r="E21" s="39" t="n">
        <v>27</v>
      </c>
      <c r="F21" s="40" t="n">
        <v>25.67</v>
      </c>
      <c r="G21" s="41" t="n">
        <f aca="false">SUM(E21)/D21*100</f>
        <v>100</v>
      </c>
      <c r="H21" s="41" t="n">
        <f aca="false">SUM(E21)/F21*100</f>
        <v>105.181145305804</v>
      </c>
    </row>
    <row r="22" s="1" customFormat="true" ht="33" hidden="false" customHeight="false" outlineLevel="0" collapsed="false">
      <c r="A22" s="37" t="s">
        <v>68</v>
      </c>
      <c r="B22" s="38" t="n">
        <v>3</v>
      </c>
      <c r="C22" s="44" t="n">
        <v>14</v>
      </c>
      <c r="D22" s="39" t="n">
        <v>62616.426</v>
      </c>
      <c r="E22" s="39" t="n">
        <v>36575.656</v>
      </c>
      <c r="F22" s="40" t="n">
        <v>36196.70338</v>
      </c>
      <c r="G22" s="41" t="n">
        <f aca="false">SUM(E22)/D22*100</f>
        <v>58.4122383478099</v>
      </c>
      <c r="H22" s="41" t="n">
        <f aca="false">SUM(E22)/F22*100</f>
        <v>101.046925782223</v>
      </c>
    </row>
    <row r="23" s="1" customFormat="true" ht="16.5" hidden="false" customHeight="false" outlineLevel="0" collapsed="false">
      <c r="A23" s="32" t="s">
        <v>69</v>
      </c>
      <c r="B23" s="33" t="n">
        <v>4</v>
      </c>
      <c r="C23" s="33"/>
      <c r="D23" s="34" t="n">
        <f aca="false">SUM(D24:D29)</f>
        <v>6109621.86152</v>
      </c>
      <c r="E23" s="34" t="n">
        <f aca="false">SUM(E24:E29)</f>
        <v>5093556.36532</v>
      </c>
      <c r="F23" s="35" t="n">
        <f aca="false">SUM(F24:F29)</f>
        <v>2583160.05026</v>
      </c>
      <c r="G23" s="36" t="n">
        <f aca="false">SUM(E23)/D23*100</f>
        <v>83.3694209031258</v>
      </c>
      <c r="H23" s="36" t="n">
        <f aca="false">SUM(E23)/F23*100</f>
        <v>197.183150335858</v>
      </c>
    </row>
    <row r="24" s="1" customFormat="true" ht="16.5" hidden="false" customHeight="false" outlineLevel="0" collapsed="false">
      <c r="A24" s="37" t="s">
        <v>70</v>
      </c>
      <c r="B24" s="38" t="n">
        <v>4</v>
      </c>
      <c r="C24" s="38" t="n">
        <v>1</v>
      </c>
      <c r="D24" s="39" t="n">
        <v>1919.4</v>
      </c>
      <c r="E24" s="39" t="n">
        <v>1514.13248</v>
      </c>
      <c r="F24" s="39" t="n">
        <v>1990.75641</v>
      </c>
      <c r="G24" s="41" t="n">
        <f aca="false">SUM(E24)/D24*100</f>
        <v>78.8857184536834</v>
      </c>
      <c r="H24" s="41" t="n">
        <f aca="false">SUM(E24)/F24*100</f>
        <v>76.0581491735596</v>
      </c>
    </row>
    <row r="25" s="1" customFormat="true" ht="16.5" hidden="false" customHeight="false" outlineLevel="0" collapsed="false">
      <c r="A25" s="37" t="s">
        <v>71</v>
      </c>
      <c r="B25" s="38" t="n">
        <v>4</v>
      </c>
      <c r="C25" s="38" t="n">
        <v>8</v>
      </c>
      <c r="D25" s="39" t="n">
        <v>604958.58</v>
      </c>
      <c r="E25" s="39" t="n">
        <v>373920.88729</v>
      </c>
      <c r="F25" s="39" t="n">
        <v>390010.62819</v>
      </c>
      <c r="G25" s="41" t="n">
        <f aca="false">SUM(E25)/D25*100</f>
        <v>61.8093369780787</v>
      </c>
      <c r="H25" s="41" t="n">
        <f aca="false">SUM(E25)/F25*100</f>
        <v>95.8745378363993</v>
      </c>
    </row>
    <row r="26" s="1" customFormat="true" ht="16.5" hidden="false" customHeight="false" outlineLevel="0" collapsed="false">
      <c r="A26" s="37" t="s">
        <v>72</v>
      </c>
      <c r="B26" s="38" t="n">
        <v>4</v>
      </c>
      <c r="C26" s="38" t="n">
        <v>9</v>
      </c>
      <c r="D26" s="39" t="n">
        <v>5198853.58152</v>
      </c>
      <c r="E26" s="39" t="n">
        <v>4471175.22747</v>
      </c>
      <c r="F26" s="39" t="n">
        <v>2078370.71512</v>
      </c>
      <c r="G26" s="41" t="n">
        <f aca="false">SUM(E26)/D26*100</f>
        <v>86.0030996711155</v>
      </c>
      <c r="H26" s="41" t="n">
        <f aca="false">SUM(E26)/F26*100</f>
        <v>215.128860070175</v>
      </c>
    </row>
    <row r="27" s="1" customFormat="true" ht="16.5" hidden="false" customHeight="false" outlineLevel="0" collapsed="false">
      <c r="A27" s="37" t="s">
        <v>73</v>
      </c>
      <c r="B27" s="38" t="n">
        <v>4</v>
      </c>
      <c r="C27" s="38" t="n">
        <v>10</v>
      </c>
      <c r="D27" s="39" t="n">
        <v>85793.3</v>
      </c>
      <c r="E27" s="39" t="n">
        <v>58565.55559</v>
      </c>
      <c r="F27" s="39" t="n">
        <v>1469.49689</v>
      </c>
      <c r="G27" s="41" t="n">
        <f aca="false">SUM(E27)/D27*100</f>
        <v>68.2635539022278</v>
      </c>
      <c r="H27" s="41" t="n">
        <f aca="false">SUM(E27)/F27*100</f>
        <v>3985.41541588428</v>
      </c>
    </row>
    <row r="28" s="1" customFormat="true" ht="33" hidden="false" customHeight="false" outlineLevel="0" collapsed="false">
      <c r="A28" s="37" t="s">
        <v>74</v>
      </c>
      <c r="B28" s="38" t="n">
        <v>4</v>
      </c>
      <c r="C28" s="38" t="n">
        <v>11</v>
      </c>
      <c r="D28" s="39" t="n">
        <v>1380</v>
      </c>
      <c r="E28" s="39" t="n">
        <v>0</v>
      </c>
      <c r="F28" s="39" t="n">
        <v>1520</v>
      </c>
      <c r="G28" s="41" t="n">
        <f aca="false">SUM(E28)/D28*100</f>
        <v>0</v>
      </c>
      <c r="H28" s="41" t="s">
        <v>59</v>
      </c>
    </row>
    <row r="29" s="1" customFormat="true" ht="16.5" hidden="false" customHeight="false" outlineLevel="0" collapsed="false">
      <c r="A29" s="37" t="s">
        <v>75</v>
      </c>
      <c r="B29" s="38" t="n">
        <v>4</v>
      </c>
      <c r="C29" s="44" t="n">
        <v>12</v>
      </c>
      <c r="D29" s="39" t="n">
        <v>216717</v>
      </c>
      <c r="E29" s="39" t="n">
        <v>188380.56249</v>
      </c>
      <c r="F29" s="39" t="n">
        <v>109798.45365</v>
      </c>
      <c r="G29" s="41" t="n">
        <f aca="false">SUM(E29)/D29*100</f>
        <v>86.9246817231689</v>
      </c>
      <c r="H29" s="41" t="n">
        <f aca="false">SUM(E29)/F29*100</f>
        <v>171.569413072513</v>
      </c>
    </row>
    <row r="30" s="1" customFormat="true" ht="16.5" hidden="false" customHeight="false" outlineLevel="0" collapsed="false">
      <c r="A30" s="32" t="s">
        <v>76</v>
      </c>
      <c r="B30" s="33" t="n">
        <v>5</v>
      </c>
      <c r="C30" s="33"/>
      <c r="D30" s="34" t="n">
        <f aca="false">SUM(D31:D34)</f>
        <v>1127663.04176</v>
      </c>
      <c r="E30" s="34" t="n">
        <f aca="false">SUM(E31:E34)</f>
        <v>863462.69095</v>
      </c>
      <c r="F30" s="34" t="n">
        <f aca="false">SUM(F31:F34)</f>
        <v>869244.39076</v>
      </c>
      <c r="G30" s="36" t="n">
        <f aca="false">SUM(E30)/D30*100</f>
        <v>76.5709843254551</v>
      </c>
      <c r="H30" s="36" t="n">
        <f aca="false">SUM(E30)/F30*100</f>
        <v>99.3348591177051</v>
      </c>
    </row>
    <row r="31" s="1" customFormat="true" ht="16.5" hidden="false" customHeight="false" outlineLevel="0" collapsed="false">
      <c r="A31" s="37" t="s">
        <v>77</v>
      </c>
      <c r="B31" s="38" t="n">
        <v>5</v>
      </c>
      <c r="C31" s="38" t="n">
        <v>1</v>
      </c>
      <c r="D31" s="39" t="n">
        <v>170606.68835</v>
      </c>
      <c r="E31" s="39" t="n">
        <v>99217.65197</v>
      </c>
      <c r="F31" s="39" t="n">
        <v>367652.25436</v>
      </c>
      <c r="G31" s="41" t="n">
        <f aca="false">SUM(E31)/D31*100</f>
        <v>58.1557809541762</v>
      </c>
      <c r="H31" s="41" t="n">
        <f aca="false">SUM(E31)/F31*100</f>
        <v>26.9868199619</v>
      </c>
    </row>
    <row r="32" s="1" customFormat="true" ht="16.5" hidden="false" customHeight="false" outlineLevel="0" collapsed="false">
      <c r="A32" s="37" t="s">
        <v>78</v>
      </c>
      <c r="B32" s="38" t="n">
        <v>5</v>
      </c>
      <c r="C32" s="38" t="n">
        <v>2</v>
      </c>
      <c r="D32" s="39" t="n">
        <v>315045.93882</v>
      </c>
      <c r="E32" s="39" t="n">
        <v>203274.25847</v>
      </c>
      <c r="F32" s="39" t="n">
        <v>122377.80752</v>
      </c>
      <c r="G32" s="41" t="n">
        <f aca="false">SUM(E32)/D32*100</f>
        <v>64.5221008819732</v>
      </c>
      <c r="H32" s="41" t="n">
        <f aca="false">SUM(E32)/F32*100</f>
        <v>166.103857054948</v>
      </c>
    </row>
    <row r="33" s="1" customFormat="true" ht="16.5" hidden="false" customHeight="false" outlineLevel="0" collapsed="false">
      <c r="A33" s="37" t="s">
        <v>79</v>
      </c>
      <c r="B33" s="38" t="n">
        <v>5</v>
      </c>
      <c r="C33" s="38" t="n">
        <v>3</v>
      </c>
      <c r="D33" s="39" t="n">
        <v>470336.7142</v>
      </c>
      <c r="E33" s="39" t="n">
        <v>426842.24708</v>
      </c>
      <c r="F33" s="39" t="n">
        <v>262541.19265</v>
      </c>
      <c r="G33" s="41" t="n">
        <f aca="false">SUM(E33)/D33*100</f>
        <v>90.7524831026682</v>
      </c>
      <c r="H33" s="41" t="n">
        <f aca="false">SUM(E33)/F33*100</f>
        <v>162.581057384406</v>
      </c>
    </row>
    <row r="34" s="1" customFormat="true" ht="16.5" hidden="false" customHeight="false" outlineLevel="0" collapsed="false">
      <c r="A34" s="37" t="s">
        <v>80</v>
      </c>
      <c r="B34" s="38" t="n">
        <v>5</v>
      </c>
      <c r="C34" s="38" t="n">
        <v>5</v>
      </c>
      <c r="D34" s="39" t="n">
        <v>171673.70039</v>
      </c>
      <c r="E34" s="39" t="n">
        <v>134128.53343</v>
      </c>
      <c r="F34" s="39" t="n">
        <v>116673.13623</v>
      </c>
      <c r="G34" s="41" t="n">
        <f aca="false">SUM(E34)/D34*100</f>
        <v>78.1299250411061</v>
      </c>
      <c r="H34" s="41" t="n">
        <f aca="false">SUM(E34)/F34*100</f>
        <v>114.960939393615</v>
      </c>
    </row>
    <row r="35" s="1" customFormat="true" ht="16.5" hidden="false" customHeight="false" outlineLevel="0" collapsed="false">
      <c r="A35" s="32" t="s">
        <v>81</v>
      </c>
      <c r="B35" s="33" t="n">
        <v>6</v>
      </c>
      <c r="C35" s="33"/>
      <c r="D35" s="34" t="n">
        <f aca="false">SUM(D36:D37)</f>
        <v>708953.4725</v>
      </c>
      <c r="E35" s="34" t="n">
        <f aca="false">SUM(E36:E37)</f>
        <v>326398.55427</v>
      </c>
      <c r="F35" s="35" t="n">
        <f aca="false">SUM(F36:F37)</f>
        <v>3713.59528</v>
      </c>
      <c r="G35" s="36" t="n">
        <f aca="false">E35/D35*100</f>
        <v>46.0394887578465</v>
      </c>
      <c r="H35" s="36" t="n">
        <f aca="false">SUM(E35)/F35*100</f>
        <v>8789.28719098329</v>
      </c>
      <c r="I35" s="45"/>
    </row>
    <row r="36" s="1" customFormat="true" ht="33" hidden="false" customHeight="false" outlineLevel="0" collapsed="false">
      <c r="A36" s="37" t="s">
        <v>82</v>
      </c>
      <c r="B36" s="38" t="n">
        <v>6</v>
      </c>
      <c r="C36" s="38" t="n">
        <v>4</v>
      </c>
      <c r="D36" s="39" t="n">
        <v>0</v>
      </c>
      <c r="E36" s="39" t="n">
        <v>0</v>
      </c>
      <c r="F36" s="39" t="n">
        <v>598</v>
      </c>
      <c r="G36" s="41" t="s">
        <v>59</v>
      </c>
      <c r="H36" s="41" t="n">
        <f aca="false">SUM(E36)/F36*100</f>
        <v>0</v>
      </c>
      <c r="I36" s="45"/>
    </row>
    <row r="37" s="1" customFormat="true" ht="16.5" hidden="false" customHeight="false" outlineLevel="0" collapsed="false">
      <c r="A37" s="37" t="s">
        <v>83</v>
      </c>
      <c r="B37" s="38" t="n">
        <v>6</v>
      </c>
      <c r="C37" s="38" t="n">
        <v>5</v>
      </c>
      <c r="D37" s="39" t="n">
        <v>708953.4725</v>
      </c>
      <c r="E37" s="39" t="n">
        <v>326398.55427</v>
      </c>
      <c r="F37" s="40" t="n">
        <v>3115.59528</v>
      </c>
      <c r="G37" s="41" t="n">
        <f aca="false">SUM(E37/D37*100)</f>
        <v>46.0394887578465</v>
      </c>
      <c r="H37" s="41" t="n">
        <f aca="false">SUM(E37)/F37*100</f>
        <v>10476.2822169252</v>
      </c>
      <c r="I37" s="45"/>
    </row>
    <row r="38" s="1" customFormat="true" ht="16.5" hidden="false" customHeight="false" outlineLevel="0" collapsed="false">
      <c r="A38" s="32" t="s">
        <v>84</v>
      </c>
      <c r="B38" s="33" t="n">
        <v>7</v>
      </c>
      <c r="C38" s="33"/>
      <c r="D38" s="34" t="n">
        <f aca="false">SUM(D39:D43)</f>
        <v>8474690.12275</v>
      </c>
      <c r="E38" s="34" t="n">
        <f aca="false">SUM(E39:E43)</f>
        <v>7097718.47529</v>
      </c>
      <c r="F38" s="35" t="n">
        <f aca="false">SUM(F39:F43)</f>
        <v>6809756.01006</v>
      </c>
      <c r="G38" s="36" t="n">
        <f aca="false">SUM(E38)/D38*100</f>
        <v>83.7519528441097</v>
      </c>
      <c r="H38" s="36" t="n">
        <f aca="false">SUM(E38)/F38*100</f>
        <v>104.228675224261</v>
      </c>
      <c r="I38" s="45"/>
    </row>
    <row r="39" s="1" customFormat="true" ht="16.5" hidden="false" customHeight="false" outlineLevel="0" collapsed="false">
      <c r="A39" s="37" t="s">
        <v>85</v>
      </c>
      <c r="B39" s="38" t="n">
        <v>7</v>
      </c>
      <c r="C39" s="38" t="n">
        <v>1</v>
      </c>
      <c r="D39" s="39" t="n">
        <v>3127123.9</v>
      </c>
      <c r="E39" s="39" t="n">
        <v>2631120.69552</v>
      </c>
      <c r="F39" s="39" t="n">
        <v>2299931.81471</v>
      </c>
      <c r="G39" s="41" t="n">
        <f aca="false">SUM(E39)/D39*100</f>
        <v>84.1386775727051</v>
      </c>
      <c r="H39" s="41" t="n">
        <f aca="false">SUM(E39)/F39*100</f>
        <v>114.399943454487</v>
      </c>
      <c r="I39" s="46"/>
      <c r="J39" s="45"/>
    </row>
    <row r="40" s="1" customFormat="true" ht="16.5" hidden="false" customHeight="false" outlineLevel="0" collapsed="false">
      <c r="A40" s="37" t="s">
        <v>86</v>
      </c>
      <c r="B40" s="38" t="n">
        <v>7</v>
      </c>
      <c r="C40" s="38" t="n">
        <v>2</v>
      </c>
      <c r="D40" s="39" t="n">
        <v>4639638.78942</v>
      </c>
      <c r="E40" s="39" t="n">
        <v>3891766.64334</v>
      </c>
      <c r="F40" s="39" t="n">
        <v>3971989.12791</v>
      </c>
      <c r="G40" s="41" t="n">
        <f aca="false">SUM(E40)/D40*100</f>
        <v>83.8808109849971</v>
      </c>
      <c r="H40" s="41" t="n">
        <f aca="false">SUM(E40)/F40*100</f>
        <v>97.9802944573463</v>
      </c>
      <c r="I40" s="46"/>
      <c r="J40" s="45"/>
    </row>
    <row r="41" s="1" customFormat="true" ht="16.5" hidden="false" customHeight="false" outlineLevel="0" collapsed="false">
      <c r="A41" s="47" t="s">
        <v>87</v>
      </c>
      <c r="B41" s="48" t="n">
        <v>7</v>
      </c>
      <c r="C41" s="48" t="n">
        <v>3</v>
      </c>
      <c r="D41" s="39" t="n">
        <v>505295.35333</v>
      </c>
      <c r="E41" s="39" t="n">
        <v>427964.15119</v>
      </c>
      <c r="F41" s="39" t="n">
        <v>409125.69294</v>
      </c>
      <c r="G41" s="49" t="n">
        <f aca="false">SUM(E41)/D41*100</f>
        <v>84.6958414261339</v>
      </c>
      <c r="H41" s="41" t="n">
        <f aca="false">SUM(E41)/F41*100</f>
        <v>104.604564947908</v>
      </c>
      <c r="I41" s="46"/>
      <c r="J41" s="45"/>
    </row>
    <row r="42" s="1" customFormat="true" ht="16.5" hidden="false" customHeight="false" outlineLevel="0" collapsed="false">
      <c r="A42" s="37" t="s">
        <v>88</v>
      </c>
      <c r="B42" s="38" t="n">
        <v>7</v>
      </c>
      <c r="C42" s="38" t="n">
        <v>7</v>
      </c>
      <c r="D42" s="39" t="n">
        <v>68700.5</v>
      </c>
      <c r="E42" s="39" t="n">
        <v>57398.40261</v>
      </c>
      <c r="F42" s="39" t="n">
        <v>47249.61549</v>
      </c>
      <c r="G42" s="41" t="n">
        <f aca="false">SUM(E42)/D42*100</f>
        <v>83.5487407078551</v>
      </c>
      <c r="H42" s="41" t="n">
        <f aca="false">SUM(E42)/F42*100</f>
        <v>121.479089331738</v>
      </c>
    </row>
    <row r="43" s="1" customFormat="true" ht="16.5" hidden="false" customHeight="false" outlineLevel="0" collapsed="false">
      <c r="A43" s="37" t="s">
        <v>89</v>
      </c>
      <c r="B43" s="38" t="n">
        <v>7</v>
      </c>
      <c r="C43" s="38" t="n">
        <v>9</v>
      </c>
      <c r="D43" s="39" t="n">
        <v>133931.58</v>
      </c>
      <c r="E43" s="39" t="n">
        <v>89468.58263</v>
      </c>
      <c r="F43" s="39" t="n">
        <v>81459.75901</v>
      </c>
      <c r="G43" s="41" t="n">
        <f aca="false">E43/D43*100</f>
        <v>66.8017077301709</v>
      </c>
      <c r="H43" s="41" t="n">
        <f aca="false">SUM(E43)/F43*100</f>
        <v>109.831631860115</v>
      </c>
    </row>
    <row r="44" s="1" customFormat="true" ht="16.5" hidden="false" customHeight="false" outlineLevel="0" collapsed="false">
      <c r="A44" s="32" t="s">
        <v>90</v>
      </c>
      <c r="B44" s="33" t="n">
        <v>8</v>
      </c>
      <c r="C44" s="33"/>
      <c r="D44" s="34" t="n">
        <f aca="false">SUM(D45:D46)</f>
        <v>333945.3</v>
      </c>
      <c r="E44" s="34" t="n">
        <f aca="false">SUM(E45:E46)</f>
        <v>284741.19919</v>
      </c>
      <c r="F44" s="35" t="n">
        <f aca="false">SUM(F45:F46)</f>
        <v>244773.02933</v>
      </c>
      <c r="G44" s="36" t="n">
        <f aca="false">SUM(E44)/D44*100</f>
        <v>85.2658202376258</v>
      </c>
      <c r="H44" s="36" t="n">
        <f aca="false">SUM(E44)/F44*100</f>
        <v>116.328665772288</v>
      </c>
    </row>
    <row r="45" s="1" customFormat="true" ht="16.5" hidden="false" customHeight="false" outlineLevel="0" collapsed="false">
      <c r="A45" s="37" t="s">
        <v>91</v>
      </c>
      <c r="B45" s="38" t="n">
        <v>8</v>
      </c>
      <c r="C45" s="38" t="n">
        <v>1</v>
      </c>
      <c r="D45" s="50" t="n">
        <v>321931.7</v>
      </c>
      <c r="E45" s="50" t="n">
        <v>274422.12342</v>
      </c>
      <c r="F45" s="51" t="n">
        <v>235768.73104</v>
      </c>
      <c r="G45" s="41" t="n">
        <f aca="false">SUM(E45)/D45*100</f>
        <v>85.2423428385586</v>
      </c>
      <c r="H45" s="41" t="n">
        <f aca="false">SUM(E45)/F45*100</f>
        <v>116.3946220559</v>
      </c>
    </row>
    <row r="46" s="1" customFormat="true" ht="16.5" hidden="false" customHeight="false" outlineLevel="0" collapsed="false">
      <c r="A46" s="37" t="s">
        <v>92</v>
      </c>
      <c r="B46" s="38" t="n">
        <v>8</v>
      </c>
      <c r="C46" s="38" t="n">
        <v>4</v>
      </c>
      <c r="D46" s="39" t="n">
        <v>12013.6</v>
      </c>
      <c r="E46" s="39" t="n">
        <v>10319.07577</v>
      </c>
      <c r="F46" s="39" t="n">
        <v>9004.29829</v>
      </c>
      <c r="G46" s="41" t="n">
        <f aca="false">SUM(E46)/D46*100</f>
        <v>85.8949504727975</v>
      </c>
      <c r="H46" s="41" t="n">
        <f aca="false">SUM(E46)/F46*100</f>
        <v>114.601665089885</v>
      </c>
    </row>
    <row r="47" s="1" customFormat="true" ht="16.5" hidden="false" customHeight="false" outlineLevel="0" collapsed="false">
      <c r="A47" s="32" t="s">
        <v>93</v>
      </c>
      <c r="B47" s="33" t="n">
        <v>9</v>
      </c>
      <c r="C47" s="33"/>
      <c r="D47" s="34" t="n">
        <f aca="false">D48</f>
        <v>1974.24</v>
      </c>
      <c r="E47" s="34" t="n">
        <f aca="false">E48</f>
        <v>1293.935</v>
      </c>
      <c r="F47" s="35" t="n">
        <f aca="false">F48</f>
        <v>1550.72</v>
      </c>
      <c r="G47" s="36" t="n">
        <f aca="false">SUM(E47)/D47*100</f>
        <v>65.540917011103</v>
      </c>
      <c r="H47" s="36" t="n">
        <f aca="false">SUM(E47)/F47*100</f>
        <v>83.4409177672307</v>
      </c>
    </row>
    <row r="48" s="1" customFormat="true" ht="16.5" hidden="false" customHeight="false" outlineLevel="0" collapsed="false">
      <c r="A48" s="37" t="s">
        <v>94</v>
      </c>
      <c r="B48" s="38" t="n">
        <v>9</v>
      </c>
      <c r="C48" s="38" t="n">
        <v>7</v>
      </c>
      <c r="D48" s="39" t="n">
        <v>1974.24</v>
      </c>
      <c r="E48" s="39" t="n">
        <v>1293.935</v>
      </c>
      <c r="F48" s="39" t="n">
        <v>1550.72</v>
      </c>
      <c r="G48" s="41" t="n">
        <f aca="false">SUM(E48)/D48*100</f>
        <v>65.540917011103</v>
      </c>
      <c r="H48" s="41" t="n">
        <f aca="false">SUM(E48)/F48*100</f>
        <v>83.4409177672307</v>
      </c>
    </row>
    <row r="49" s="1" customFormat="true" ht="16.5" hidden="false" customHeight="false" outlineLevel="0" collapsed="false">
      <c r="A49" s="32" t="s">
        <v>95</v>
      </c>
      <c r="B49" s="52" t="n">
        <v>10</v>
      </c>
      <c r="C49" s="33"/>
      <c r="D49" s="34" t="n">
        <f aca="false">SUM(D50:D53)</f>
        <v>372529.29949</v>
      </c>
      <c r="E49" s="34" t="n">
        <f aca="false">SUM(E50:E53)</f>
        <v>285376.3495</v>
      </c>
      <c r="F49" s="35" t="n">
        <f aca="false">SUM(F50:F53)</f>
        <v>272671.19144</v>
      </c>
      <c r="G49" s="36" t="n">
        <f aca="false">SUM(E49)/D49*100</f>
        <v>76.6050750613941</v>
      </c>
      <c r="H49" s="36" t="n">
        <f aca="false">SUM(E49)/F49*100</f>
        <v>104.65951609809</v>
      </c>
    </row>
    <row r="50" s="1" customFormat="true" ht="16.5" hidden="false" customHeight="false" outlineLevel="0" collapsed="false">
      <c r="A50" s="37" t="s">
        <v>96</v>
      </c>
      <c r="B50" s="44" t="n">
        <v>10</v>
      </c>
      <c r="C50" s="38" t="n">
        <v>1</v>
      </c>
      <c r="D50" s="39" t="n">
        <v>85593.59219</v>
      </c>
      <c r="E50" s="39" t="n">
        <v>71768.99279</v>
      </c>
      <c r="F50" s="39" t="n">
        <v>69801.6819</v>
      </c>
      <c r="G50" s="41" t="n">
        <f aca="false">SUM(E50)/D50*100</f>
        <v>83.8485579979956</v>
      </c>
      <c r="H50" s="41" t="n">
        <f aca="false">SUM(E50)/F50*100</f>
        <v>102.818429064243</v>
      </c>
    </row>
    <row r="51" s="1" customFormat="true" ht="16.5" hidden="false" customHeight="false" outlineLevel="0" collapsed="false">
      <c r="A51" s="37" t="s">
        <v>97</v>
      </c>
      <c r="B51" s="44" t="n">
        <v>10</v>
      </c>
      <c r="C51" s="38" t="n">
        <v>3</v>
      </c>
      <c r="D51" s="39" t="n">
        <v>169155.922</v>
      </c>
      <c r="E51" s="39" t="n">
        <v>124478.13701</v>
      </c>
      <c r="F51" s="39" t="n">
        <v>107571.74581</v>
      </c>
      <c r="G51" s="41" t="n">
        <f aca="false">SUM(E51)/D51*100</f>
        <v>73.5878091279595</v>
      </c>
      <c r="H51" s="41" t="n">
        <f aca="false">SUM(E51)/F51*100</f>
        <v>115.716386373297</v>
      </c>
    </row>
    <row r="52" s="1" customFormat="true" ht="16.5" hidden="false" customHeight="false" outlineLevel="0" collapsed="false">
      <c r="A52" s="37" t="s">
        <v>98</v>
      </c>
      <c r="B52" s="44" t="n">
        <v>10</v>
      </c>
      <c r="C52" s="38" t="n">
        <v>4</v>
      </c>
      <c r="D52" s="39" t="n">
        <v>95825.2853</v>
      </c>
      <c r="E52" s="39" t="n">
        <v>70949.36901</v>
      </c>
      <c r="F52" s="39" t="n">
        <v>77853.26756</v>
      </c>
      <c r="G52" s="41" t="n">
        <f aca="false">SUM(E52)/D52*100</f>
        <v>74.0403420536437</v>
      </c>
      <c r="H52" s="41" t="n">
        <f aca="false">SUM(E52)/F52*100</f>
        <v>91.1321659753339</v>
      </c>
    </row>
    <row r="53" s="1" customFormat="true" ht="16.5" hidden="false" customHeight="false" outlineLevel="0" collapsed="false">
      <c r="A53" s="37" t="s">
        <v>99</v>
      </c>
      <c r="B53" s="44" t="n">
        <v>10</v>
      </c>
      <c r="C53" s="38" t="n">
        <v>6</v>
      </c>
      <c r="D53" s="39" t="n">
        <v>21954.5</v>
      </c>
      <c r="E53" s="39" t="n">
        <v>18179.85069</v>
      </c>
      <c r="F53" s="39" t="n">
        <v>17444.49617</v>
      </c>
      <c r="G53" s="41" t="n">
        <f aca="false">SUM(E53)/D53*100</f>
        <v>82.8069447721424</v>
      </c>
      <c r="H53" s="41" t="n">
        <f aca="false">SUM(E53)/F53*100</f>
        <v>104.215395577114</v>
      </c>
    </row>
    <row r="54" s="1" customFormat="true" ht="16.5" hidden="false" customHeight="false" outlineLevel="0" collapsed="false">
      <c r="A54" s="32" t="s">
        <v>100</v>
      </c>
      <c r="B54" s="52" t="n">
        <v>11</v>
      </c>
      <c r="C54" s="33"/>
      <c r="D54" s="34" t="n">
        <f aca="false">SUM(D55:D58)</f>
        <v>314528.77</v>
      </c>
      <c r="E54" s="34" t="n">
        <f aca="false">SUM(E55:E58)</f>
        <v>275912.67166</v>
      </c>
      <c r="F54" s="35" t="n">
        <f aca="false">SUM(F55:F58)</f>
        <v>179824.14343</v>
      </c>
      <c r="G54" s="36" t="n">
        <f aca="false">E54/D54*100</f>
        <v>87.7225544931868</v>
      </c>
      <c r="H54" s="36" t="n">
        <f aca="false">SUM(E54)/F54*100</f>
        <v>153.434720386923</v>
      </c>
    </row>
    <row r="55" s="1" customFormat="true" ht="16.5" hidden="false" customHeight="false" outlineLevel="0" collapsed="false">
      <c r="A55" s="37" t="s">
        <v>101</v>
      </c>
      <c r="B55" s="44" t="n">
        <v>11</v>
      </c>
      <c r="C55" s="38" t="n">
        <v>1</v>
      </c>
      <c r="D55" s="39" t="n">
        <v>31605.6</v>
      </c>
      <c r="E55" s="39" t="n">
        <v>23587.30259</v>
      </c>
      <c r="F55" s="39" t="n">
        <v>25846.38476</v>
      </c>
      <c r="G55" s="41" t="n">
        <f aca="false">E55/D55*100</f>
        <v>74.6301370326778</v>
      </c>
      <c r="H55" s="41" t="n">
        <f aca="false">SUM(E55)/F55*100</f>
        <v>91.2595815972833</v>
      </c>
    </row>
    <row r="56" s="1" customFormat="true" ht="16.5" hidden="false" customHeight="false" outlineLevel="0" collapsed="false">
      <c r="A56" s="37" t="s">
        <v>102</v>
      </c>
      <c r="B56" s="44" t="n">
        <v>11</v>
      </c>
      <c r="C56" s="38" t="n">
        <v>2</v>
      </c>
      <c r="D56" s="39" t="n">
        <v>49093.5</v>
      </c>
      <c r="E56" s="39" t="n">
        <v>44417.35388</v>
      </c>
      <c r="F56" s="39" t="n">
        <v>22878.10527</v>
      </c>
      <c r="G56" s="41" t="n">
        <f aca="false">E56/D56*100</f>
        <v>90.4750198702476</v>
      </c>
      <c r="H56" s="41" t="n">
        <f aca="false">SUM(E56)/F56*100</f>
        <v>194.147869134269</v>
      </c>
    </row>
    <row r="57" s="1" customFormat="true" ht="16.5" hidden="false" customHeight="false" outlineLevel="0" collapsed="false">
      <c r="A57" s="37" t="s">
        <v>103</v>
      </c>
      <c r="B57" s="44" t="n">
        <v>11</v>
      </c>
      <c r="C57" s="38" t="n">
        <v>3</v>
      </c>
      <c r="D57" s="39" t="n">
        <v>222772.3</v>
      </c>
      <c r="E57" s="39" t="n">
        <v>198870.37525</v>
      </c>
      <c r="F57" s="39" t="n">
        <v>122858.08843</v>
      </c>
      <c r="G57" s="41" t="n">
        <f aca="false">E57/D57*100</f>
        <v>89.2706926534403</v>
      </c>
      <c r="H57" s="41" t="n">
        <f aca="false">SUM(E57)/F57*100</f>
        <v>161.869989832464</v>
      </c>
    </row>
    <row r="58" s="1" customFormat="true" ht="16.5" hidden="false" customHeight="false" outlineLevel="0" collapsed="false">
      <c r="A58" s="37" t="s">
        <v>104</v>
      </c>
      <c r="B58" s="44" t="n">
        <v>11</v>
      </c>
      <c r="C58" s="38" t="n">
        <v>5</v>
      </c>
      <c r="D58" s="39" t="n">
        <v>11057.37</v>
      </c>
      <c r="E58" s="39" t="n">
        <v>9037.63994</v>
      </c>
      <c r="F58" s="39" t="n">
        <v>8241.56497</v>
      </c>
      <c r="G58" s="41" t="n">
        <f aca="false">E58/D58*100</f>
        <v>81.7340826977844</v>
      </c>
      <c r="H58" s="41" t="n">
        <f aca="false">SUM(E58)/F58*100</f>
        <v>109.659269482165</v>
      </c>
    </row>
    <row r="59" s="1" customFormat="true" ht="16.5" hidden="false" customHeight="false" outlineLevel="0" collapsed="false">
      <c r="A59" s="32" t="s">
        <v>105</v>
      </c>
      <c r="B59" s="52" t="n">
        <v>12</v>
      </c>
      <c r="C59" s="33"/>
      <c r="D59" s="34" t="n">
        <f aca="false">D60</f>
        <v>85333.6</v>
      </c>
      <c r="E59" s="34" t="n">
        <f aca="false">E60</f>
        <v>71262.68</v>
      </c>
      <c r="F59" s="35" t="n">
        <f aca="false">F60</f>
        <v>51143.478</v>
      </c>
      <c r="G59" s="36" t="n">
        <f aca="false">SUM(E59)/D59*100</f>
        <v>83.510692154087</v>
      </c>
      <c r="H59" s="36" t="n">
        <f aca="false">SUM(E59)/F59*100</f>
        <v>139.338744228541</v>
      </c>
    </row>
    <row r="60" s="1" customFormat="true" ht="16.5" hidden="false" customHeight="false" outlineLevel="0" collapsed="false">
      <c r="A60" s="37" t="s">
        <v>106</v>
      </c>
      <c r="B60" s="44" t="n">
        <v>12</v>
      </c>
      <c r="C60" s="38" t="n">
        <v>2</v>
      </c>
      <c r="D60" s="39" t="n">
        <v>85333.6</v>
      </c>
      <c r="E60" s="39" t="n">
        <v>71262.68</v>
      </c>
      <c r="F60" s="39" t="n">
        <v>51143.478</v>
      </c>
      <c r="G60" s="41" t="n">
        <f aca="false">SUM(E60)/D60*100</f>
        <v>83.510692154087</v>
      </c>
      <c r="H60" s="41" t="n">
        <f aca="false">SUM(E60)/F60*100</f>
        <v>139.338744228541</v>
      </c>
    </row>
    <row r="61" s="1" customFormat="true" ht="33" hidden="false" customHeight="false" outlineLevel="0" collapsed="false">
      <c r="A61" s="32" t="s">
        <v>107</v>
      </c>
      <c r="B61" s="52" t="n">
        <v>13</v>
      </c>
      <c r="C61" s="33"/>
      <c r="D61" s="34" t="n">
        <f aca="false">D62</f>
        <v>256392.5</v>
      </c>
      <c r="E61" s="34" t="n">
        <f aca="false">E62</f>
        <v>14742.27399</v>
      </c>
      <c r="F61" s="35" t="n">
        <f aca="false">F62</f>
        <v>35077.28284</v>
      </c>
      <c r="G61" s="36" t="n">
        <f aca="false">SUM(E61)/D61*100</f>
        <v>5.74988503563872</v>
      </c>
      <c r="H61" s="36" t="n">
        <f aca="false">SUM(E61)/F61*100</f>
        <v>42.0279816348512</v>
      </c>
    </row>
    <row r="62" s="1" customFormat="true" ht="33" hidden="false" customHeight="false" outlineLevel="0" collapsed="false">
      <c r="A62" s="37" t="s">
        <v>108</v>
      </c>
      <c r="B62" s="44" t="n">
        <v>13</v>
      </c>
      <c r="C62" s="38" t="n">
        <v>1</v>
      </c>
      <c r="D62" s="39" t="n">
        <v>256392.5</v>
      </c>
      <c r="E62" s="39" t="n">
        <v>14742.27399</v>
      </c>
      <c r="F62" s="53" t="n">
        <v>35077.28284</v>
      </c>
      <c r="G62" s="41" t="n">
        <f aca="false">SUM(E62)/D62*100</f>
        <v>5.74988503563872</v>
      </c>
      <c r="H62" s="41" t="n">
        <f aca="false">SUM(E62)/F62*100</f>
        <v>42.0279816348512</v>
      </c>
    </row>
    <row r="63" customFormat="false" ht="16.5" hidden="false" customHeight="true" outlineLevel="0" collapsed="false">
      <c r="A63" s="54" t="s">
        <v>44</v>
      </c>
      <c r="B63" s="54"/>
      <c r="C63" s="54"/>
      <c r="D63" s="36" t="n">
        <f aca="false">SUM(D61,D59,D54,D49,D47,D44,D38,D35,D30,D23,D19,D17,D7)</f>
        <v>18806964.55867</v>
      </c>
      <c r="E63" s="36" t="n">
        <f aca="false">SUM(E61,E59,E54,E49,E47,E44,E38,E35,E30,E23,E19,E17,E7)</f>
        <v>15110356.01249</v>
      </c>
      <c r="F63" s="34" t="n">
        <f aca="false">SUM(F61,F59,F54,F49,F47,F44,F38,F35,F30,F23,F19,F17,F7)</f>
        <v>11792878.24894</v>
      </c>
      <c r="G63" s="36" t="n">
        <f aca="false">SUM(E63)/D63*100</f>
        <v>80.3444700783686</v>
      </c>
      <c r="H63" s="36" t="n">
        <f aca="false">SUM(E63)/F63*100</f>
        <v>128.131196587637</v>
      </c>
    </row>
    <row r="64" customFormat="false" ht="18.75" hidden="false" customHeight="false" outlineLevel="0" collapsed="false">
      <c r="A64" s="55"/>
      <c r="B64" s="56"/>
      <c r="C64" s="56"/>
      <c r="D64" s="56"/>
      <c r="E64" s="55"/>
      <c r="F64" s="57"/>
      <c r="G64" s="55"/>
      <c r="H64" s="55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3:C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0" activeCellId="0" sqref="D10"/>
    </sheetView>
  </sheetViews>
  <sheetFormatPr defaultColWidth="12.5" defaultRowHeight="12.75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8" width="88.65"/>
    <col collapsed="false" customWidth="true" hidden="false" outlineLevel="0" max="3" min="3" style="58" width="27.82"/>
    <col collapsed="false" customWidth="true" hidden="false" outlineLevel="0" max="4" min="4" style="58" width="27.65"/>
    <col collapsed="false" customWidth="true" hidden="false" outlineLevel="0" max="5" min="5" style="59" width="16.33"/>
    <col collapsed="false" customWidth="true" hidden="false" outlineLevel="0" max="6" min="6" style="60" width="23.49"/>
    <col collapsed="false" customWidth="true" hidden="false" outlineLevel="0" max="7" min="7" style="61" width="20.82"/>
    <col collapsed="false" customWidth="true" hidden="false" outlineLevel="0" max="8" min="8" style="62" width="15.65"/>
    <col collapsed="false" customWidth="true" hidden="false" outlineLevel="0" max="9" min="9" style="63" width="15.33"/>
    <col collapsed="false" customWidth="true" hidden="false" outlineLevel="0" max="10" min="10" style="58" width="18.65"/>
    <col collapsed="false" customWidth="true" hidden="false" outlineLevel="0" max="252" min="11" style="58" width="10.49"/>
    <col collapsed="false" customWidth="true" hidden="false" outlineLevel="0" max="253" min="253" style="58" width="4.65"/>
    <col collapsed="false" customWidth="true" hidden="false" outlineLevel="0" max="254" min="254" style="58" width="95.15"/>
    <col collapsed="false" customWidth="false" hidden="false" outlineLevel="0" max="257" min="255" style="58" width="12.49"/>
  </cols>
  <sheetData>
    <row r="1" customFormat="false" ht="40.5" hidden="false" customHeight="true" outlineLevel="0" collapsed="false">
      <c r="D1" s="64"/>
      <c r="E1" s="64"/>
    </row>
    <row r="2" customFormat="false" ht="36.75" hidden="false" customHeight="true" outlineLevel="0" collapsed="false">
      <c r="A2" s="65" t="s">
        <v>109</v>
      </c>
      <c r="B2" s="65"/>
      <c r="C2" s="65"/>
      <c r="D2" s="65"/>
      <c r="E2" s="65"/>
    </row>
    <row r="3" customFormat="false" ht="21.75" hidden="false" customHeight="true" outlineLevel="0" collapsed="false">
      <c r="A3" s="66" t="s">
        <v>110</v>
      </c>
      <c r="B3" s="66"/>
      <c r="C3" s="66"/>
      <c r="D3" s="66"/>
      <c r="E3" s="66"/>
    </row>
    <row r="4" customFormat="false" ht="43.5" hidden="false" customHeight="true" outlineLevel="0" collapsed="false">
      <c r="A4" s="67"/>
      <c r="C4" s="68"/>
      <c r="E4" s="69" t="s">
        <v>2</v>
      </c>
    </row>
    <row r="5" customFormat="false" ht="64.5" hidden="false" customHeight="true" outlineLevel="0" collapsed="false">
      <c r="A5" s="70" t="s">
        <v>111</v>
      </c>
      <c r="B5" s="70" t="s">
        <v>112</v>
      </c>
      <c r="C5" s="71" t="s">
        <v>113</v>
      </c>
      <c r="D5" s="72" t="s">
        <v>114</v>
      </c>
      <c r="E5" s="73" t="s">
        <v>115</v>
      </c>
    </row>
    <row r="6" customFormat="false" ht="15" hidden="false" customHeight="true" outlineLevel="0" collapsed="false">
      <c r="A6" s="74" t="n">
        <v>1</v>
      </c>
      <c r="B6" s="74" t="n">
        <v>2</v>
      </c>
      <c r="C6" s="75" t="n">
        <v>3</v>
      </c>
      <c r="D6" s="75" t="n">
        <v>4</v>
      </c>
      <c r="E6" s="75" t="n">
        <v>5</v>
      </c>
    </row>
    <row r="7" customFormat="false" ht="29.25" hidden="false" customHeight="true" outlineLevel="0" collapsed="false">
      <c r="A7" s="76" t="n">
        <v>1</v>
      </c>
      <c r="B7" s="77" t="s">
        <v>116</v>
      </c>
      <c r="C7" s="78" t="n">
        <v>8410491.62275</v>
      </c>
      <c r="D7" s="79" t="n">
        <v>7046429.40987</v>
      </c>
      <c r="E7" s="80" t="n">
        <f aca="false">SUM(D7)/C7*100</f>
        <v>83.7814211812509</v>
      </c>
    </row>
    <row r="8" customFormat="false" ht="29.25" hidden="false" customHeight="true" outlineLevel="0" collapsed="false">
      <c r="A8" s="76" t="n">
        <v>2</v>
      </c>
      <c r="B8" s="81" t="s">
        <v>117</v>
      </c>
      <c r="C8" s="78" t="n">
        <v>353649.40032</v>
      </c>
      <c r="D8" s="79" t="n">
        <v>301491.40439</v>
      </c>
      <c r="E8" s="80" t="n">
        <f aca="false">SUM(D8)/C8*100</f>
        <v>85.2514960062693</v>
      </c>
    </row>
    <row r="9" customFormat="false" ht="29.25" hidden="false" customHeight="true" outlineLevel="0" collapsed="false">
      <c r="A9" s="76" t="n">
        <v>3</v>
      </c>
      <c r="B9" s="81" t="s">
        <v>118</v>
      </c>
      <c r="C9" s="78" t="n">
        <v>314528.77</v>
      </c>
      <c r="D9" s="82" t="n">
        <v>275912.67166</v>
      </c>
      <c r="E9" s="80" t="n">
        <f aca="false">SUM(D9)/C9*100</f>
        <v>87.7225544931867</v>
      </c>
    </row>
    <row r="10" customFormat="false" ht="29.25" hidden="false" customHeight="true" outlineLevel="0" collapsed="false">
      <c r="A10" s="76" t="n">
        <v>4</v>
      </c>
      <c r="B10" s="83" t="s">
        <v>119</v>
      </c>
      <c r="C10" s="78" t="n">
        <v>241524.91719</v>
      </c>
      <c r="D10" s="79" t="n">
        <v>188711.53953</v>
      </c>
      <c r="E10" s="80" t="n">
        <f aca="false">SUM(D10)/C10*100</f>
        <v>78.1333626880189</v>
      </c>
    </row>
    <row r="11" customFormat="false" ht="29.25" hidden="false" customHeight="true" outlineLevel="0" collapsed="false">
      <c r="A11" s="76" t="n">
        <v>5</v>
      </c>
      <c r="B11" s="83" t="s">
        <v>120</v>
      </c>
      <c r="C11" s="78" t="n">
        <v>140764.506</v>
      </c>
      <c r="D11" s="82" t="n">
        <v>101779.74316</v>
      </c>
      <c r="E11" s="80" t="n">
        <f aca="false">SUM(D11)/C11*100</f>
        <v>72.3049766252865</v>
      </c>
    </row>
    <row r="12" customFormat="false" ht="29.25" hidden="false" customHeight="true" outlineLevel="0" collapsed="false">
      <c r="A12" s="76" t="n">
        <v>6</v>
      </c>
      <c r="B12" s="83" t="s">
        <v>121</v>
      </c>
      <c r="C12" s="78" t="n">
        <v>137754.9</v>
      </c>
      <c r="D12" s="79" t="n">
        <v>120739.69599</v>
      </c>
      <c r="E12" s="80" t="n">
        <f aca="false">SUM(D12)/C12*100</f>
        <v>87.648204158255</v>
      </c>
    </row>
    <row r="13" customFormat="false" ht="29.25" hidden="false" customHeight="true" outlineLevel="0" collapsed="false">
      <c r="A13" s="76" t="n">
        <v>7</v>
      </c>
      <c r="B13" s="84" t="s">
        <v>122</v>
      </c>
      <c r="C13" s="78" t="n">
        <v>7232689.79458</v>
      </c>
      <c r="D13" s="82" t="n">
        <v>5702447.51882</v>
      </c>
      <c r="E13" s="80" t="n">
        <f aca="false">SUM(D13)/C13*100</f>
        <v>78.8426944992619</v>
      </c>
    </row>
    <row r="14" customFormat="false" ht="38.25" hidden="false" customHeight="true" outlineLevel="0" collapsed="false">
      <c r="A14" s="76" t="n">
        <v>8</v>
      </c>
      <c r="B14" s="84" t="s">
        <v>123</v>
      </c>
      <c r="C14" s="78" t="n">
        <v>208196.6</v>
      </c>
      <c r="D14" s="79" t="n">
        <v>170047.34697</v>
      </c>
      <c r="E14" s="80" t="n">
        <f aca="false">SUM(D14)/C14*100</f>
        <v>81.6763323560519</v>
      </c>
    </row>
    <row r="15" customFormat="false" ht="34.5" hidden="false" customHeight="true" outlineLevel="0" collapsed="false">
      <c r="A15" s="76" t="n">
        <v>9</v>
      </c>
      <c r="B15" s="84" t="s">
        <v>124</v>
      </c>
      <c r="C15" s="78" t="n">
        <v>395960.50318</v>
      </c>
      <c r="D15" s="79" t="n">
        <v>360521.84413</v>
      </c>
      <c r="E15" s="80" t="n">
        <f aca="false">SUM(D15)/C15*100</f>
        <v>91.0499510013275</v>
      </c>
    </row>
    <row r="16" customFormat="false" ht="35.25" hidden="false" customHeight="true" outlineLevel="0" collapsed="false">
      <c r="A16" s="76" t="n">
        <v>10</v>
      </c>
      <c r="B16" s="84" t="s">
        <v>125</v>
      </c>
      <c r="C16" s="78" t="n">
        <v>342313.37065</v>
      </c>
      <c r="D16" s="79" t="n">
        <v>227125.7292</v>
      </c>
      <c r="E16" s="80" t="n">
        <f aca="false">SUM(D16)/C16*100</f>
        <v>66.3502359749266</v>
      </c>
    </row>
    <row r="17" customFormat="false" ht="37.5" hidden="false" customHeight="true" outlineLevel="0" collapsed="false">
      <c r="A17" s="76" t="n">
        <v>11</v>
      </c>
      <c r="B17" s="84" t="s">
        <v>126</v>
      </c>
      <c r="C17" s="78" t="n">
        <v>361786.5</v>
      </c>
      <c r="D17" s="79" t="n">
        <v>178482.0309</v>
      </c>
      <c r="E17" s="80" t="n">
        <f aca="false">SUM(D17)/C17*100</f>
        <v>49.3335243023164</v>
      </c>
    </row>
    <row r="18" customFormat="false" ht="39" hidden="false" customHeight="true" outlineLevel="0" collapsed="false">
      <c r="A18" s="76" t="n">
        <v>12</v>
      </c>
      <c r="B18" s="84" t="s">
        <v>127</v>
      </c>
      <c r="C18" s="78" t="n">
        <v>441414.9</v>
      </c>
      <c r="D18" s="79" t="n">
        <v>333683.08288</v>
      </c>
      <c r="E18" s="80" t="n">
        <f aca="false">SUM(D18)/C18*100</f>
        <v>75.5939781099369</v>
      </c>
    </row>
    <row r="19" customFormat="false" ht="22.5" hidden="false" customHeight="true" outlineLevel="0" collapsed="false">
      <c r="A19" s="85" t="s">
        <v>128</v>
      </c>
      <c r="B19" s="85"/>
      <c r="C19" s="86" t="n">
        <f aca="false">SUM(C7:C18)</f>
        <v>18581075.78467</v>
      </c>
      <c r="D19" s="86" t="n">
        <f aca="false">SUM(D7:D18)</f>
        <v>15007372.0175</v>
      </c>
      <c r="E19" s="87" t="n">
        <f aca="false">SUM(D19/C19*100)</f>
        <v>80.7669706071679</v>
      </c>
      <c r="G19" s="88"/>
      <c r="H19" s="58"/>
      <c r="I19" s="58"/>
    </row>
    <row r="20" customFormat="false" ht="12.75" hidden="false" customHeight="false" outlineLevel="0" collapsed="false">
      <c r="C20" s="89"/>
      <c r="D20" s="89"/>
      <c r="G20" s="88"/>
      <c r="H20" s="58"/>
      <c r="I20" s="58"/>
    </row>
    <row r="21" customFormat="false" ht="12.75" hidden="false" customHeight="true" outlineLevel="0" collapsed="false">
      <c r="A21" s="90"/>
      <c r="B21" s="90"/>
      <c r="C21" s="90"/>
      <c r="D21" s="90"/>
      <c r="E21" s="90"/>
    </row>
  </sheetData>
  <mergeCells count="5">
    <mergeCell ref="D1:E1"/>
    <mergeCell ref="A2:E2"/>
    <mergeCell ref="A3:E3"/>
    <mergeCell ref="A19:B19"/>
    <mergeCell ref="A21:E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3-12-04T06:34:54Z</cp:lastPrinted>
  <dcterms:modified xsi:type="dcterms:W3CDTF">2023-12-06T14:11:06Z</dcterms:modified>
  <cp:revision>1</cp:revision>
  <dc:subject/>
  <dc:title/>
</cp:coreProperties>
</file>