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2</definedName>
    <definedName function="false" hidden="false" localSheetId="1" name="_xlnm.Print_Area" vbProcedure="false">'2. Расходы (в сравнении)'!$A$1:$H$63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7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D$62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t xml:space="preserve">СВЕДЕНИЯ ОБ ИСПОЛНЕНИИ БЮДЖЕТА ГОРОДА ВОЛОГДЫ</t>
  </si>
  <si>
    <t xml:space="preserve">исполнение доходов по состоянию на 01 ноября 2023 года</t>
  </si>
  <si>
    <t xml:space="preserve">(тыс. руб.)</t>
  </si>
  <si>
    <t xml:space="preserve">Наименование доходов</t>
  </si>
  <si>
    <t xml:space="preserve">Плановые назначения на 2023 год</t>
  </si>
  <si>
    <t xml:space="preserve">Исполнение бюджета на
 01 ноября
 2023 года</t>
  </si>
  <si>
    <t xml:space="preserve">Исполнение
 бюджета на                             01 ноября              2022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ноября 2023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3 год</t>
  </si>
  <si>
    <t xml:space="preserve">Исполнено по состоянию                  на 01 ноября                       2023 года</t>
  </si>
  <si>
    <t xml:space="preserve">Исполнено по состоянию                  на 01 ноября                     2022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-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ноября 2023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3 год </t>
  </si>
  <si>
    <t xml:space="preserve">Исполнено по состоянию на                  01 ноября 2023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10" activeCellId="0" sqref="D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6</f>
        <v>4575098.992</v>
      </c>
      <c r="C9" s="16" t="n">
        <f aca="false">C10+C26</f>
        <v>3847609.43671</v>
      </c>
      <c r="D9" s="15" t="n">
        <f aca="false">D10+D26</f>
        <v>3351810.78494</v>
      </c>
      <c r="E9" s="15" t="n">
        <f aca="false">C9/B9*100</f>
        <v>84.0989330162673</v>
      </c>
      <c r="F9" s="17" t="n">
        <f aca="false">C9/D9*100</f>
        <v>114.79196421223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4,B25)</f>
        <v>4230006.6</v>
      </c>
      <c r="C10" s="16" t="n">
        <f aca="false">SUM(C11,C13,C14,C19,C24,C25)</f>
        <v>3363618.57546</v>
      </c>
      <c r="D10" s="15" t="n">
        <f aca="false">SUM(D11,D13,D14,D19,D24,D25)</f>
        <v>3009017.48404</v>
      </c>
      <c r="E10" s="15" t="n">
        <f aca="false">C10/B10*100</f>
        <v>79.5180455619147</v>
      </c>
      <c r="F10" s="17" t="n">
        <f aca="false">C10/D10*100</f>
        <v>111.784613858205</v>
      </c>
    </row>
    <row r="11" customFormat="false" ht="28.5" hidden="false" customHeight="true" outlineLevel="0" collapsed="false">
      <c r="A11" s="18" t="s">
        <v>11</v>
      </c>
      <c r="B11" s="19" t="n">
        <f aca="false">B12</f>
        <v>2648674.3</v>
      </c>
      <c r="C11" s="20" t="n">
        <f aca="false">C12</f>
        <v>2172784.19221</v>
      </c>
      <c r="D11" s="19" t="n">
        <f aca="false">D12</f>
        <v>1892211.06686</v>
      </c>
      <c r="E11" s="19" t="n">
        <f aca="false">C11/B11*100</f>
        <v>82.0328944260908</v>
      </c>
      <c r="F11" s="21" t="n">
        <f aca="false">C11/D11*100</f>
        <v>114.827792219585</v>
      </c>
    </row>
    <row r="12" customFormat="false" ht="30.75" hidden="false" customHeight="true" outlineLevel="0" collapsed="false">
      <c r="A12" s="18" t="s">
        <v>12</v>
      </c>
      <c r="B12" s="19" t="n">
        <v>2648674.3</v>
      </c>
      <c r="C12" s="20" t="n">
        <v>2172784.19221</v>
      </c>
      <c r="D12" s="19" t="n">
        <v>1892211.06686</v>
      </c>
      <c r="E12" s="19" t="n">
        <f aca="false">C12/B12*100</f>
        <v>82.0328944260908</v>
      </c>
      <c r="F12" s="21" t="n">
        <f aca="false">C12/D12*100</f>
        <v>114.827792219585</v>
      </c>
    </row>
    <row r="13" customFormat="false" ht="44.25" hidden="false" customHeight="true" outlineLevel="0" collapsed="false">
      <c r="A13" s="18" t="s">
        <v>13</v>
      </c>
      <c r="B13" s="19" t="n">
        <v>10679.7</v>
      </c>
      <c r="C13" s="20" t="n">
        <v>9645.8289</v>
      </c>
      <c r="D13" s="19" t="n">
        <v>8959.05722</v>
      </c>
      <c r="E13" s="19" t="n">
        <f aca="false">C13/B13*100</f>
        <v>90.3192870586252</v>
      </c>
      <c r="F13" s="21" t="n">
        <f aca="false">C13/D13*100</f>
        <v>107.66566908923</v>
      </c>
    </row>
    <row r="14" customFormat="false" ht="28.5" hidden="false" customHeight="true" outlineLevel="0" collapsed="false">
      <c r="A14" s="14" t="s">
        <v>14</v>
      </c>
      <c r="B14" s="15" t="n">
        <f aca="false">B15+B16+B17+B18</f>
        <v>803314.2</v>
      </c>
      <c r="C14" s="16" t="n">
        <f aca="false">C15+C16+C17+C18</f>
        <v>737587.74249</v>
      </c>
      <c r="D14" s="15" t="n">
        <f aca="false">D15+D16+D17+D18</f>
        <v>733099.73412</v>
      </c>
      <c r="E14" s="15" t="n">
        <f aca="false">C14/B14*100</f>
        <v>91.8180884254256</v>
      </c>
      <c r="F14" s="17" t="n">
        <f aca="false">C14/D14*100</f>
        <v>100.612196153009</v>
      </c>
    </row>
    <row r="15" customFormat="false" ht="30" hidden="false" customHeight="true" outlineLevel="0" collapsed="false">
      <c r="A15" s="18" t="s">
        <v>15</v>
      </c>
      <c r="B15" s="19" t="n">
        <v>690326.5</v>
      </c>
      <c r="C15" s="20" t="n">
        <v>676522.61791</v>
      </c>
      <c r="D15" s="19" t="n">
        <v>655074.08906</v>
      </c>
      <c r="E15" s="19" t="n">
        <f aca="false">C15/B15*100</f>
        <v>98.0003835735699</v>
      </c>
      <c r="F15" s="21" t="n">
        <f aca="false">C15/D15*100</f>
        <v>103.274214200836</v>
      </c>
    </row>
    <row r="16" customFormat="false" ht="28.5" hidden="false" customHeight="true" outlineLevel="0" collapsed="false">
      <c r="A16" s="18" t="s">
        <v>16</v>
      </c>
      <c r="B16" s="19" t="n">
        <v>0</v>
      </c>
      <c r="C16" s="20" t="n">
        <v>-3206.94282</v>
      </c>
      <c r="D16" s="19" t="n">
        <v>705.72058</v>
      </c>
      <c r="E16" s="19" t="n">
        <v>0</v>
      </c>
      <c r="F16" s="21" t="n">
        <f aca="false">C16/D16*100</f>
        <v>-454.421042957257</v>
      </c>
    </row>
    <row r="17" customFormat="false" ht="32.25" hidden="false" customHeight="true" outlineLevel="0" collapsed="false">
      <c r="A17" s="18" t="s">
        <v>17</v>
      </c>
      <c r="B17" s="19" t="n">
        <v>10282.9</v>
      </c>
      <c r="C17" s="20" t="n">
        <v>9843.32773</v>
      </c>
      <c r="D17" s="19" t="n">
        <v>9682.62283</v>
      </c>
      <c r="E17" s="19" t="n">
        <f aca="false">C17/B17*100</f>
        <v>95.7252110785868</v>
      </c>
      <c r="F17" s="21" t="n">
        <f aca="false">C17/D17*100</f>
        <v>101.659724878491</v>
      </c>
    </row>
    <row r="18" customFormat="false" ht="28.5" hidden="false" customHeight="true" outlineLevel="0" collapsed="false">
      <c r="A18" s="18" t="s">
        <v>18</v>
      </c>
      <c r="B18" s="19" t="n">
        <v>102704.8</v>
      </c>
      <c r="C18" s="20" t="n">
        <v>54428.73967</v>
      </c>
      <c r="D18" s="19" t="n">
        <v>67637.30165</v>
      </c>
      <c r="E18" s="19" t="n">
        <f aca="false">C18/B18*100</f>
        <v>52.9953221952625</v>
      </c>
      <c r="F18" s="21" t="n">
        <f aca="false">C18/D18*100</f>
        <v>80.4714829572152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690718.4</v>
      </c>
      <c r="C19" s="16" t="n">
        <f aca="false">C20+C21</f>
        <v>388740.88382</v>
      </c>
      <c r="D19" s="15" t="n">
        <f aca="false">D20+D21</f>
        <v>311600.9451</v>
      </c>
      <c r="E19" s="15" t="n">
        <f aca="false">C19/B19*100</f>
        <v>56.2806613838577</v>
      </c>
      <c r="F19" s="17" t="n">
        <f aca="false">C19/D19*100</f>
        <v>124.756002808414</v>
      </c>
    </row>
    <row r="20" customFormat="false" ht="29.25" hidden="false" customHeight="true" outlineLevel="0" collapsed="false">
      <c r="A20" s="18" t="s">
        <v>20</v>
      </c>
      <c r="B20" s="19" t="n">
        <v>521609.4</v>
      </c>
      <c r="C20" s="20" t="n">
        <v>248379.86753</v>
      </c>
      <c r="D20" s="19" t="n">
        <v>162562.73238</v>
      </c>
      <c r="E20" s="19" t="n">
        <f aca="false">C20/B20*100</f>
        <v>47.6179814876802</v>
      </c>
      <c r="F20" s="21" t="n">
        <f aca="false">C20/D20*100</f>
        <v>152.790165306398</v>
      </c>
    </row>
    <row r="21" customFormat="false" ht="24" hidden="false" customHeight="true" outlineLevel="0" collapsed="false">
      <c r="A21" s="18" t="s">
        <v>21</v>
      </c>
      <c r="B21" s="19" t="n">
        <f aca="false">B22+B23</f>
        <v>169109</v>
      </c>
      <c r="C21" s="20" t="n">
        <f aca="false">C22+C23</f>
        <v>140361.01629</v>
      </c>
      <c r="D21" s="19" t="n">
        <f aca="false">D22+D23</f>
        <v>149038.21272</v>
      </c>
      <c r="E21" s="19" t="n">
        <f aca="false">C21/B21*100</f>
        <v>83.0003230401694</v>
      </c>
      <c r="F21" s="21" t="n">
        <f aca="false">C21/D21*100</f>
        <v>94.1778713850374</v>
      </c>
    </row>
    <row r="22" customFormat="false" ht="24.75" hidden="false" customHeight="true" outlineLevel="0" collapsed="false">
      <c r="A22" s="18" t="s">
        <v>22</v>
      </c>
      <c r="B22" s="19" t="n">
        <v>127940.3</v>
      </c>
      <c r="C22" s="20" t="n">
        <v>120372.03183</v>
      </c>
      <c r="D22" s="19" t="n">
        <v>137797.27272</v>
      </c>
      <c r="E22" s="19" t="n">
        <f aca="false">C22/B22*100</f>
        <v>94.0845314806984</v>
      </c>
      <c r="F22" s="21" t="n">
        <f aca="false">C22/D22*100</f>
        <v>87.3544370319959</v>
      </c>
    </row>
    <row r="23" customFormat="false" ht="44.25" hidden="false" customHeight="true" outlineLevel="0" collapsed="false">
      <c r="A23" s="18" t="s">
        <v>23</v>
      </c>
      <c r="B23" s="19" t="n">
        <v>41168.7</v>
      </c>
      <c r="C23" s="20" t="n">
        <v>19988.98446</v>
      </c>
      <c r="D23" s="19" t="n">
        <v>11240.94</v>
      </c>
      <c r="E23" s="19" t="n">
        <f aca="false">C23/B23*100</f>
        <v>48.5538393488257</v>
      </c>
      <c r="F23" s="21" t="n">
        <f aca="false">C23/D23*100</f>
        <v>177.823068711336</v>
      </c>
    </row>
    <row r="24" customFormat="false" ht="32.25" hidden="false" customHeight="true" outlineLevel="0" collapsed="false">
      <c r="A24" s="18" t="s">
        <v>24</v>
      </c>
      <c r="B24" s="19" t="n">
        <v>76620</v>
      </c>
      <c r="C24" s="20" t="n">
        <v>54858.58074</v>
      </c>
      <c r="D24" s="19" t="n">
        <v>63132.18561</v>
      </c>
      <c r="E24" s="19" t="n">
        <f aca="false">C24/B24*100</f>
        <v>71.5982520751762</v>
      </c>
      <c r="F24" s="21" t="n">
        <f aca="false">C24/D24*100</f>
        <v>86.8947910007261</v>
      </c>
    </row>
    <row r="25" customFormat="false" ht="38.25" hidden="false" customHeight="true" outlineLevel="0" collapsed="false">
      <c r="A25" s="18" t="s">
        <v>25</v>
      </c>
      <c r="B25" s="19" t="n">
        <v>0</v>
      </c>
      <c r="C25" s="20" t="n">
        <v>1.3473</v>
      </c>
      <c r="D25" s="19" t="n">
        <v>14.49513</v>
      </c>
      <c r="E25" s="19" t="n">
        <v>0</v>
      </c>
      <c r="F25" s="21" t="n">
        <f aca="false">C25/D25*100</f>
        <v>9.29484592411382</v>
      </c>
    </row>
    <row r="26" customFormat="false" ht="30.75" hidden="false" customHeight="true" outlineLevel="0" collapsed="false">
      <c r="A26" s="14" t="s">
        <v>26</v>
      </c>
      <c r="B26" s="15" t="n">
        <f aca="false">B27+B28+B29+B30+B32+B33</f>
        <v>345092.392</v>
      </c>
      <c r="C26" s="16" t="n">
        <f aca="false">C27+C28+C29+C30+C32+C33</f>
        <v>483990.86125</v>
      </c>
      <c r="D26" s="15" t="n">
        <f aca="false">D27+D28+D29+D30+D32+D33+D31</f>
        <v>342793.3009</v>
      </c>
      <c r="E26" s="15" t="n">
        <f aca="false">C26/B26*100</f>
        <v>140.24964689746</v>
      </c>
      <c r="F26" s="17" t="n">
        <f aca="false">C26/D26*100</f>
        <v>141.190291636181</v>
      </c>
    </row>
    <row r="27" customFormat="false" ht="40.5" hidden="false" customHeight="true" outlineLevel="0" collapsed="false">
      <c r="A27" s="18" t="s">
        <v>27</v>
      </c>
      <c r="B27" s="19" t="n">
        <v>192770.3</v>
      </c>
      <c r="C27" s="20" t="n">
        <v>216268.62036</v>
      </c>
      <c r="D27" s="19" t="n">
        <v>167018.32191</v>
      </c>
      <c r="E27" s="19" t="n">
        <f aca="false">C27/B27*100</f>
        <v>112.189803284012</v>
      </c>
      <c r="F27" s="21" t="n">
        <f aca="false">C27/D27*100</f>
        <v>129.487961492356</v>
      </c>
    </row>
    <row r="28" customFormat="false" ht="32.25" hidden="false" customHeight="true" outlineLevel="0" collapsed="false">
      <c r="A28" s="18" t="s">
        <v>28</v>
      </c>
      <c r="B28" s="19" t="n">
        <v>2500</v>
      </c>
      <c r="C28" s="20" t="n">
        <v>1875.34617</v>
      </c>
      <c r="D28" s="19" t="n">
        <v>2111.28915</v>
      </c>
      <c r="E28" s="19" t="n">
        <f aca="false">C28/B28*100</f>
        <v>75.0138468</v>
      </c>
      <c r="F28" s="21" t="n">
        <f aca="false">C28/D28*100</f>
        <v>88.8246960393843</v>
      </c>
    </row>
    <row r="29" customFormat="false" ht="32.25" hidden="false" customHeight="true" outlineLevel="0" collapsed="false">
      <c r="A29" s="18" t="s">
        <v>29</v>
      </c>
      <c r="B29" s="19" t="n">
        <v>34692.7</v>
      </c>
      <c r="C29" s="20" t="n">
        <v>34449.63315</v>
      </c>
      <c r="D29" s="19" t="n">
        <v>44756.72623</v>
      </c>
      <c r="E29" s="19" t="n">
        <f aca="false">C29/B29*100</f>
        <v>99.2993717698536</v>
      </c>
      <c r="F29" s="21" t="n">
        <f aca="false">C29/D29*100</f>
        <v>76.9708512033857</v>
      </c>
    </row>
    <row r="30" customFormat="false" ht="29.25" hidden="false" customHeight="true" outlineLevel="0" collapsed="false">
      <c r="A30" s="18" t="s">
        <v>30</v>
      </c>
      <c r="B30" s="19" t="n">
        <v>79304.792</v>
      </c>
      <c r="C30" s="20" t="n">
        <v>191880.6623</v>
      </c>
      <c r="D30" s="19" t="n">
        <v>89669.72032</v>
      </c>
      <c r="E30" s="19" t="n">
        <f aca="false">C30/B30*100</f>
        <v>241.953427354049</v>
      </c>
      <c r="F30" s="21" t="n">
        <f aca="false">C30/D30*100</f>
        <v>213.986016255258</v>
      </c>
    </row>
    <row r="31" customFormat="false" ht="32.25" hidden="false" customHeight="true" outlineLevel="0" collapsed="false">
      <c r="A31" s="18" t="s">
        <v>31</v>
      </c>
      <c r="B31" s="19" t="n">
        <v>0</v>
      </c>
      <c r="C31" s="20" t="n">
        <v>0</v>
      </c>
      <c r="D31" s="19" t="n">
        <v>0.68</v>
      </c>
      <c r="E31" s="19" t="n">
        <v>0</v>
      </c>
      <c r="F31" s="21" t="n">
        <f aca="false">C31/D31*100</f>
        <v>0</v>
      </c>
    </row>
    <row r="32" customFormat="false" ht="34.5" hidden="false" customHeight="true" outlineLevel="0" collapsed="false">
      <c r="A32" s="18" t="s">
        <v>32</v>
      </c>
      <c r="B32" s="19" t="n">
        <v>35824.6</v>
      </c>
      <c r="C32" s="20" t="n">
        <v>38895.36444</v>
      </c>
      <c r="D32" s="19" t="n">
        <v>34133.77854</v>
      </c>
      <c r="E32" s="19" t="n">
        <f aca="false">C32/B32*100</f>
        <v>108.571664275386</v>
      </c>
      <c r="F32" s="21" t="n">
        <f aca="false">C32/D32*100</f>
        <v>113.94977674218</v>
      </c>
    </row>
    <row r="33" customFormat="false" ht="38.25" hidden="false" customHeight="true" outlineLevel="0" collapsed="false">
      <c r="A33" s="18" t="s">
        <v>33</v>
      </c>
      <c r="B33" s="19" t="n">
        <v>0</v>
      </c>
      <c r="C33" s="20" t="n">
        <v>621.23483</v>
      </c>
      <c r="D33" s="19" t="n">
        <v>5102.78475</v>
      </c>
      <c r="E33" s="19" t="n">
        <v>0</v>
      </c>
      <c r="F33" s="21" t="n">
        <f aca="false">C33/D33*100</f>
        <v>12.1744275025514</v>
      </c>
    </row>
    <row r="34" customFormat="false" ht="44.25" hidden="false" customHeight="true" outlineLevel="0" collapsed="false">
      <c r="A34" s="14" t="s">
        <v>34</v>
      </c>
      <c r="B34" s="16" t="n">
        <f aca="false">B35+B40+B41+B42+B43</f>
        <v>13074352.35079</v>
      </c>
      <c r="C34" s="16" t="n">
        <f aca="false">C35+C40+C41+C42+C43</f>
        <v>10662611.35746</v>
      </c>
      <c r="D34" s="15" t="n">
        <f aca="false">D35+D40+D41+D42+D43</f>
        <v>7829746.98808</v>
      </c>
      <c r="E34" s="15" t="n">
        <f aca="false">C34/B34*100</f>
        <v>81.5536484819894</v>
      </c>
      <c r="F34" s="17" t="n">
        <f aca="false">C34/D34*100</f>
        <v>136.180790690845</v>
      </c>
    </row>
    <row r="35" customFormat="false" ht="35.25" hidden="false" customHeight="true" outlineLevel="0" collapsed="false">
      <c r="A35" s="18" t="s">
        <v>35</v>
      </c>
      <c r="B35" s="20" t="n">
        <f aca="false">B36+B37+B38+B39</f>
        <v>13073942.35079</v>
      </c>
      <c r="C35" s="20" t="n">
        <f aca="false">C36+C37+C38+C39</f>
        <v>10679903.37771</v>
      </c>
      <c r="D35" s="19" t="n">
        <f aca="false">D36+D37+D38+D39</f>
        <v>7823439.79338</v>
      </c>
      <c r="E35" s="19" t="n">
        <f aca="false">C35/B35*100</f>
        <v>81.6884692555238</v>
      </c>
      <c r="F35" s="21" t="n">
        <f aca="false">C35/D35*100</f>
        <v>136.511606911669</v>
      </c>
    </row>
    <row r="36" customFormat="false" ht="32.25" hidden="false" customHeight="true" outlineLevel="0" collapsed="false">
      <c r="A36" s="18" t="s">
        <v>36</v>
      </c>
      <c r="B36" s="20" t="n">
        <v>850864.2</v>
      </c>
      <c r="C36" s="20" t="n">
        <v>742393.9</v>
      </c>
      <c r="D36" s="19" t="n">
        <v>573273.4</v>
      </c>
      <c r="E36" s="19" t="n">
        <f aca="false">C36/B36*100</f>
        <v>87.2517494566113</v>
      </c>
      <c r="F36" s="21" t="n">
        <f aca="false">C36/D36*100</f>
        <v>129.500845495361</v>
      </c>
    </row>
    <row r="37" customFormat="false" ht="33" hidden="false" customHeight="true" outlineLevel="0" collapsed="false">
      <c r="A37" s="18" t="s">
        <v>37</v>
      </c>
      <c r="B37" s="20" t="n">
        <v>7016419.01037</v>
      </c>
      <c r="C37" s="20" t="n">
        <v>5673507.37473</v>
      </c>
      <c r="D37" s="19" t="n">
        <v>3548440.94758</v>
      </c>
      <c r="E37" s="19" t="n">
        <f aca="false">C37/B37*100</f>
        <v>80.8604412926989</v>
      </c>
      <c r="F37" s="21" t="n">
        <f aca="false">C37/D37*100</f>
        <v>159.887326816</v>
      </c>
    </row>
    <row r="38" customFormat="false" ht="51.75" hidden="false" customHeight="true" outlineLevel="0" collapsed="false">
      <c r="A38" s="18" t="s">
        <v>38</v>
      </c>
      <c r="B38" s="20" t="n">
        <v>4838708.86042</v>
      </c>
      <c r="C38" s="20" t="n">
        <v>3985149.56298</v>
      </c>
      <c r="D38" s="19" t="n">
        <v>3351524.30501</v>
      </c>
      <c r="E38" s="19" t="n">
        <f aca="false">C38/B38*100</f>
        <v>82.3597715410819</v>
      </c>
      <c r="F38" s="21" t="n">
        <f aca="false">C38/D38*100</f>
        <v>118.905584453702</v>
      </c>
    </row>
    <row r="39" customFormat="false" ht="30.75" hidden="false" customHeight="true" outlineLevel="0" collapsed="false">
      <c r="A39" s="18" t="s">
        <v>39</v>
      </c>
      <c r="B39" s="20" t="n">
        <v>367950.28</v>
      </c>
      <c r="C39" s="20" t="n">
        <v>278852.54</v>
      </c>
      <c r="D39" s="19" t="n">
        <v>350201.14079</v>
      </c>
      <c r="E39" s="19" t="n">
        <f aca="false">C39/B39*100</f>
        <v>75.7853860037829</v>
      </c>
      <c r="F39" s="21" t="n">
        <f aca="false">C39/D39*100</f>
        <v>79.6263939549002</v>
      </c>
    </row>
    <row r="40" customFormat="false" ht="93" hidden="false" customHeight="true" outlineLevel="0" collapsed="false">
      <c r="A40" s="18" t="s">
        <v>40</v>
      </c>
      <c r="B40" s="20" t="n">
        <v>410</v>
      </c>
      <c r="C40" s="20" t="n">
        <v>491.38496</v>
      </c>
      <c r="D40" s="19" t="n">
        <v>2030.05629</v>
      </c>
      <c r="E40" s="19" t="n">
        <f aca="false">C40/B40*100</f>
        <v>119.849990243902</v>
      </c>
      <c r="F40" s="21" t="n">
        <f aca="false">C40/D40*100</f>
        <v>24.2054844695957</v>
      </c>
    </row>
    <row r="41" customFormat="false" ht="42.75" hidden="false" customHeight="true" outlineLevel="0" collapsed="false">
      <c r="A41" s="18" t="s">
        <v>41</v>
      </c>
      <c r="B41" s="20" t="n">
        <v>0</v>
      </c>
      <c r="C41" s="20" t="n">
        <v>0</v>
      </c>
      <c r="D41" s="19" t="n">
        <v>6313.8</v>
      </c>
      <c r="E41" s="19" t="e">
        <f aca="false">C41/B41*100</f>
        <v>#DIV/0!</v>
      </c>
      <c r="F41" s="21" t="n">
        <f aca="false">C41/D41*100</f>
        <v>0</v>
      </c>
    </row>
    <row r="42" customFormat="false" ht="78.75" hidden="false" customHeight="false" outlineLevel="0" collapsed="false">
      <c r="A42" s="18" t="s">
        <v>42</v>
      </c>
      <c r="B42" s="20" t="n">
        <v>0</v>
      </c>
      <c r="C42" s="20" t="n">
        <v>1184.26696</v>
      </c>
      <c r="D42" s="19" t="n">
        <v>14358.66496</v>
      </c>
      <c r="E42" s="19" t="n">
        <v>0</v>
      </c>
      <c r="F42" s="21" t="n">
        <f aca="false">C42/D42*100</f>
        <v>8.2477511892582</v>
      </c>
    </row>
    <row r="43" customFormat="false" ht="31.5" hidden="false" customHeight="false" outlineLevel="0" collapsed="false">
      <c r="A43" s="18" t="s">
        <v>43</v>
      </c>
      <c r="B43" s="20" t="n">
        <v>0</v>
      </c>
      <c r="C43" s="20" t="n">
        <v>-18967.67217</v>
      </c>
      <c r="D43" s="19" t="n">
        <v>-16395.32655</v>
      </c>
      <c r="E43" s="19" t="n">
        <v>0</v>
      </c>
      <c r="F43" s="21" t="n">
        <f aca="false">C43/D43*100</f>
        <v>115.689505251117</v>
      </c>
    </row>
    <row r="44" customFormat="false" ht="16.5" hidden="false" customHeight="false" outlineLevel="0" collapsed="false">
      <c r="A44" s="14" t="s">
        <v>44</v>
      </c>
      <c r="B44" s="16" t="n">
        <f aca="false">SUM(B34,B9)</f>
        <v>17649451.34279</v>
      </c>
      <c r="C44" s="16" t="n">
        <f aca="false">C9+C34</f>
        <v>14510220.79417</v>
      </c>
      <c r="D44" s="22" t="n">
        <f aca="false">D34+D26+D10</f>
        <v>11181557.77302</v>
      </c>
      <c r="E44" s="15" t="n">
        <f aca="false">C44/B44*100</f>
        <v>82.2134383236654</v>
      </c>
      <c r="F44" s="17" t="n">
        <f aca="false">C44/D44*100</f>
        <v>129.769224366767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3" activeCellId="0" sqref="F6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99"/>
    <col collapsed="false" customWidth="true" hidden="false" outlineLevel="0" max="5" min="5" style="6" width="23.82"/>
    <col collapsed="false" customWidth="true" hidden="false" outlineLevel="0" max="6" min="6" style="23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21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9"/>
      <c r="B3" s="4"/>
      <c r="C3" s="4"/>
      <c r="D3" s="10"/>
      <c r="E3" s="26"/>
      <c r="F3" s="27"/>
      <c r="G3" s="26"/>
      <c r="H3" s="26" t="s">
        <v>2</v>
      </c>
    </row>
    <row r="4" customFormat="false" ht="11.25" hidden="false" customHeight="true" outlineLevel="0" collapsed="false">
      <c r="A4" s="28" t="s">
        <v>46</v>
      </c>
      <c r="B4" s="28" t="s">
        <v>47</v>
      </c>
      <c r="C4" s="28" t="s">
        <v>48</v>
      </c>
      <c r="D4" s="29" t="s">
        <v>49</v>
      </c>
      <c r="E4" s="29" t="s">
        <v>50</v>
      </c>
      <c r="F4" s="29" t="s">
        <v>51</v>
      </c>
      <c r="G4" s="28" t="s">
        <v>7</v>
      </c>
      <c r="H4" s="28" t="s">
        <v>8</v>
      </c>
    </row>
    <row r="5" customFormat="false" ht="99.75" hidden="false" customHeight="true" outlineLevel="0" collapsed="false">
      <c r="A5" s="28"/>
      <c r="B5" s="28"/>
      <c r="C5" s="28"/>
      <c r="D5" s="29"/>
      <c r="E5" s="29"/>
      <c r="F5" s="29"/>
      <c r="G5" s="28"/>
      <c r="H5" s="28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0" t="n">
        <v>7</v>
      </c>
      <c r="H6" s="30" t="n">
        <v>8</v>
      </c>
    </row>
    <row r="7" s="1" customFormat="true" ht="16.5" hidden="false" customHeight="false" outlineLevel="0" collapsed="false">
      <c r="A7" s="32" t="s">
        <v>52</v>
      </c>
      <c r="B7" s="33" t="n">
        <v>1</v>
      </c>
      <c r="C7" s="33"/>
      <c r="D7" s="34" t="n">
        <f aca="false">SUM(D8:D16)</f>
        <v>879578.24465</v>
      </c>
      <c r="E7" s="34" t="n">
        <f aca="false">SUM(E8:E16)</f>
        <v>625370.75271</v>
      </c>
      <c r="F7" s="35" t="n">
        <f aca="false">SUM(F8:F16)</f>
        <v>592176.80058</v>
      </c>
      <c r="G7" s="36" t="n">
        <f aca="false">SUM(E7)/D7*100</f>
        <v>71.0989336666514</v>
      </c>
      <c r="H7" s="36" t="n">
        <f aca="false">SUM(E7)/F7*100</f>
        <v>105.6054124541</v>
      </c>
    </row>
    <row r="8" s="1" customFormat="true" ht="33" hidden="false" customHeight="false" outlineLevel="0" collapsed="false">
      <c r="A8" s="37" t="s">
        <v>53</v>
      </c>
      <c r="B8" s="38" t="n">
        <v>1</v>
      </c>
      <c r="C8" s="38" t="n">
        <v>2</v>
      </c>
      <c r="D8" s="39" t="n">
        <v>7074.6</v>
      </c>
      <c r="E8" s="39" t="n">
        <v>5597.4399</v>
      </c>
      <c r="F8" s="40" t="n">
        <v>5083.7351</v>
      </c>
      <c r="G8" s="41" t="n">
        <f aca="false">SUM(E8)/D8*100</f>
        <v>79.1202315325248</v>
      </c>
      <c r="H8" s="41" t="n">
        <f aca="false">SUM(E8)/F8*100</f>
        <v>110.104869547589</v>
      </c>
    </row>
    <row r="9" s="1" customFormat="true" ht="49.5" hidden="false" customHeight="false" outlineLevel="0" collapsed="false">
      <c r="A9" s="37" t="s">
        <v>54</v>
      </c>
      <c r="B9" s="38" t="n">
        <v>1</v>
      </c>
      <c r="C9" s="38" t="n">
        <v>3</v>
      </c>
      <c r="D9" s="39" t="n">
        <v>50342.9</v>
      </c>
      <c r="E9" s="39" t="n">
        <v>39647.45099</v>
      </c>
      <c r="F9" s="40" t="n">
        <v>33190.83637</v>
      </c>
      <c r="G9" s="41" t="n">
        <f aca="false">SUM(E9)/D9*100</f>
        <v>78.7548015509635</v>
      </c>
      <c r="H9" s="41" t="n">
        <f aca="false">SUM(E9)/F9*100</f>
        <v>119.453003678557</v>
      </c>
    </row>
    <row r="10" s="1" customFormat="true" ht="49.5" hidden="false" customHeight="false" outlineLevel="0" collapsed="false">
      <c r="A10" s="37" t="s">
        <v>55</v>
      </c>
      <c r="B10" s="38" t="n">
        <v>1</v>
      </c>
      <c r="C10" s="38" t="n">
        <v>4</v>
      </c>
      <c r="D10" s="39" t="n">
        <v>189862.3</v>
      </c>
      <c r="E10" s="39" t="n">
        <v>142988.87766</v>
      </c>
      <c r="F10" s="40" t="n">
        <v>145729.7613</v>
      </c>
      <c r="G10" s="41" t="n">
        <f aca="false">SUM(E10)/D10*100</f>
        <v>75.3118853295257</v>
      </c>
      <c r="H10" s="41" t="n">
        <f aca="false">SUM(E10)/F10*100</f>
        <v>98.1192011737687</v>
      </c>
    </row>
    <row r="11" s="1" customFormat="true" ht="16.5" hidden="false" customHeight="false" outlineLevel="0" collapsed="false">
      <c r="A11" s="37" t="s">
        <v>56</v>
      </c>
      <c r="B11" s="38" t="n">
        <v>1</v>
      </c>
      <c r="C11" s="38" t="n">
        <v>5</v>
      </c>
      <c r="D11" s="39" t="n">
        <v>9.714</v>
      </c>
      <c r="E11" s="39" t="n">
        <v>9.66</v>
      </c>
      <c r="F11" s="40" t="n">
        <v>304.68124</v>
      </c>
      <c r="G11" s="41" t="n">
        <f aca="false">SUM(E11)/D11*100</f>
        <v>99.444101297097</v>
      </c>
      <c r="H11" s="41" t="n">
        <f aca="false">SUM(E11)/F11*100</f>
        <v>3.17052667896455</v>
      </c>
    </row>
    <row r="12" s="1" customFormat="true" ht="49.5" hidden="false" customHeight="false" outlineLevel="0" collapsed="false">
      <c r="A12" s="37" t="s">
        <v>57</v>
      </c>
      <c r="B12" s="38" t="n">
        <v>1</v>
      </c>
      <c r="C12" s="38" t="n">
        <v>6</v>
      </c>
      <c r="D12" s="39" t="n">
        <v>63583.5</v>
      </c>
      <c r="E12" s="39" t="n">
        <v>51273.43879</v>
      </c>
      <c r="F12" s="40" t="n">
        <v>46280.44534</v>
      </c>
      <c r="G12" s="41" t="n">
        <f aca="false">SUM(E12)/D12*100</f>
        <v>80.6395350837875</v>
      </c>
      <c r="H12" s="41" t="n">
        <f aca="false">SUM(E12)/F12*100</f>
        <v>110.788559646129</v>
      </c>
    </row>
    <row r="13" s="1" customFormat="true" ht="16.5" hidden="false" customHeight="false" outlineLevel="0" collapsed="false">
      <c r="A13" s="42" t="s">
        <v>58</v>
      </c>
      <c r="B13" s="43" t="n">
        <v>1</v>
      </c>
      <c r="C13" s="43" t="n">
        <v>7</v>
      </c>
      <c r="D13" s="39" t="n">
        <v>0</v>
      </c>
      <c r="E13" s="39" t="n">
        <v>0</v>
      </c>
      <c r="F13" s="40" t="n">
        <v>2100</v>
      </c>
      <c r="G13" s="41" t="s">
        <v>59</v>
      </c>
      <c r="H13" s="41" t="s">
        <v>59</v>
      </c>
    </row>
    <row r="14" s="1" customFormat="true" ht="16.5" hidden="false" customHeight="false" outlineLevel="0" collapsed="false">
      <c r="A14" s="37" t="s">
        <v>60</v>
      </c>
      <c r="B14" s="38" t="n">
        <v>1</v>
      </c>
      <c r="C14" s="38" t="n">
        <v>11</v>
      </c>
      <c r="D14" s="39" t="n">
        <v>5000</v>
      </c>
      <c r="E14" s="39" t="n">
        <v>0</v>
      </c>
      <c r="F14" s="40" t="n">
        <v>0</v>
      </c>
      <c r="G14" s="41" t="n">
        <f aca="false">SUM(E14)/D14*100</f>
        <v>0</v>
      </c>
      <c r="H14" s="41" t="s">
        <v>59</v>
      </c>
    </row>
    <row r="15" s="1" customFormat="true" ht="33" hidden="false" customHeight="false" outlineLevel="0" collapsed="false">
      <c r="A15" s="37" t="s">
        <v>61</v>
      </c>
      <c r="B15" s="38" t="n">
        <v>1</v>
      </c>
      <c r="C15" s="38" t="n">
        <v>12</v>
      </c>
      <c r="D15" s="39" t="n">
        <v>6500</v>
      </c>
      <c r="E15" s="39" t="n">
        <v>300</v>
      </c>
      <c r="F15" s="40" t="n">
        <v>11505</v>
      </c>
      <c r="G15" s="41" t="n">
        <f aca="false">SUM(E15)/D15*100</f>
        <v>4.61538461538462</v>
      </c>
      <c r="H15" s="41" t="s">
        <v>59</v>
      </c>
    </row>
    <row r="16" s="1" customFormat="true" ht="16.5" hidden="false" customHeight="false" outlineLevel="0" collapsed="false">
      <c r="A16" s="37" t="s">
        <v>62</v>
      </c>
      <c r="B16" s="38" t="n">
        <v>1</v>
      </c>
      <c r="C16" s="44" t="n">
        <v>13</v>
      </c>
      <c r="D16" s="39" t="n">
        <v>557205.23065</v>
      </c>
      <c r="E16" s="39" t="n">
        <v>385553.88537</v>
      </c>
      <c r="F16" s="40" t="n">
        <v>347982.34123</v>
      </c>
      <c r="G16" s="41" t="n">
        <f aca="false">SUM(E16)/D16*100</f>
        <v>69.1942329615674</v>
      </c>
      <c r="H16" s="41" t="n">
        <f aca="false">SUM(E16)/F16*100</f>
        <v>110.796968606854</v>
      </c>
    </row>
    <row r="17" s="1" customFormat="true" ht="16.5" hidden="false" customHeight="false" outlineLevel="0" collapsed="false">
      <c r="A17" s="32" t="s">
        <v>63</v>
      </c>
      <c r="B17" s="33" t="n">
        <v>2</v>
      </c>
      <c r="C17" s="33"/>
      <c r="D17" s="34" t="n">
        <f aca="false">D18</f>
        <v>4100.3</v>
      </c>
      <c r="E17" s="34" t="n">
        <f aca="false">E18</f>
        <v>2860.6806</v>
      </c>
      <c r="F17" s="35" t="n">
        <f aca="false">F18</f>
        <v>2645.28507</v>
      </c>
      <c r="G17" s="36" t="n">
        <f aca="false">SUM(E17)/D17*100</f>
        <v>69.7675926151745</v>
      </c>
      <c r="H17" s="36" t="n">
        <f aca="false">SUM(E17)/F17*100</f>
        <v>108.142620711952</v>
      </c>
    </row>
    <row r="18" s="1" customFormat="true" ht="16.5" hidden="false" customHeight="false" outlineLevel="0" collapsed="false">
      <c r="A18" s="37" t="s">
        <v>64</v>
      </c>
      <c r="B18" s="38" t="n">
        <v>2</v>
      </c>
      <c r="C18" s="38" t="n">
        <v>4</v>
      </c>
      <c r="D18" s="39" t="n">
        <v>4100.3</v>
      </c>
      <c r="E18" s="39" t="n">
        <v>2860.6806</v>
      </c>
      <c r="F18" s="40" t="n">
        <v>2645.28507</v>
      </c>
      <c r="G18" s="41" t="n">
        <f aca="false">SUM(E18)/D18*100</f>
        <v>69.7675926151745</v>
      </c>
      <c r="H18" s="41" t="n">
        <f aca="false">SUM(E18)/F18*100</f>
        <v>108.142620711952</v>
      </c>
    </row>
    <row r="19" s="1" customFormat="true" ht="33" hidden="false" customHeight="false" outlineLevel="0" collapsed="false">
      <c r="A19" s="32" t="s">
        <v>65</v>
      </c>
      <c r="B19" s="33" t="n">
        <v>3</v>
      </c>
      <c r="C19" s="33"/>
      <c r="D19" s="34" t="n">
        <f aca="false">SUM(D20:D22)</f>
        <v>134047.806</v>
      </c>
      <c r="E19" s="35" t="n">
        <f aca="false">SUM(E20:E22)</f>
        <v>88347.36682</v>
      </c>
      <c r="F19" s="35" t="n">
        <f aca="false">SUM(F20:F22)</f>
        <v>71342.35224</v>
      </c>
      <c r="G19" s="36" t="n">
        <f aca="false">SUM(E19)/D19*100</f>
        <v>65.9073575736107</v>
      </c>
      <c r="H19" s="36" t="n">
        <f aca="false">SUM(E19)/F19*100</f>
        <v>123.83579184885</v>
      </c>
    </row>
    <row r="20" s="1" customFormat="true" ht="16.5" hidden="false" customHeight="false" outlineLevel="0" collapsed="false">
      <c r="A20" s="37" t="s">
        <v>66</v>
      </c>
      <c r="B20" s="38" t="n">
        <v>3</v>
      </c>
      <c r="C20" s="38" t="n">
        <v>9</v>
      </c>
      <c r="D20" s="39" t="n">
        <v>71404.38</v>
      </c>
      <c r="E20" s="39" t="n">
        <v>54691.27393</v>
      </c>
      <c r="F20" s="40" t="n">
        <v>47589.96455</v>
      </c>
      <c r="G20" s="41" t="n">
        <f aca="false">SUM(E20)/D20*100</f>
        <v>76.5937242645339</v>
      </c>
      <c r="H20" s="41" t="n">
        <f aca="false">SUM(E20)/F20*100</f>
        <v>114.921863143098</v>
      </c>
    </row>
    <row r="21" s="1" customFormat="true" ht="33" hidden="false" customHeight="false" outlineLevel="0" collapsed="false">
      <c r="A21" s="37" t="s">
        <v>67</v>
      </c>
      <c r="B21" s="38" t="n">
        <v>3</v>
      </c>
      <c r="C21" s="38" t="n">
        <v>10</v>
      </c>
      <c r="D21" s="39" t="n">
        <v>27</v>
      </c>
      <c r="E21" s="39" t="n">
        <v>21</v>
      </c>
      <c r="F21" s="40" t="n">
        <v>25.67</v>
      </c>
      <c r="G21" s="41" t="n">
        <f aca="false">SUM(E21)/D21*100</f>
        <v>77.7777777777778</v>
      </c>
      <c r="H21" s="41" t="s">
        <v>59</v>
      </c>
    </row>
    <row r="22" s="1" customFormat="true" ht="33" hidden="false" customHeight="false" outlineLevel="0" collapsed="false">
      <c r="A22" s="37" t="s">
        <v>68</v>
      </c>
      <c r="B22" s="38" t="n">
        <v>3</v>
      </c>
      <c r="C22" s="44" t="n">
        <v>14</v>
      </c>
      <c r="D22" s="39" t="n">
        <v>62616.426</v>
      </c>
      <c r="E22" s="39" t="n">
        <v>33635.09289</v>
      </c>
      <c r="F22" s="40" t="n">
        <v>23726.71769</v>
      </c>
      <c r="G22" s="41" t="n">
        <f aca="false">SUM(E22)/D22*100</f>
        <v>53.7160854405839</v>
      </c>
      <c r="H22" s="41" t="n">
        <f aca="false">SUM(E22)/F22*100</f>
        <v>141.760412584064</v>
      </c>
    </row>
    <row r="23" s="1" customFormat="true" ht="16.5" hidden="false" customHeight="false" outlineLevel="0" collapsed="false">
      <c r="A23" s="32" t="s">
        <v>69</v>
      </c>
      <c r="B23" s="33" t="n">
        <v>4</v>
      </c>
      <c r="C23" s="33"/>
      <c r="D23" s="34" t="n">
        <f aca="false">SUM(D24:D29)</f>
        <v>6108162.34952</v>
      </c>
      <c r="E23" s="34" t="n">
        <f aca="false">SUM(E24:E29)</f>
        <v>4617384.62061</v>
      </c>
      <c r="F23" s="35" t="n">
        <f aca="false">SUM(F24:F29)</f>
        <v>2081907.279</v>
      </c>
      <c r="G23" s="36" t="n">
        <f aca="false">SUM(E23)/D23*100</f>
        <v>75.5936786940978</v>
      </c>
      <c r="H23" s="36" t="n">
        <f aca="false">SUM(E23)/F23*100</f>
        <v>221.786275843556</v>
      </c>
    </row>
    <row r="24" s="1" customFormat="true" ht="16.5" hidden="false" customHeight="false" outlineLevel="0" collapsed="false">
      <c r="A24" s="37" t="s">
        <v>70</v>
      </c>
      <c r="B24" s="38" t="n">
        <v>4</v>
      </c>
      <c r="C24" s="38" t="n">
        <v>1</v>
      </c>
      <c r="D24" s="39" t="n">
        <v>1919.4</v>
      </c>
      <c r="E24" s="39" t="n">
        <v>1363.0266</v>
      </c>
      <c r="F24" s="39" t="n">
        <v>1990.75641</v>
      </c>
      <c r="G24" s="41" t="n">
        <f aca="false">SUM(E24)/D24*100</f>
        <v>71.0131603626133</v>
      </c>
      <c r="H24" s="41" t="n">
        <f aca="false">SUM(E24)/F24*100</f>
        <v>68.4677740156065</v>
      </c>
    </row>
    <row r="25" s="1" customFormat="true" ht="16.5" hidden="false" customHeight="false" outlineLevel="0" collapsed="false">
      <c r="A25" s="37" t="s">
        <v>71</v>
      </c>
      <c r="B25" s="38" t="n">
        <v>4</v>
      </c>
      <c r="C25" s="38" t="n">
        <v>8</v>
      </c>
      <c r="D25" s="39" t="n">
        <v>604958.58</v>
      </c>
      <c r="E25" s="39" t="n">
        <v>293980.66149</v>
      </c>
      <c r="F25" s="39" t="n">
        <v>387510.62819</v>
      </c>
      <c r="G25" s="41" t="n">
        <f aca="false">SUM(E25)/D25*100</f>
        <v>48.5951718363925</v>
      </c>
      <c r="H25" s="41" t="n">
        <f aca="false">SUM(E25)/F25*100</f>
        <v>75.8638963950838</v>
      </c>
    </row>
    <row r="26" s="1" customFormat="true" ht="16.5" hidden="false" customHeight="false" outlineLevel="0" collapsed="false">
      <c r="A26" s="37" t="s">
        <v>72</v>
      </c>
      <c r="B26" s="38" t="n">
        <v>4</v>
      </c>
      <c r="C26" s="38" t="n">
        <v>9</v>
      </c>
      <c r="D26" s="39" t="n">
        <v>5201610.96952</v>
      </c>
      <c r="E26" s="39" t="n">
        <v>4111071.96876</v>
      </c>
      <c r="F26" s="39" t="n">
        <v>1591343.16703</v>
      </c>
      <c r="G26" s="41" t="n">
        <f aca="false">SUM(E26)/D26*100</f>
        <v>79.0345912612409</v>
      </c>
      <c r="H26" s="41" t="n">
        <f aca="false">SUM(E26)/F26*100</f>
        <v>258.339750591489</v>
      </c>
    </row>
    <row r="27" s="1" customFormat="true" ht="16.5" hidden="false" customHeight="false" outlineLevel="0" collapsed="false">
      <c r="A27" s="37" t="s">
        <v>73</v>
      </c>
      <c r="B27" s="38" t="n">
        <v>4</v>
      </c>
      <c r="C27" s="38" t="n">
        <v>10</v>
      </c>
      <c r="D27" s="39" t="n">
        <v>85793.3</v>
      </c>
      <c r="E27" s="39" t="n">
        <v>37582.94005</v>
      </c>
      <c r="F27" s="39" t="n">
        <v>163.025</v>
      </c>
      <c r="G27" s="41" t="n">
        <f aca="false">SUM(E27)/D27*100</f>
        <v>43.8063812092553</v>
      </c>
      <c r="H27" s="41" t="s">
        <v>59</v>
      </c>
    </row>
    <row r="28" s="1" customFormat="true" ht="33" hidden="false" customHeight="false" outlineLevel="0" collapsed="false">
      <c r="A28" s="37" t="s">
        <v>74</v>
      </c>
      <c r="B28" s="38" t="n">
        <v>4</v>
      </c>
      <c r="C28" s="38" t="n">
        <v>11</v>
      </c>
      <c r="D28" s="39" t="n">
        <v>1380</v>
      </c>
      <c r="E28" s="39" t="n">
        <v>0</v>
      </c>
      <c r="F28" s="39" t="n">
        <v>1520</v>
      </c>
      <c r="G28" s="41" t="n">
        <f aca="false">SUM(E28)/D28*100</f>
        <v>0</v>
      </c>
      <c r="H28" s="41" t="s">
        <v>59</v>
      </c>
    </row>
    <row r="29" s="1" customFormat="true" ht="16.5" hidden="false" customHeight="false" outlineLevel="0" collapsed="false">
      <c r="A29" s="37" t="s">
        <v>75</v>
      </c>
      <c r="B29" s="38" t="n">
        <v>4</v>
      </c>
      <c r="C29" s="44" t="n">
        <v>12</v>
      </c>
      <c r="D29" s="39" t="n">
        <v>212500.1</v>
      </c>
      <c r="E29" s="39" t="n">
        <v>173386.02371</v>
      </c>
      <c r="F29" s="39" t="n">
        <v>99379.70237</v>
      </c>
      <c r="G29" s="41" t="n">
        <f aca="false">SUM(E29)/D29*100</f>
        <v>81.5933845254661</v>
      </c>
      <c r="H29" s="41" t="n">
        <f aca="false">SUM(E29)/F29*100</f>
        <v>174.468246105696</v>
      </c>
    </row>
    <row r="30" s="1" customFormat="true" ht="16.5" hidden="false" customHeight="false" outlineLevel="0" collapsed="false">
      <c r="A30" s="32" t="s">
        <v>76</v>
      </c>
      <c r="B30" s="33" t="n">
        <v>5</v>
      </c>
      <c r="C30" s="33"/>
      <c r="D30" s="34" t="n">
        <f aca="false">SUM(D31:D34)</f>
        <v>1074419.24176</v>
      </c>
      <c r="E30" s="34" t="n">
        <f aca="false">SUM(E31:E34)</f>
        <v>694586.82429</v>
      </c>
      <c r="F30" s="34" t="n">
        <f aca="false">SUM(F31:F34)</f>
        <v>731205.06827</v>
      </c>
      <c r="G30" s="36" t="n">
        <f aca="false">SUM(E30)/D30*100</f>
        <v>64.6476531034758</v>
      </c>
      <c r="H30" s="36" t="n">
        <f aca="false">SUM(E30)/F30*100</f>
        <v>94.9920691788095</v>
      </c>
    </row>
    <row r="31" s="1" customFormat="true" ht="16.5" hidden="false" customHeight="false" outlineLevel="0" collapsed="false">
      <c r="A31" s="37" t="s">
        <v>77</v>
      </c>
      <c r="B31" s="38" t="n">
        <v>5</v>
      </c>
      <c r="C31" s="38" t="n">
        <v>1</v>
      </c>
      <c r="D31" s="39" t="n">
        <v>170606.68835</v>
      </c>
      <c r="E31" s="39" t="n">
        <v>78209.40525</v>
      </c>
      <c r="F31" s="39" t="n">
        <v>360874.12461</v>
      </c>
      <c r="G31" s="41" t="n">
        <f aca="false">SUM(E31)/D31*100</f>
        <v>45.8419338692943</v>
      </c>
      <c r="H31" s="41" t="n">
        <f aca="false">SUM(E31)/F31*100</f>
        <v>21.672211975442</v>
      </c>
    </row>
    <row r="32" s="1" customFormat="true" ht="16.5" hidden="false" customHeight="false" outlineLevel="0" collapsed="false">
      <c r="A32" s="37" t="s">
        <v>78</v>
      </c>
      <c r="B32" s="38" t="n">
        <v>5</v>
      </c>
      <c r="C32" s="38" t="n">
        <v>2</v>
      </c>
      <c r="D32" s="39" t="n">
        <v>257863.93882</v>
      </c>
      <c r="E32" s="39" t="n">
        <v>155015.34189</v>
      </c>
      <c r="F32" s="39" t="n">
        <v>25752.13825</v>
      </c>
      <c r="G32" s="41" t="n">
        <f aca="false">SUM(E32)/D32*100</f>
        <v>60.1151687201239</v>
      </c>
      <c r="H32" s="41" t="n">
        <f aca="false">SUM(E32)/F32*100</f>
        <v>601.951342389986</v>
      </c>
    </row>
    <row r="33" s="1" customFormat="true" ht="16.5" hidden="false" customHeight="false" outlineLevel="0" collapsed="false">
      <c r="A33" s="37" t="s">
        <v>79</v>
      </c>
      <c r="B33" s="38" t="n">
        <v>5</v>
      </c>
      <c r="C33" s="38" t="n">
        <v>3</v>
      </c>
      <c r="D33" s="39" t="n">
        <v>477636.4142</v>
      </c>
      <c r="E33" s="39" t="n">
        <v>338302.23654</v>
      </c>
      <c r="F33" s="39" t="n">
        <v>238665.88323</v>
      </c>
      <c r="G33" s="41" t="n">
        <f aca="false">SUM(E33)/D33*100</f>
        <v>70.8284013702404</v>
      </c>
      <c r="H33" s="41" t="n">
        <f aca="false">SUM(E33)/F33*100</f>
        <v>141.747212446775</v>
      </c>
    </row>
    <row r="34" s="1" customFormat="true" ht="16.5" hidden="false" customHeight="false" outlineLevel="0" collapsed="false">
      <c r="A34" s="37" t="s">
        <v>80</v>
      </c>
      <c r="B34" s="38" t="n">
        <v>5</v>
      </c>
      <c r="C34" s="38" t="n">
        <v>5</v>
      </c>
      <c r="D34" s="39" t="n">
        <v>168312.20039</v>
      </c>
      <c r="E34" s="39" t="n">
        <v>123059.84061</v>
      </c>
      <c r="F34" s="39" t="n">
        <v>105912.92218</v>
      </c>
      <c r="G34" s="41" t="n">
        <f aca="false">SUM(E34)/D34*100</f>
        <v>73.1140347074397</v>
      </c>
      <c r="H34" s="41" t="n">
        <f aca="false">SUM(E34)/F34*100</f>
        <v>116.189637748696</v>
      </c>
    </row>
    <row r="35" s="1" customFormat="true" ht="16.5" hidden="false" customHeight="false" outlineLevel="0" collapsed="false">
      <c r="A35" s="32" t="s">
        <v>81</v>
      </c>
      <c r="B35" s="33" t="n">
        <v>6</v>
      </c>
      <c r="C35" s="33"/>
      <c r="D35" s="34" t="n">
        <f aca="false">SUM(D36:D37)</f>
        <v>708953.4725</v>
      </c>
      <c r="E35" s="34" t="n">
        <f aca="false">SUM(E36:E37)</f>
        <v>325517.38656</v>
      </c>
      <c r="F35" s="35" t="n">
        <f aca="false">SUM(F36:F37)</f>
        <v>2406.4001</v>
      </c>
      <c r="G35" s="36" t="n">
        <f aca="false">E35/D35*100</f>
        <v>45.9151974264432</v>
      </c>
      <c r="H35" s="36" t="n">
        <f aca="false">SUM(E35)/F35*100</f>
        <v>13527.1514724422</v>
      </c>
      <c r="I35" s="45"/>
    </row>
    <row r="36" s="1" customFormat="true" ht="33" hidden="false" customHeight="false" outlineLevel="0" collapsed="false">
      <c r="A36" s="37" t="s">
        <v>82</v>
      </c>
      <c r="B36" s="38" t="n">
        <v>6</v>
      </c>
      <c r="C36" s="38" t="n">
        <v>4</v>
      </c>
      <c r="D36" s="39" t="n">
        <v>0</v>
      </c>
      <c r="E36" s="39" t="n">
        <v>0</v>
      </c>
      <c r="F36" s="39" t="n">
        <v>598</v>
      </c>
      <c r="G36" s="41" t="s">
        <v>59</v>
      </c>
      <c r="H36" s="41" t="n">
        <f aca="false">SUM(E36)/F36*100</f>
        <v>0</v>
      </c>
      <c r="I36" s="45"/>
    </row>
    <row r="37" s="1" customFormat="true" ht="16.5" hidden="false" customHeight="false" outlineLevel="0" collapsed="false">
      <c r="A37" s="37" t="s">
        <v>83</v>
      </c>
      <c r="B37" s="38" t="n">
        <v>6</v>
      </c>
      <c r="C37" s="38" t="n">
        <v>5</v>
      </c>
      <c r="D37" s="39" t="n">
        <v>708953.4725</v>
      </c>
      <c r="E37" s="39" t="n">
        <v>325517.38656</v>
      </c>
      <c r="F37" s="40" t="n">
        <v>1808.4001</v>
      </c>
      <c r="G37" s="41" t="n">
        <f aca="false">SUM(E37/D37*100)</f>
        <v>45.9151974264432</v>
      </c>
      <c r="H37" s="41" t="n">
        <f aca="false">SUM(E37)/F37*100</f>
        <v>18000.2968679332</v>
      </c>
      <c r="I37" s="45"/>
    </row>
    <row r="38" s="1" customFormat="true" ht="16.5" hidden="false" customHeight="false" outlineLevel="0" collapsed="false">
      <c r="A38" s="32" t="s">
        <v>84</v>
      </c>
      <c r="B38" s="33" t="n">
        <v>7</v>
      </c>
      <c r="C38" s="33"/>
      <c r="D38" s="34" t="n">
        <f aca="false">SUM(D39:D43)</f>
        <v>8456663.10494</v>
      </c>
      <c r="E38" s="34" t="n">
        <f aca="false">SUM(E39:E43)</f>
        <v>6515126.0234</v>
      </c>
      <c r="F38" s="35" t="n">
        <f aca="false">SUM(F39:F43)</f>
        <v>6176818.50513</v>
      </c>
      <c r="G38" s="36" t="n">
        <f aca="false">SUM(E38)/D38*100</f>
        <v>77.0413334734141</v>
      </c>
      <c r="H38" s="36" t="n">
        <f aca="false">SUM(E38)/F38*100</f>
        <v>105.477051300585</v>
      </c>
      <c r="I38" s="45"/>
    </row>
    <row r="39" s="1" customFormat="true" ht="16.5" hidden="false" customHeight="false" outlineLevel="0" collapsed="false">
      <c r="A39" s="37" t="s">
        <v>85</v>
      </c>
      <c r="B39" s="38" t="n">
        <v>7</v>
      </c>
      <c r="C39" s="38" t="n">
        <v>1</v>
      </c>
      <c r="D39" s="39" t="n">
        <v>3119288.8</v>
      </c>
      <c r="E39" s="39" t="n">
        <v>2370057.72479</v>
      </c>
      <c r="F39" s="39" t="n">
        <v>2019692.99344</v>
      </c>
      <c r="G39" s="41" t="n">
        <f aca="false">SUM(E39)/D39*100</f>
        <v>75.9807083201145</v>
      </c>
      <c r="H39" s="41" t="n">
        <f aca="false">SUM(E39)/F39*100</f>
        <v>117.347425202147</v>
      </c>
      <c r="I39" s="46"/>
      <c r="J39" s="45"/>
    </row>
    <row r="40" s="1" customFormat="true" ht="16.5" hidden="false" customHeight="false" outlineLevel="0" collapsed="false">
      <c r="A40" s="37" t="s">
        <v>86</v>
      </c>
      <c r="B40" s="38" t="n">
        <v>7</v>
      </c>
      <c r="C40" s="38" t="n">
        <v>2</v>
      </c>
      <c r="D40" s="39" t="n">
        <v>4633010.77161</v>
      </c>
      <c r="E40" s="39" t="n">
        <v>3627973.89029</v>
      </c>
      <c r="F40" s="39" t="n">
        <v>3673632.90641</v>
      </c>
      <c r="G40" s="41" t="n">
        <f aca="false">SUM(E40)/D40*100</f>
        <v>78.3070463060732</v>
      </c>
      <c r="H40" s="41" t="n">
        <f aca="false">SUM(E40)/F40*100</f>
        <v>98.7571154417653</v>
      </c>
      <c r="I40" s="46"/>
      <c r="J40" s="45"/>
    </row>
    <row r="41" s="1" customFormat="true" ht="16.5" hidden="false" customHeight="false" outlineLevel="0" collapsed="false">
      <c r="A41" s="47" t="s">
        <v>87</v>
      </c>
      <c r="B41" s="48" t="n">
        <v>7</v>
      </c>
      <c r="C41" s="48" t="n">
        <v>3</v>
      </c>
      <c r="D41" s="39" t="n">
        <v>504671.05333</v>
      </c>
      <c r="E41" s="39" t="n">
        <v>378981.72059</v>
      </c>
      <c r="F41" s="39" t="n">
        <v>373557.51766</v>
      </c>
      <c r="G41" s="49" t="n">
        <f aca="false">SUM(E41)/D41*100</f>
        <v>75.0948004822831</v>
      </c>
      <c r="H41" s="41" t="n">
        <f aca="false">SUM(E41)/F41*100</f>
        <v>101.452039558453</v>
      </c>
      <c r="I41" s="46"/>
      <c r="J41" s="45"/>
    </row>
    <row r="42" s="1" customFormat="true" ht="16.5" hidden="false" customHeight="false" outlineLevel="0" collapsed="false">
      <c r="A42" s="37" t="s">
        <v>88</v>
      </c>
      <c r="B42" s="38" t="n">
        <v>7</v>
      </c>
      <c r="C42" s="38" t="n">
        <v>7</v>
      </c>
      <c r="D42" s="39" t="n">
        <v>68959</v>
      </c>
      <c r="E42" s="39" t="n">
        <v>55434.90017</v>
      </c>
      <c r="F42" s="39" t="n">
        <v>40245.02805</v>
      </c>
      <c r="G42" s="41" t="n">
        <f aca="false">SUM(E42)/D42*100</f>
        <v>80.3882019315825</v>
      </c>
      <c r="H42" s="41" t="n">
        <f aca="false">SUM(E42)/F42*100</f>
        <v>137.743475047721</v>
      </c>
    </row>
    <row r="43" s="1" customFormat="true" ht="16.5" hidden="false" customHeight="false" outlineLevel="0" collapsed="false">
      <c r="A43" s="37" t="s">
        <v>89</v>
      </c>
      <c r="B43" s="38" t="n">
        <v>7</v>
      </c>
      <c r="C43" s="38" t="n">
        <v>9</v>
      </c>
      <c r="D43" s="39" t="n">
        <v>130733.48</v>
      </c>
      <c r="E43" s="39" t="n">
        <v>82677.78756</v>
      </c>
      <c r="F43" s="39" t="n">
        <v>69690.05957</v>
      </c>
      <c r="G43" s="41" t="n">
        <f aca="false">E43/D43*100</f>
        <v>63.2414799636635</v>
      </c>
      <c r="H43" s="41" t="n">
        <f aca="false">SUM(E43)/F43*100</f>
        <v>118.636413959375</v>
      </c>
    </row>
    <row r="44" s="1" customFormat="true" ht="16.5" hidden="false" customHeight="false" outlineLevel="0" collapsed="false">
      <c r="A44" s="32" t="s">
        <v>90</v>
      </c>
      <c r="B44" s="33" t="n">
        <v>8</v>
      </c>
      <c r="C44" s="33"/>
      <c r="D44" s="34" t="n">
        <f aca="false">SUM(D45:D46)</f>
        <v>334569.6</v>
      </c>
      <c r="E44" s="34" t="n">
        <f aca="false">SUM(E45:E46)</f>
        <v>255274.17558</v>
      </c>
      <c r="F44" s="35" t="n">
        <f aca="false">SUM(F45:F46)</f>
        <v>211012.88715</v>
      </c>
      <c r="G44" s="36" t="n">
        <f aca="false">SUM(E44)/D44*100</f>
        <v>76.2992739268601</v>
      </c>
      <c r="H44" s="36" t="n">
        <f aca="false">SUM(E44)/F44*100</f>
        <v>120.975632828784</v>
      </c>
    </row>
    <row r="45" s="1" customFormat="true" ht="16.5" hidden="false" customHeight="false" outlineLevel="0" collapsed="false">
      <c r="A45" s="37" t="s">
        <v>91</v>
      </c>
      <c r="B45" s="38" t="n">
        <v>8</v>
      </c>
      <c r="C45" s="38" t="n">
        <v>1</v>
      </c>
      <c r="D45" s="50" t="n">
        <v>322843.1</v>
      </c>
      <c r="E45" s="50" t="n">
        <v>246497.74172</v>
      </c>
      <c r="F45" s="51" t="n">
        <v>202783.08204</v>
      </c>
      <c r="G45" s="41" t="n">
        <f aca="false">SUM(E45)/D45*100</f>
        <v>76.3521790368139</v>
      </c>
      <c r="H45" s="41" t="n">
        <f aca="false">SUM(E45)/F45*100</f>
        <v>121.557350465448</v>
      </c>
    </row>
    <row r="46" s="1" customFormat="true" ht="16.5" hidden="false" customHeight="false" outlineLevel="0" collapsed="false">
      <c r="A46" s="37" t="s">
        <v>92</v>
      </c>
      <c r="B46" s="38" t="n">
        <v>8</v>
      </c>
      <c r="C46" s="38" t="n">
        <v>4</v>
      </c>
      <c r="D46" s="39" t="n">
        <v>11726.5</v>
      </c>
      <c r="E46" s="39" t="n">
        <v>8776.43386</v>
      </c>
      <c r="F46" s="39" t="n">
        <v>8229.80511</v>
      </c>
      <c r="G46" s="41" t="n">
        <f aca="false">SUM(E46)/D46*100</f>
        <v>74.8427396068733</v>
      </c>
      <c r="H46" s="41" t="n">
        <f aca="false">SUM(E46)/F46*100</f>
        <v>106.642061904185</v>
      </c>
    </row>
    <row r="47" s="1" customFormat="true" ht="16.5" hidden="false" customHeight="false" outlineLevel="0" collapsed="false">
      <c r="A47" s="32" t="s">
        <v>93</v>
      </c>
      <c r="B47" s="33" t="n">
        <v>9</v>
      </c>
      <c r="C47" s="33"/>
      <c r="D47" s="34" t="n">
        <f aca="false">D48</f>
        <v>1974.24</v>
      </c>
      <c r="E47" s="34" t="n">
        <f aca="false">E48</f>
        <v>1293.935</v>
      </c>
      <c r="F47" s="35" t="n">
        <f aca="false">F48</f>
        <v>1029.913</v>
      </c>
      <c r="G47" s="36" t="n">
        <f aca="false">SUM(E47)/D47*100</f>
        <v>65.540917011103</v>
      </c>
      <c r="H47" s="36" t="n">
        <f aca="false">SUM(E47)/F47*100</f>
        <v>125.635369201088</v>
      </c>
    </row>
    <row r="48" s="1" customFormat="true" ht="16.5" hidden="false" customHeight="false" outlineLevel="0" collapsed="false">
      <c r="A48" s="37" t="s">
        <v>94</v>
      </c>
      <c r="B48" s="38" t="n">
        <v>9</v>
      </c>
      <c r="C48" s="38" t="n">
        <v>7</v>
      </c>
      <c r="D48" s="39" t="n">
        <v>1974.24</v>
      </c>
      <c r="E48" s="39" t="n">
        <v>1293.935</v>
      </c>
      <c r="F48" s="39" t="n">
        <v>1029.913</v>
      </c>
      <c r="G48" s="41" t="n">
        <f aca="false">SUM(E48)/D48*100</f>
        <v>65.540917011103</v>
      </c>
      <c r="H48" s="41" t="n">
        <f aca="false">SUM(E48)/F48*100</f>
        <v>125.635369201088</v>
      </c>
    </row>
    <row r="49" s="1" customFormat="true" ht="16.5" hidden="false" customHeight="false" outlineLevel="0" collapsed="false">
      <c r="A49" s="32" t="s">
        <v>95</v>
      </c>
      <c r="B49" s="52" t="n">
        <v>10</v>
      </c>
      <c r="C49" s="33"/>
      <c r="D49" s="34" t="n">
        <f aca="false">SUM(D50:D53)</f>
        <v>371684.4173</v>
      </c>
      <c r="E49" s="34" t="n">
        <f aca="false">SUM(E50:E53)</f>
        <v>218512.43552</v>
      </c>
      <c r="F49" s="35" t="n">
        <f aca="false">SUM(F50:F53)</f>
        <v>247856.34894</v>
      </c>
      <c r="G49" s="36" t="n">
        <f aca="false">SUM(E49)/D49*100</f>
        <v>58.7897757746542</v>
      </c>
      <c r="H49" s="36" t="n">
        <f aca="false">SUM(E49)/F49*100</f>
        <v>88.1609191995709</v>
      </c>
    </row>
    <row r="50" s="1" customFormat="true" ht="16.5" hidden="false" customHeight="false" outlineLevel="0" collapsed="false">
      <c r="A50" s="37" t="s">
        <v>96</v>
      </c>
      <c r="B50" s="44" t="n">
        <v>10</v>
      </c>
      <c r="C50" s="38" t="n">
        <v>1</v>
      </c>
      <c r="D50" s="39" t="n">
        <v>85662.71</v>
      </c>
      <c r="E50" s="39" t="n">
        <v>64978.26133</v>
      </c>
      <c r="F50" s="39" t="n">
        <v>63350.31732</v>
      </c>
      <c r="G50" s="41" t="n">
        <f aca="false">SUM(E50)/D50*100</f>
        <v>75.8536139353985</v>
      </c>
      <c r="H50" s="41" t="n">
        <f aca="false">SUM(E50)/F50*100</f>
        <v>102.569748785593</v>
      </c>
    </row>
    <row r="51" s="1" customFormat="true" ht="16.5" hidden="false" customHeight="false" outlineLevel="0" collapsed="false">
      <c r="A51" s="37" t="s">
        <v>97</v>
      </c>
      <c r="B51" s="44" t="n">
        <v>10</v>
      </c>
      <c r="C51" s="38" t="n">
        <v>3</v>
      </c>
      <c r="D51" s="39" t="n">
        <v>166241.922</v>
      </c>
      <c r="E51" s="39" t="n">
        <v>70105.64208</v>
      </c>
      <c r="F51" s="39" t="n">
        <v>98440.87678</v>
      </c>
      <c r="G51" s="41" t="n">
        <f aca="false">SUM(E51)/D51*100</f>
        <v>42.1708563258791</v>
      </c>
      <c r="H51" s="41" t="n">
        <f aca="false">SUM(E51)/F51*100</f>
        <v>71.2159870707726</v>
      </c>
    </row>
    <row r="52" s="1" customFormat="true" ht="16.5" hidden="false" customHeight="false" outlineLevel="0" collapsed="false">
      <c r="A52" s="37" t="s">
        <v>98</v>
      </c>
      <c r="B52" s="44" t="n">
        <v>10</v>
      </c>
      <c r="C52" s="38" t="n">
        <v>4</v>
      </c>
      <c r="D52" s="39" t="n">
        <v>97825.2853</v>
      </c>
      <c r="E52" s="39" t="n">
        <v>66695.85807</v>
      </c>
      <c r="F52" s="39" t="n">
        <v>70072.21831</v>
      </c>
      <c r="G52" s="41" t="n">
        <f aca="false">SUM(E52)/D52*100</f>
        <v>68.1785469528296</v>
      </c>
      <c r="H52" s="41" t="n">
        <f aca="false">SUM(E52)/F52*100</f>
        <v>95.1815993250521</v>
      </c>
    </row>
    <row r="53" s="1" customFormat="true" ht="16.5" hidden="false" customHeight="false" outlineLevel="0" collapsed="false">
      <c r="A53" s="37" t="s">
        <v>99</v>
      </c>
      <c r="B53" s="44" t="n">
        <v>10</v>
      </c>
      <c r="C53" s="38" t="n">
        <v>6</v>
      </c>
      <c r="D53" s="39" t="n">
        <v>21954.5</v>
      </c>
      <c r="E53" s="39" t="n">
        <v>16732.67404</v>
      </c>
      <c r="F53" s="39" t="n">
        <v>15992.93653</v>
      </c>
      <c r="G53" s="41" t="n">
        <f aca="false">SUM(E53)/D53*100</f>
        <v>76.2152362385844</v>
      </c>
      <c r="H53" s="41" t="n">
        <f aca="false">SUM(E53)/F53*100</f>
        <v>104.625401399001</v>
      </c>
    </row>
    <row r="54" s="1" customFormat="true" ht="16.5" hidden="false" customHeight="false" outlineLevel="0" collapsed="false">
      <c r="A54" s="32" t="s">
        <v>100</v>
      </c>
      <c r="B54" s="52" t="n">
        <v>11</v>
      </c>
      <c r="C54" s="33"/>
      <c r="D54" s="34" t="n">
        <f aca="false">SUM(D55:D58)</f>
        <v>317645.27</v>
      </c>
      <c r="E54" s="34" t="n">
        <f aca="false">SUM(E55:E58)</f>
        <v>250553.73158</v>
      </c>
      <c r="F54" s="35" t="n">
        <f aca="false">SUM(F55:F58)</f>
        <v>164298.9367</v>
      </c>
      <c r="G54" s="36" t="n">
        <f aca="false">E54/D54*100</f>
        <v>78.8784708111662</v>
      </c>
      <c r="H54" s="36" t="n">
        <f aca="false">SUM(E54)/F54*100</f>
        <v>152.498693304081</v>
      </c>
    </row>
    <row r="55" s="1" customFormat="true" ht="16.5" hidden="false" customHeight="false" outlineLevel="0" collapsed="false">
      <c r="A55" s="37" t="s">
        <v>101</v>
      </c>
      <c r="B55" s="44" t="n">
        <v>11</v>
      </c>
      <c r="C55" s="38" t="n">
        <v>1</v>
      </c>
      <c r="D55" s="39" t="n">
        <v>31605.6</v>
      </c>
      <c r="E55" s="39" t="n">
        <v>21092.17259</v>
      </c>
      <c r="F55" s="39" t="n">
        <v>22532.20837</v>
      </c>
      <c r="G55" s="41" t="n">
        <f aca="false">E55/D55*100</f>
        <v>66.7355550598628</v>
      </c>
      <c r="H55" s="41" t="n">
        <f aca="false">SUM(E55)/F55*100</f>
        <v>93.6089896012265</v>
      </c>
    </row>
    <row r="56" s="1" customFormat="true" ht="16.5" hidden="false" customHeight="false" outlineLevel="0" collapsed="false">
      <c r="A56" s="37" t="s">
        <v>102</v>
      </c>
      <c r="B56" s="44" t="n">
        <v>11</v>
      </c>
      <c r="C56" s="38" t="n">
        <v>2</v>
      </c>
      <c r="D56" s="39" t="n">
        <v>52210</v>
      </c>
      <c r="E56" s="39" t="n">
        <v>42329.35388</v>
      </c>
      <c r="F56" s="39" t="n">
        <v>20287.12991</v>
      </c>
      <c r="G56" s="41" t="n">
        <f aca="false">E56/D56*100</f>
        <v>81.0751846006512</v>
      </c>
      <c r="H56" s="41" t="n">
        <f aca="false">SUM(E56)/F56*100</f>
        <v>208.651268404087</v>
      </c>
    </row>
    <row r="57" s="1" customFormat="true" ht="16.5" hidden="false" customHeight="false" outlineLevel="0" collapsed="false">
      <c r="A57" s="37" t="s">
        <v>103</v>
      </c>
      <c r="B57" s="44" t="n">
        <v>11</v>
      </c>
      <c r="C57" s="38" t="n">
        <v>3</v>
      </c>
      <c r="D57" s="39" t="n">
        <v>222772.3</v>
      </c>
      <c r="E57" s="39" t="n">
        <v>178856.32713</v>
      </c>
      <c r="F57" s="39" t="n">
        <v>113887.08629</v>
      </c>
      <c r="G57" s="41" t="n">
        <f aca="false">E57/D57*100</f>
        <v>80.2866097490577</v>
      </c>
      <c r="H57" s="41" t="n">
        <f aca="false">SUM(E57)/F57*100</f>
        <v>157.047065612482</v>
      </c>
    </row>
    <row r="58" s="1" customFormat="true" ht="16.5" hidden="false" customHeight="false" outlineLevel="0" collapsed="false">
      <c r="A58" s="37" t="s">
        <v>104</v>
      </c>
      <c r="B58" s="44" t="n">
        <v>11</v>
      </c>
      <c r="C58" s="38" t="n">
        <v>5</v>
      </c>
      <c r="D58" s="39" t="n">
        <v>11057.37</v>
      </c>
      <c r="E58" s="39" t="n">
        <v>8275.87798</v>
      </c>
      <c r="F58" s="39" t="n">
        <v>7592.51213</v>
      </c>
      <c r="G58" s="41" t="n">
        <f aca="false">E58/D58*100</f>
        <v>74.8449041679893</v>
      </c>
      <c r="H58" s="41" t="n">
        <f aca="false">SUM(E58)/F58*100</f>
        <v>109.000523651452</v>
      </c>
    </row>
    <row r="59" s="1" customFormat="true" ht="16.5" hidden="false" customHeight="false" outlineLevel="0" collapsed="false">
      <c r="A59" s="32" t="s">
        <v>105</v>
      </c>
      <c r="B59" s="52" t="n">
        <v>12</v>
      </c>
      <c r="C59" s="33"/>
      <c r="D59" s="34" t="n">
        <f aca="false">D60</f>
        <v>85333.6</v>
      </c>
      <c r="E59" s="34" t="n">
        <f aca="false">E60</f>
        <v>64742.68</v>
      </c>
      <c r="F59" s="35" t="n">
        <f aca="false">F60</f>
        <v>45477.478</v>
      </c>
      <c r="G59" s="36" t="n">
        <f aca="false">SUM(E59)/D59*100</f>
        <v>75.8700910309655</v>
      </c>
      <c r="H59" s="36" t="n">
        <f aca="false">SUM(E59)/F59*100</f>
        <v>142.362072056854</v>
      </c>
    </row>
    <row r="60" s="1" customFormat="true" ht="16.5" hidden="false" customHeight="false" outlineLevel="0" collapsed="false">
      <c r="A60" s="37" t="s">
        <v>106</v>
      </c>
      <c r="B60" s="44" t="n">
        <v>12</v>
      </c>
      <c r="C60" s="38" t="n">
        <v>2</v>
      </c>
      <c r="D60" s="39" t="n">
        <v>85333.6</v>
      </c>
      <c r="E60" s="39" t="n">
        <v>64742.68</v>
      </c>
      <c r="F60" s="39" t="n">
        <v>45477.478</v>
      </c>
      <c r="G60" s="41" t="n">
        <f aca="false">SUM(E60)/D60*100</f>
        <v>75.8700910309655</v>
      </c>
      <c r="H60" s="41" t="n">
        <f aca="false">SUM(E60)/F60*100</f>
        <v>142.362072056854</v>
      </c>
    </row>
    <row r="61" s="1" customFormat="true" ht="33" hidden="false" customHeight="false" outlineLevel="0" collapsed="false">
      <c r="A61" s="32" t="s">
        <v>107</v>
      </c>
      <c r="B61" s="52" t="n">
        <v>13</v>
      </c>
      <c r="C61" s="33"/>
      <c r="D61" s="34" t="n">
        <f aca="false">D62</f>
        <v>179487</v>
      </c>
      <c r="E61" s="34" t="n">
        <f aca="false">E62</f>
        <v>14742.27399</v>
      </c>
      <c r="F61" s="35" t="n">
        <f aca="false">F62</f>
        <v>32710.91461</v>
      </c>
      <c r="G61" s="36" t="n">
        <f aca="false">SUM(E61)/D61*100</f>
        <v>8.21356086513229</v>
      </c>
      <c r="H61" s="36" t="n">
        <f aca="false">SUM(E61)/F61*100</f>
        <v>45.0683637732745</v>
      </c>
    </row>
    <row r="62" s="1" customFormat="true" ht="33" hidden="false" customHeight="false" outlineLevel="0" collapsed="false">
      <c r="A62" s="37" t="s">
        <v>108</v>
      </c>
      <c r="B62" s="44" t="n">
        <v>13</v>
      </c>
      <c r="C62" s="38" t="n">
        <v>1</v>
      </c>
      <c r="D62" s="39" t="n">
        <v>179487</v>
      </c>
      <c r="E62" s="39" t="n">
        <v>14742.27399</v>
      </c>
      <c r="F62" s="53" t="n">
        <v>32710.91461</v>
      </c>
      <c r="G62" s="41" t="n">
        <f aca="false">SUM(E62)/D62*100</f>
        <v>8.21356086513229</v>
      </c>
      <c r="H62" s="41" t="n">
        <f aca="false">SUM(E62)/F62*100</f>
        <v>45.0683637732745</v>
      </c>
    </row>
    <row r="63" customFormat="false" ht="16.5" hidden="false" customHeight="true" outlineLevel="0" collapsed="false">
      <c r="A63" s="54" t="s">
        <v>44</v>
      </c>
      <c r="B63" s="54"/>
      <c r="C63" s="54"/>
      <c r="D63" s="36" t="n">
        <f aca="false">SUM(D61,D59,D54,D49,D47,D44,D38,D35,D30,D23,D19,D17,D7)</f>
        <v>18656618.64667</v>
      </c>
      <c r="E63" s="36" t="n">
        <f aca="false">SUM(E61,E59,E54,E49,E47,E44,E38,E35,E30,E23,E19,E17,E7)</f>
        <v>13674312.88666</v>
      </c>
      <c r="F63" s="34" t="n">
        <f aca="false">SUM(F61,F59,F54,F49,F47,F44,F38,F35,F30,F23,F19,F17,F7)</f>
        <v>10360888.16879</v>
      </c>
      <c r="G63" s="36" t="n">
        <f aca="false">SUM(E63)/D63*100</f>
        <v>73.2947011762001</v>
      </c>
      <c r="H63" s="36" t="n">
        <f aca="false">SUM(E63)/F63*100</f>
        <v>131.980122397721</v>
      </c>
    </row>
    <row r="64" customFormat="false" ht="18.75" hidden="false" customHeight="false" outlineLevel="0" collapsed="false">
      <c r="A64" s="55"/>
      <c r="B64" s="56"/>
      <c r="C64" s="56"/>
      <c r="D64" s="56"/>
      <c r="E64" s="55"/>
      <c r="F64" s="57"/>
      <c r="G64" s="55"/>
      <c r="H64" s="55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3:C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10" activeCellId="0" sqref="D10"/>
    </sheetView>
  </sheetViews>
  <sheetFormatPr defaultColWidth="12.5" defaultRowHeight="12.75" zeroHeight="false" outlineLevelRow="0" outlineLevelCol="0"/>
  <cols>
    <col collapsed="false" customWidth="true" hidden="false" outlineLevel="0" max="1" min="1" style="58" width="4.65"/>
    <col collapsed="false" customWidth="true" hidden="false" outlineLevel="0" max="2" min="2" style="58" width="88.65"/>
    <col collapsed="false" customWidth="true" hidden="false" outlineLevel="0" max="3" min="3" style="58" width="27.82"/>
    <col collapsed="false" customWidth="true" hidden="false" outlineLevel="0" max="4" min="4" style="58" width="27.65"/>
    <col collapsed="false" customWidth="true" hidden="false" outlineLevel="0" max="5" min="5" style="59" width="16.33"/>
    <col collapsed="false" customWidth="true" hidden="false" outlineLevel="0" max="6" min="6" style="60" width="23.49"/>
    <col collapsed="false" customWidth="true" hidden="false" outlineLevel="0" max="7" min="7" style="61" width="20.82"/>
    <col collapsed="false" customWidth="true" hidden="false" outlineLevel="0" max="8" min="8" style="62" width="15.65"/>
    <col collapsed="false" customWidth="true" hidden="false" outlineLevel="0" max="9" min="9" style="63" width="15.33"/>
    <col collapsed="false" customWidth="true" hidden="false" outlineLevel="0" max="10" min="10" style="58" width="18.65"/>
    <col collapsed="false" customWidth="true" hidden="false" outlineLevel="0" max="252" min="11" style="58" width="10.49"/>
    <col collapsed="false" customWidth="true" hidden="false" outlineLevel="0" max="253" min="253" style="58" width="4.65"/>
    <col collapsed="false" customWidth="true" hidden="false" outlineLevel="0" max="254" min="254" style="58" width="95.15"/>
    <col collapsed="false" customWidth="false" hidden="false" outlineLevel="0" max="257" min="255" style="58" width="12.49"/>
  </cols>
  <sheetData>
    <row r="1" customFormat="false" ht="40.5" hidden="false" customHeight="true" outlineLevel="0" collapsed="false">
      <c r="D1" s="64"/>
      <c r="E1" s="64"/>
    </row>
    <row r="2" customFormat="false" ht="36.75" hidden="false" customHeight="true" outlineLevel="0" collapsed="false">
      <c r="A2" s="65" t="s">
        <v>109</v>
      </c>
      <c r="B2" s="65"/>
      <c r="C2" s="65"/>
      <c r="D2" s="65"/>
      <c r="E2" s="65"/>
    </row>
    <row r="3" customFormat="false" ht="21.75" hidden="false" customHeight="true" outlineLevel="0" collapsed="false">
      <c r="A3" s="66" t="s">
        <v>110</v>
      </c>
      <c r="B3" s="66"/>
      <c r="C3" s="66"/>
      <c r="D3" s="66"/>
      <c r="E3" s="66"/>
    </row>
    <row r="4" customFormat="false" ht="43.5" hidden="false" customHeight="true" outlineLevel="0" collapsed="false">
      <c r="A4" s="67"/>
      <c r="C4" s="68"/>
      <c r="E4" s="69" t="s">
        <v>2</v>
      </c>
    </row>
    <row r="5" customFormat="false" ht="64.5" hidden="false" customHeight="true" outlineLevel="0" collapsed="false">
      <c r="A5" s="70" t="s">
        <v>111</v>
      </c>
      <c r="B5" s="70" t="s">
        <v>112</v>
      </c>
      <c r="C5" s="71" t="s">
        <v>113</v>
      </c>
      <c r="D5" s="72" t="s">
        <v>114</v>
      </c>
      <c r="E5" s="73" t="s">
        <v>115</v>
      </c>
    </row>
    <row r="6" customFormat="false" ht="15" hidden="false" customHeight="true" outlineLevel="0" collapsed="false">
      <c r="A6" s="74" t="n">
        <v>1</v>
      </c>
      <c r="B6" s="74" t="n">
        <v>2</v>
      </c>
      <c r="C6" s="75" t="n">
        <v>3</v>
      </c>
      <c r="D6" s="75" t="n">
        <v>4</v>
      </c>
      <c r="E6" s="75" t="n">
        <v>5</v>
      </c>
    </row>
    <row r="7" customFormat="false" ht="29.25" hidden="false" customHeight="true" outlineLevel="0" collapsed="false">
      <c r="A7" s="76" t="n">
        <v>1</v>
      </c>
      <c r="B7" s="77" t="s">
        <v>116</v>
      </c>
      <c r="C7" s="78" t="n">
        <v>8392464.60494</v>
      </c>
      <c r="D7" s="79" t="n">
        <v>6465791.59579</v>
      </c>
      <c r="E7" s="80" t="n">
        <f aca="false">SUM(D7)/C7*100</f>
        <v>77.0428223430824</v>
      </c>
    </row>
    <row r="8" customFormat="false" ht="29.25" hidden="false" customHeight="true" outlineLevel="0" collapsed="false">
      <c r="A8" s="76" t="n">
        <v>2</v>
      </c>
      <c r="B8" s="81" t="s">
        <v>117</v>
      </c>
      <c r="C8" s="78" t="n">
        <v>354273.70032</v>
      </c>
      <c r="D8" s="79" t="n">
        <v>270207.91749</v>
      </c>
      <c r="E8" s="80" t="n">
        <f aca="false">SUM(D8)/C8*100</f>
        <v>76.2709501851063</v>
      </c>
    </row>
    <row r="9" customFormat="false" ht="29.25" hidden="false" customHeight="true" outlineLevel="0" collapsed="false">
      <c r="A9" s="76" t="n">
        <v>3</v>
      </c>
      <c r="B9" s="81" t="s">
        <v>118</v>
      </c>
      <c r="C9" s="78" t="n">
        <v>317645.27</v>
      </c>
      <c r="D9" s="82" t="n">
        <v>250553.73158</v>
      </c>
      <c r="E9" s="80" t="n">
        <f aca="false">SUM(D9)/C9*100</f>
        <v>78.8784708111662</v>
      </c>
    </row>
    <row r="10" customFormat="false" ht="29.25" hidden="false" customHeight="true" outlineLevel="0" collapsed="false">
      <c r="A10" s="76" t="n">
        <v>4</v>
      </c>
      <c r="B10" s="83" t="s">
        <v>119</v>
      </c>
      <c r="C10" s="78" t="n">
        <v>240680.035</v>
      </c>
      <c r="D10" s="79" t="n">
        <v>170250.108</v>
      </c>
      <c r="E10" s="80" t="n">
        <f aca="false">SUM(D10)/C10*100</f>
        <v>70.7371128643886</v>
      </c>
    </row>
    <row r="11" customFormat="false" ht="29.25" hidden="false" customHeight="true" outlineLevel="0" collapsed="false">
      <c r="A11" s="76" t="n">
        <v>5</v>
      </c>
      <c r="B11" s="83" t="s">
        <v>120</v>
      </c>
      <c r="C11" s="78" t="n">
        <v>140764.506</v>
      </c>
      <c r="D11" s="82" t="n">
        <v>93549.17098</v>
      </c>
      <c r="E11" s="80" t="n">
        <f aca="false">SUM(D11)/C11*100</f>
        <v>66.4579258211583</v>
      </c>
    </row>
    <row r="12" customFormat="false" ht="29.25" hidden="false" customHeight="true" outlineLevel="0" collapsed="false">
      <c r="A12" s="76" t="n">
        <v>6</v>
      </c>
      <c r="B12" s="83" t="s">
        <v>121</v>
      </c>
      <c r="C12" s="78" t="n">
        <v>137754.9</v>
      </c>
      <c r="D12" s="79" t="n">
        <v>109475.91603</v>
      </c>
      <c r="E12" s="80" t="n">
        <f aca="false">SUM(D12)/C12*100</f>
        <v>79.4715222688993</v>
      </c>
    </row>
    <row r="13" customFormat="false" ht="29.25" hidden="false" customHeight="true" outlineLevel="0" collapsed="false">
      <c r="A13" s="76" t="n">
        <v>7</v>
      </c>
      <c r="B13" s="84" t="s">
        <v>122</v>
      </c>
      <c r="C13" s="78" t="n">
        <v>7175410.48258</v>
      </c>
      <c r="D13" s="82" t="n">
        <v>5157435.28941</v>
      </c>
      <c r="E13" s="80" t="n">
        <f aca="false">SUM(D13)/C13*100</f>
        <v>71.8765191473141</v>
      </c>
    </row>
    <row r="14" customFormat="false" ht="38.25" hidden="false" customHeight="true" outlineLevel="0" collapsed="false">
      <c r="A14" s="76" t="n">
        <v>8</v>
      </c>
      <c r="B14" s="84" t="s">
        <v>123</v>
      </c>
      <c r="C14" s="78" t="n">
        <v>208196.6</v>
      </c>
      <c r="D14" s="79" t="n">
        <v>155514.56105</v>
      </c>
      <c r="E14" s="80" t="n">
        <f aca="false">SUM(D14)/C14*100</f>
        <v>74.6960137917718</v>
      </c>
    </row>
    <row r="15" customFormat="false" ht="34.5" hidden="false" customHeight="true" outlineLevel="0" collapsed="false">
      <c r="A15" s="76" t="n">
        <v>9</v>
      </c>
      <c r="B15" s="84" t="s">
        <v>124</v>
      </c>
      <c r="C15" s="78" t="n">
        <v>395960.50318</v>
      </c>
      <c r="D15" s="79" t="n">
        <v>302517.4659</v>
      </c>
      <c r="E15" s="80" t="n">
        <f aca="false">SUM(D15)/C15*100</f>
        <v>76.4009196549784</v>
      </c>
    </row>
    <row r="16" customFormat="false" ht="35.25" hidden="false" customHeight="true" outlineLevel="0" collapsed="false">
      <c r="A16" s="76" t="n">
        <v>10</v>
      </c>
      <c r="B16" s="84" t="s">
        <v>125</v>
      </c>
      <c r="C16" s="78" t="n">
        <v>342313.37065</v>
      </c>
      <c r="D16" s="79" t="n">
        <v>154854.59607</v>
      </c>
      <c r="E16" s="80" t="n">
        <f aca="false">SUM(D16)/C16*100</f>
        <v>45.2376709025286</v>
      </c>
    </row>
    <row r="17" customFormat="false" ht="37.5" hidden="false" customHeight="true" outlineLevel="0" collapsed="false">
      <c r="A17" s="76" t="n">
        <v>11</v>
      </c>
      <c r="B17" s="84" t="s">
        <v>126</v>
      </c>
      <c r="C17" s="78" t="n">
        <v>384881</v>
      </c>
      <c r="D17" s="79" t="n">
        <v>161949.72763</v>
      </c>
      <c r="E17" s="80" t="n">
        <f aca="false">SUM(D17)/C17*100</f>
        <v>42.0778702066353</v>
      </c>
    </row>
    <row r="18" customFormat="false" ht="39" hidden="false" customHeight="true" outlineLevel="0" collapsed="false">
      <c r="A18" s="76" t="n">
        <v>12</v>
      </c>
      <c r="B18" s="84" t="s">
        <v>127</v>
      </c>
      <c r="C18" s="78" t="n">
        <v>441414.9</v>
      </c>
      <c r="D18" s="79" t="n">
        <v>287290.76004</v>
      </c>
      <c r="E18" s="80" t="n">
        <f aca="false">SUM(D18)/C18*100</f>
        <v>65.0840649103599</v>
      </c>
    </row>
    <row r="19" customFormat="false" ht="22.5" hidden="false" customHeight="true" outlineLevel="0" collapsed="false">
      <c r="A19" s="85" t="s">
        <v>128</v>
      </c>
      <c r="B19" s="85"/>
      <c r="C19" s="86" t="n">
        <f aca="false">SUM(C7:C18)</f>
        <v>18531759.87267</v>
      </c>
      <c r="D19" s="86" t="n">
        <f aca="false">SUM(D7:D18)</f>
        <v>13579390.83997</v>
      </c>
      <c r="E19" s="87" t="n">
        <f aca="false">SUM(D19/C19*100)</f>
        <v>73.2763155430069</v>
      </c>
      <c r="G19" s="88"/>
      <c r="H19" s="58"/>
      <c r="I19" s="58"/>
    </row>
    <row r="20" customFormat="false" ht="12.75" hidden="false" customHeight="false" outlineLevel="0" collapsed="false">
      <c r="C20" s="89"/>
      <c r="D20" s="89"/>
      <c r="G20" s="88"/>
      <c r="H20" s="58"/>
      <c r="I20" s="58"/>
    </row>
    <row r="21" customFormat="false" ht="12.75" hidden="false" customHeight="true" outlineLevel="0" collapsed="false">
      <c r="A21" s="90"/>
      <c r="B21" s="90"/>
      <c r="C21" s="90"/>
      <c r="D21" s="90"/>
      <c r="E21" s="90"/>
    </row>
  </sheetData>
  <mergeCells count="5">
    <mergeCell ref="D1:E1"/>
    <mergeCell ref="A2:E2"/>
    <mergeCell ref="A3:E3"/>
    <mergeCell ref="A19:B19"/>
    <mergeCell ref="A21:E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3-11-02T08:18:00Z</cp:lastPrinted>
  <dcterms:modified xsi:type="dcterms:W3CDTF">2023-11-03T12:52:10Z</dcterms:modified>
  <cp:revision>1</cp:revision>
  <dc:subject/>
  <dc:title/>
</cp:coreProperties>
</file>