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2</definedName>
    <definedName function="false" hidden="false" localSheetId="1" name="_xlnm.Print_Area" vbProcedure="false">'2. Расходы (в сравнении)'!$A$1:$H$63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7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D$62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7">
  <si>
    <t xml:space="preserve">СВЕДЕНИЯ ОБ ИСПОЛНЕНИИ БЮДЖЕТА ГОРОДА ВОЛОГДЫ</t>
  </si>
  <si>
    <t xml:space="preserve">исполнение доходов по состоянию на 01 октября 2023 года</t>
  </si>
  <si>
    <t xml:space="preserve">(тыс. руб.)</t>
  </si>
  <si>
    <t xml:space="preserve">Наименование доходов</t>
  </si>
  <si>
    <t xml:space="preserve">Плановые назначения на 2023 год</t>
  </si>
  <si>
    <t xml:space="preserve">Исполнение бюджета на
 01 октября
 2023 года</t>
  </si>
  <si>
    <t xml:space="preserve">Исполнение бюджета на                             01 октября              2022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октября 2023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3 год</t>
  </si>
  <si>
    <t xml:space="preserve">Исполнено по состоянию                  на 01 октября                       2023 года</t>
  </si>
  <si>
    <t xml:space="preserve">Исполнено по состоянию                  на 01 октября                     2022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-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октября 2023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3 год </t>
  </si>
  <si>
    <t xml:space="preserve">Исполнено по состоянию на                  01 октября 2023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59" activeCellId="0" sqref="A5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4</f>
        <v>4575098.992</v>
      </c>
      <c r="C9" s="16" t="n">
        <f aca="false">C10+C24</f>
        <v>3063842.44803</v>
      </c>
      <c r="D9" s="15" t="n">
        <f aca="false">D10+D24</f>
        <v>2845705.7263</v>
      </c>
      <c r="E9" s="15" t="n">
        <f aca="false">C9/B9*100</f>
        <v>66.9677848148734</v>
      </c>
      <c r="F9" s="17" t="n">
        <f aca="false">C9/D9*100</f>
        <v>107.665470105148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2,B23)</f>
        <v>4230006.6</v>
      </c>
      <c r="C10" s="16" t="n">
        <f aca="false">SUM(C11,C13,C14,C19,C22,C23)</f>
        <v>2698769.39714</v>
      </c>
      <c r="D10" s="15" t="n">
        <f aca="false">SUM(D11,D13,D14,D19,D22,D23)</f>
        <v>2530817.47677</v>
      </c>
      <c r="E10" s="15" t="n">
        <f aca="false">C10/B10*100</f>
        <v>63.8005954208204</v>
      </c>
      <c r="F10" s="17" t="n">
        <f aca="false">C10/D10*100</f>
        <v>106.636271556981</v>
      </c>
    </row>
    <row r="11" customFormat="false" ht="28.5" hidden="false" customHeight="true" outlineLevel="0" collapsed="false">
      <c r="A11" s="18" t="s">
        <v>11</v>
      </c>
      <c r="B11" s="19" t="n">
        <f aca="false">B12</f>
        <v>2648674.3</v>
      </c>
      <c r="C11" s="20" t="n">
        <f aca="false">C12</f>
        <v>1885546.46158</v>
      </c>
      <c r="D11" s="19" t="n">
        <f aca="false">D12</f>
        <v>1668694.48349</v>
      </c>
      <c r="E11" s="19" t="n">
        <f aca="false">C11/B11*100</f>
        <v>71.1883096226667</v>
      </c>
      <c r="F11" s="21" t="n">
        <f aca="false">C11/D11*100</f>
        <v>112.995307423589</v>
      </c>
    </row>
    <row r="12" customFormat="false" ht="30.75" hidden="false" customHeight="true" outlineLevel="0" collapsed="false">
      <c r="A12" s="18" t="s">
        <v>12</v>
      </c>
      <c r="B12" s="19" t="n">
        <v>2648674.3</v>
      </c>
      <c r="C12" s="20" t="n">
        <v>1885546.46158</v>
      </c>
      <c r="D12" s="19" t="n">
        <v>1668694.48349</v>
      </c>
      <c r="E12" s="19" t="n">
        <f aca="false">C12/B12*100</f>
        <v>71.1883096226667</v>
      </c>
      <c r="F12" s="21" t="n">
        <f aca="false">C12/D12*100</f>
        <v>112.995307423589</v>
      </c>
    </row>
    <row r="13" customFormat="false" ht="44.25" hidden="false" customHeight="true" outlineLevel="0" collapsed="false">
      <c r="A13" s="18" t="s">
        <v>13</v>
      </c>
      <c r="B13" s="19" t="n">
        <v>10679.7</v>
      </c>
      <c r="C13" s="20" t="n">
        <v>8510.2261</v>
      </c>
      <c r="D13" s="19" t="n">
        <v>7995.60236</v>
      </c>
      <c r="E13" s="19" t="n">
        <f aca="false">C13/B13*100</f>
        <v>79.6860033521541</v>
      </c>
      <c r="F13" s="21" t="n">
        <f aca="false">C13/D13*100</f>
        <v>106.436334835441</v>
      </c>
    </row>
    <row r="14" customFormat="false" ht="28.5" hidden="false" customHeight="true" outlineLevel="0" collapsed="false">
      <c r="A14" s="14" t="s">
        <v>14</v>
      </c>
      <c r="B14" s="15" t="n">
        <f aca="false">B15+B16+B17+B18</f>
        <v>803314.2</v>
      </c>
      <c r="C14" s="16" t="n">
        <f aca="false">C15+C16+C17+C18</f>
        <v>594933.34871</v>
      </c>
      <c r="D14" s="15" t="n">
        <f aca="false">D15+D16+D17+D18</f>
        <v>606086.15025</v>
      </c>
      <c r="E14" s="15" t="n">
        <f aca="false">C14/B14*100</f>
        <v>74.059857115684</v>
      </c>
      <c r="F14" s="17" t="n">
        <f aca="false">C14/D14*100</f>
        <v>98.1598653037362</v>
      </c>
    </row>
    <row r="15" customFormat="false" ht="30" hidden="false" customHeight="true" outlineLevel="0" collapsed="false">
      <c r="A15" s="18" t="s">
        <v>15</v>
      </c>
      <c r="B15" s="19" t="n">
        <v>690326.5</v>
      </c>
      <c r="C15" s="20" t="n">
        <v>539910.15414</v>
      </c>
      <c r="D15" s="19" t="n">
        <v>531292.83717</v>
      </c>
      <c r="E15" s="19" t="n">
        <f aca="false">C15/B15*100</f>
        <v>78.2108399634086</v>
      </c>
      <c r="F15" s="21" t="n">
        <f aca="false">C15/D15*100</f>
        <v>101.621952408751</v>
      </c>
    </row>
    <row r="16" customFormat="false" ht="28.5" hidden="false" customHeight="true" outlineLevel="0" collapsed="false">
      <c r="A16" s="18" t="s">
        <v>16</v>
      </c>
      <c r="B16" s="19" t="n">
        <v>0</v>
      </c>
      <c r="C16" s="20" t="n">
        <v>-3275.1844</v>
      </c>
      <c r="D16" s="19" t="n">
        <v>670.35619</v>
      </c>
      <c r="E16" s="19" t="n">
        <v>0</v>
      </c>
      <c r="F16" s="21" t="n">
        <f aca="false">C16/D16*100</f>
        <v>-488.573753604036</v>
      </c>
    </row>
    <row r="17" customFormat="false" ht="32.25" hidden="false" customHeight="true" outlineLevel="0" collapsed="false">
      <c r="A17" s="18" t="s">
        <v>17</v>
      </c>
      <c r="B17" s="19" t="n">
        <v>10282.9</v>
      </c>
      <c r="C17" s="20" t="n">
        <v>9844.29142</v>
      </c>
      <c r="D17" s="19" t="n">
        <v>9682.62283</v>
      </c>
      <c r="E17" s="19" t="n">
        <f aca="false">C17/B17*100</f>
        <v>95.7345828511412</v>
      </c>
      <c r="F17" s="21" t="n">
        <f aca="false">C17/D17*100</f>
        <v>101.669677656958</v>
      </c>
    </row>
    <row r="18" customFormat="false" ht="28.5" hidden="false" customHeight="true" outlineLevel="0" collapsed="false">
      <c r="A18" s="18" t="s">
        <v>18</v>
      </c>
      <c r="B18" s="19" t="n">
        <v>102704.8</v>
      </c>
      <c r="C18" s="20" t="n">
        <v>48454.08755</v>
      </c>
      <c r="D18" s="19" t="n">
        <v>64440.33406</v>
      </c>
      <c r="E18" s="19" t="n">
        <f aca="false">C18/B18*100</f>
        <v>47.1780165581355</v>
      </c>
      <c r="F18" s="21" t="n">
        <f aca="false">C18/D18*100</f>
        <v>75.1921731269808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690718.4</v>
      </c>
      <c r="C19" s="16" t="n">
        <f aca="false">C20+C21</f>
        <v>160699.13202</v>
      </c>
      <c r="D19" s="15" t="n">
        <f aca="false">D20+D21</f>
        <v>193220.27103</v>
      </c>
      <c r="E19" s="15" t="n">
        <f aca="false">C19/B19*100</f>
        <v>23.2655061773365</v>
      </c>
      <c r="F19" s="17" t="n">
        <f aca="false">C19/D19*100</f>
        <v>83.1688782772949</v>
      </c>
    </row>
    <row r="20" customFormat="false" ht="29.25" hidden="false" customHeight="true" outlineLevel="0" collapsed="false">
      <c r="A20" s="18" t="s">
        <v>20</v>
      </c>
      <c r="B20" s="19" t="n">
        <v>521609.4</v>
      </c>
      <c r="C20" s="20" t="n">
        <v>59050.89696</v>
      </c>
      <c r="D20" s="19" t="n">
        <v>79260.90341</v>
      </c>
      <c r="E20" s="19" t="n">
        <f aca="false">C20/B20*100</f>
        <v>11.3209035266619</v>
      </c>
      <c r="F20" s="21" t="n">
        <f aca="false">C20/D20*100</f>
        <v>74.5019226623523</v>
      </c>
    </row>
    <row r="21" customFormat="false" ht="24" hidden="false" customHeight="true" outlineLevel="0" collapsed="false">
      <c r="A21" s="18" t="s">
        <v>21</v>
      </c>
      <c r="B21" s="19" t="n">
        <v>169109</v>
      </c>
      <c r="C21" s="20" t="n">
        <v>101648.23506</v>
      </c>
      <c r="D21" s="19" t="n">
        <v>113959.36762</v>
      </c>
      <c r="E21" s="19" t="n">
        <f aca="false">C21/B21*100</f>
        <v>60.1081166939666</v>
      </c>
      <c r="F21" s="21" t="n">
        <f aca="false">C21/D21*100</f>
        <v>89.1969104277134</v>
      </c>
    </row>
    <row r="22" customFormat="false" ht="24.75" hidden="false" customHeight="true" outlineLevel="0" collapsed="false">
      <c r="A22" s="18" t="s">
        <v>22</v>
      </c>
      <c r="B22" s="19" t="n">
        <v>76620</v>
      </c>
      <c r="C22" s="20" t="n">
        <v>49079.26961</v>
      </c>
      <c r="D22" s="19" t="n">
        <v>54806.47109</v>
      </c>
      <c r="E22" s="19" t="n">
        <f aca="false">C22/B22*100</f>
        <v>64.0554288827982</v>
      </c>
      <c r="F22" s="21" t="n">
        <f aca="false">C22/D22*100</f>
        <v>89.550136387006</v>
      </c>
    </row>
    <row r="23" customFormat="false" ht="44.25" hidden="false" customHeight="true" outlineLevel="0" collapsed="false">
      <c r="A23" s="18" t="s">
        <v>23</v>
      </c>
      <c r="B23" s="19" t="n">
        <v>0</v>
      </c>
      <c r="C23" s="20" t="n">
        <v>0.95912</v>
      </c>
      <c r="D23" s="19" t="n">
        <v>14.49855</v>
      </c>
      <c r="E23" s="19" t="n">
        <v>0</v>
      </c>
      <c r="F23" s="21" t="n">
        <f aca="false">C23/D23*100</f>
        <v>6.61528221787696</v>
      </c>
    </row>
    <row r="24" customFormat="false" ht="32.25" hidden="false" customHeight="true" outlineLevel="0" collapsed="false">
      <c r="A24" s="14" t="s">
        <v>24</v>
      </c>
      <c r="B24" s="15" t="n">
        <f aca="false">B25+B26+B27+B28+B30+B31</f>
        <v>345092.392</v>
      </c>
      <c r="C24" s="15" t="n">
        <f aca="false">C25+C26+C27+C28+C30+C31</f>
        <v>365073.05089</v>
      </c>
      <c r="D24" s="15" t="n">
        <f aca="false">D25+D26+D27+D28+D30+D31+D29</f>
        <v>314888.24953</v>
      </c>
      <c r="E24" s="15" t="n">
        <f aca="false">C24/B24*100</f>
        <v>105.789944766444</v>
      </c>
      <c r="F24" s="17" t="n">
        <f aca="false">C24/D24*100</f>
        <v>115.937336955223</v>
      </c>
    </row>
    <row r="25" customFormat="false" ht="38.25" hidden="false" customHeight="true" outlineLevel="0" collapsed="false">
      <c r="A25" s="18" t="s">
        <v>25</v>
      </c>
      <c r="B25" s="19" t="n">
        <v>192770.3</v>
      </c>
      <c r="C25" s="20" t="n">
        <v>199318.30398</v>
      </c>
      <c r="D25" s="19" t="n">
        <v>152854.68298</v>
      </c>
      <c r="E25" s="19" t="n">
        <f aca="false">C25/B25*100</f>
        <v>103.396790885318</v>
      </c>
      <c r="F25" s="21" t="n">
        <f aca="false">C25/D25*100</f>
        <v>130.397250574311</v>
      </c>
    </row>
    <row r="26" customFormat="false" ht="30.75" hidden="false" customHeight="true" outlineLevel="0" collapsed="false">
      <c r="A26" s="18" t="s">
        <v>26</v>
      </c>
      <c r="B26" s="19" t="n">
        <v>2500</v>
      </c>
      <c r="C26" s="20" t="n">
        <v>1659.84054</v>
      </c>
      <c r="D26" s="19" t="n">
        <v>1552.69203</v>
      </c>
      <c r="E26" s="19" t="n">
        <f aca="false">C26/B26*100</f>
        <v>66.3936216</v>
      </c>
      <c r="F26" s="21" t="n">
        <f aca="false">C26/D26*100</f>
        <v>106.900821794004</v>
      </c>
    </row>
    <row r="27" customFormat="false" ht="40.5" hidden="false" customHeight="true" outlineLevel="0" collapsed="false">
      <c r="A27" s="18" t="s">
        <v>27</v>
      </c>
      <c r="B27" s="19" t="n">
        <v>34692.7</v>
      </c>
      <c r="C27" s="20" t="n">
        <v>30875.33105</v>
      </c>
      <c r="D27" s="19" t="n">
        <v>40924.0499</v>
      </c>
      <c r="E27" s="19" t="n">
        <f aca="false">C27/B27*100</f>
        <v>88.9966219118143</v>
      </c>
      <c r="F27" s="21" t="n">
        <f aca="false">C27/D27*100</f>
        <v>75.4454437560443</v>
      </c>
    </row>
    <row r="28" customFormat="false" ht="32.25" hidden="false" customHeight="true" outlineLevel="0" collapsed="false">
      <c r="A28" s="18" t="s">
        <v>28</v>
      </c>
      <c r="B28" s="19" t="n">
        <v>79304.792</v>
      </c>
      <c r="C28" s="20" t="n">
        <v>96427.98394</v>
      </c>
      <c r="D28" s="19" t="n">
        <v>83946.93063</v>
      </c>
      <c r="E28" s="19" t="n">
        <f aca="false">C28/B28*100</f>
        <v>121.591623290557</v>
      </c>
      <c r="F28" s="21" t="n">
        <f aca="false">C28/D28*100</f>
        <v>114.8677899434</v>
      </c>
    </row>
    <row r="29" customFormat="false" ht="32.25" hidden="false" customHeight="true" outlineLevel="0" collapsed="false">
      <c r="A29" s="18" t="s">
        <v>29</v>
      </c>
      <c r="B29" s="19" t="n">
        <v>0</v>
      </c>
      <c r="C29" s="20" t="n">
        <v>0</v>
      </c>
      <c r="D29" s="19" t="n">
        <v>0.68</v>
      </c>
      <c r="E29" s="19" t="n">
        <v>0</v>
      </c>
      <c r="F29" s="21" t="n">
        <f aca="false">C29/D29*100</f>
        <v>0</v>
      </c>
    </row>
    <row r="30" customFormat="false" ht="29.25" hidden="false" customHeight="true" outlineLevel="0" collapsed="false">
      <c r="A30" s="18" t="s">
        <v>30</v>
      </c>
      <c r="B30" s="19" t="n">
        <v>35824.6</v>
      </c>
      <c r="C30" s="20" t="n">
        <v>36149.45576</v>
      </c>
      <c r="D30" s="19" t="n">
        <v>30372.59191</v>
      </c>
      <c r="E30" s="19" t="n">
        <f aca="false">C30/B30*100</f>
        <v>100.906795218928</v>
      </c>
      <c r="F30" s="21" t="n">
        <f aca="false">C30/D30*100</f>
        <v>119.019989690435</v>
      </c>
    </row>
    <row r="31" customFormat="false" ht="32.25" hidden="false" customHeight="true" outlineLevel="0" collapsed="false">
      <c r="A31" s="18" t="s">
        <v>31</v>
      </c>
      <c r="B31" s="19" t="n">
        <v>0</v>
      </c>
      <c r="C31" s="20" t="n">
        <v>642.13562</v>
      </c>
      <c r="D31" s="19" t="n">
        <v>5236.62208</v>
      </c>
      <c r="E31" s="19" t="n">
        <v>0</v>
      </c>
      <c r="F31" s="21" t="n">
        <f aca="false">C31/D31*100</f>
        <v>12.2624014143102</v>
      </c>
    </row>
    <row r="32" customFormat="false" ht="34.5" hidden="false" customHeight="true" outlineLevel="0" collapsed="false">
      <c r="A32" s="14" t="s">
        <v>32</v>
      </c>
      <c r="B32" s="16" t="n">
        <f aca="false">B33+B38+B39+B40+B41</f>
        <v>13087239.16079</v>
      </c>
      <c r="C32" s="16" t="n">
        <f aca="false">C33+C38+C39+C40+C41</f>
        <v>9903914.99403</v>
      </c>
      <c r="D32" s="15" t="n">
        <f aca="false">D33+D38+D39+D40+D41</f>
        <v>6842789.77907</v>
      </c>
      <c r="E32" s="15" t="n">
        <f aca="false">C32/B32*100</f>
        <v>75.6761213908477</v>
      </c>
      <c r="F32" s="17" t="n">
        <f aca="false">C32/D32*100</f>
        <v>144.735046871132</v>
      </c>
    </row>
    <row r="33" customFormat="false" ht="38.25" hidden="false" customHeight="true" outlineLevel="0" collapsed="false">
      <c r="A33" s="18" t="s">
        <v>33</v>
      </c>
      <c r="B33" s="20" t="n">
        <f aca="false">B34+B35+B36+B37</f>
        <v>13073942.35079</v>
      </c>
      <c r="C33" s="20" t="n">
        <f aca="false">C34+C35+C36+C37</f>
        <v>9921280.35828</v>
      </c>
      <c r="D33" s="19" t="n">
        <f aca="false">D34+D35+D36+D37</f>
        <v>6836532.53212</v>
      </c>
      <c r="E33" s="19" t="n">
        <f aca="false">C33/B33*100</f>
        <v>75.8859117784048</v>
      </c>
      <c r="F33" s="21" t="n">
        <f aca="false">C33/D33*100</f>
        <v>145.121526324448</v>
      </c>
    </row>
    <row r="34" customFormat="false" ht="44.25" hidden="false" customHeight="true" outlineLevel="0" collapsed="false">
      <c r="A34" s="18" t="s">
        <v>34</v>
      </c>
      <c r="B34" s="20" t="n">
        <v>850864.2</v>
      </c>
      <c r="C34" s="20" t="n">
        <v>671663.1</v>
      </c>
      <c r="D34" s="19" t="n">
        <v>516599.9</v>
      </c>
      <c r="E34" s="19" t="n">
        <f aca="false">C34/B34*100</f>
        <v>78.9389305602469</v>
      </c>
      <c r="F34" s="21" t="n">
        <f aca="false">C34/D34*100</f>
        <v>130.01611111423</v>
      </c>
    </row>
    <row r="35" customFormat="false" ht="35.25" hidden="false" customHeight="true" outlineLevel="0" collapsed="false">
      <c r="A35" s="18" t="s">
        <v>35</v>
      </c>
      <c r="B35" s="20" t="n">
        <v>7016419.01037</v>
      </c>
      <c r="C35" s="20" t="n">
        <v>5341706.57382</v>
      </c>
      <c r="D35" s="19" t="n">
        <v>2992566.24172</v>
      </c>
      <c r="E35" s="19" t="n">
        <f aca="false">C35/B35*100</f>
        <v>76.1315218764039</v>
      </c>
      <c r="F35" s="21" t="n">
        <f aca="false">C35/D35*100</f>
        <v>178.499192410518</v>
      </c>
    </row>
    <row r="36" customFormat="false" ht="32.25" hidden="false" customHeight="true" outlineLevel="0" collapsed="false">
      <c r="A36" s="18" t="s">
        <v>36</v>
      </c>
      <c r="B36" s="20" t="n">
        <v>4838708.86042</v>
      </c>
      <c r="C36" s="20" t="n">
        <v>3629360.02446</v>
      </c>
      <c r="D36" s="19" t="n">
        <v>3009183.64961</v>
      </c>
      <c r="E36" s="19" t="n">
        <f aca="false">C36/B36*100</f>
        <v>75.0067865034759</v>
      </c>
      <c r="F36" s="21" t="n">
        <f aca="false">C36/D36*100</f>
        <v>120.609455821361</v>
      </c>
    </row>
    <row r="37" customFormat="false" ht="33" hidden="false" customHeight="true" outlineLevel="0" collapsed="false">
      <c r="A37" s="18" t="s">
        <v>37</v>
      </c>
      <c r="B37" s="20" t="n">
        <v>367950.28</v>
      </c>
      <c r="C37" s="20" t="n">
        <v>278550.66</v>
      </c>
      <c r="D37" s="19" t="n">
        <v>318182.74079</v>
      </c>
      <c r="E37" s="19" t="n">
        <f aca="false">C37/B37*100</f>
        <v>75.7033423102708</v>
      </c>
      <c r="F37" s="21" t="n">
        <f aca="false">C37/D37*100</f>
        <v>87.5442392973297</v>
      </c>
    </row>
    <row r="38" customFormat="false" ht="51.75" hidden="false" customHeight="true" outlineLevel="0" collapsed="false">
      <c r="A38" s="18" t="s">
        <v>38</v>
      </c>
      <c r="B38" s="20" t="n">
        <v>410</v>
      </c>
      <c r="C38" s="20" t="n">
        <v>418.04096</v>
      </c>
      <c r="D38" s="19" t="n">
        <v>1980.10854</v>
      </c>
      <c r="E38" s="19" t="n">
        <f aca="false">C38/B38*100</f>
        <v>101.961209756098</v>
      </c>
      <c r="F38" s="21" t="n">
        <f aca="false">C38/D38*100</f>
        <v>21.1120224752932</v>
      </c>
    </row>
    <row r="39" customFormat="false" ht="30.75" hidden="false" customHeight="true" outlineLevel="0" collapsed="false">
      <c r="A39" s="18" t="s">
        <v>39</v>
      </c>
      <c r="B39" s="20" t="n">
        <v>12886.81</v>
      </c>
      <c r="C39" s="20" t="n">
        <v>0</v>
      </c>
      <c r="D39" s="19" t="n">
        <v>6313.8</v>
      </c>
      <c r="E39" s="19" t="n">
        <f aca="false">C39/B39*100</f>
        <v>0</v>
      </c>
      <c r="F39" s="21" t="n">
        <f aca="false">C39/D39*100</f>
        <v>0</v>
      </c>
    </row>
    <row r="40" customFormat="false" ht="93" hidden="false" customHeight="true" outlineLevel="0" collapsed="false">
      <c r="A40" s="18" t="s">
        <v>40</v>
      </c>
      <c r="B40" s="20" t="n">
        <v>0</v>
      </c>
      <c r="C40" s="20" t="n">
        <v>1184.26696</v>
      </c>
      <c r="D40" s="19" t="n">
        <v>14358.66496</v>
      </c>
      <c r="E40" s="19" t="n">
        <v>0</v>
      </c>
      <c r="F40" s="21" t="n">
        <f aca="false">C40/D40*100</f>
        <v>8.2477511892582</v>
      </c>
    </row>
    <row r="41" customFormat="false" ht="42.75" hidden="false" customHeight="true" outlineLevel="0" collapsed="false">
      <c r="A41" s="18" t="s">
        <v>41</v>
      </c>
      <c r="B41" s="20" t="n">
        <v>0</v>
      </c>
      <c r="C41" s="20" t="n">
        <v>-18967.67217</v>
      </c>
      <c r="D41" s="19" t="n">
        <v>-16395.32655</v>
      </c>
      <c r="E41" s="19" t="n">
        <v>0</v>
      </c>
      <c r="F41" s="21" t="n">
        <f aca="false">C41/D41*100</f>
        <v>115.689505251117</v>
      </c>
    </row>
    <row r="42" customFormat="false" ht="16.5" hidden="false" customHeight="false" outlineLevel="0" collapsed="false">
      <c r="A42" s="14" t="s">
        <v>42</v>
      </c>
      <c r="B42" s="16" t="n">
        <f aca="false">SUM(B32,B9)</f>
        <v>17662338.15279</v>
      </c>
      <c r="C42" s="16" t="n">
        <f aca="false">C9+C32</f>
        <v>12967757.44206</v>
      </c>
      <c r="D42" s="22" t="n">
        <f aca="false">D32+D24+D10</f>
        <v>9688495.50537</v>
      </c>
      <c r="E42" s="15" t="n">
        <f aca="false">C42/B42*100</f>
        <v>73.4203893611423</v>
      </c>
      <c r="F42" s="17" t="n">
        <f aca="false">C42/D42*100</f>
        <v>133.846967621262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99"/>
    <col collapsed="false" customWidth="true" hidden="false" outlineLevel="0" max="5" min="5" style="6" width="23.82"/>
    <col collapsed="false" customWidth="true" hidden="false" outlineLevel="0" max="6" min="6" style="23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21.7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A3" s="9"/>
      <c r="B3" s="4"/>
      <c r="C3" s="4"/>
      <c r="D3" s="10"/>
      <c r="E3" s="26"/>
      <c r="F3" s="27"/>
      <c r="G3" s="26"/>
      <c r="H3" s="26" t="s">
        <v>2</v>
      </c>
    </row>
    <row r="4" customFormat="false" ht="11.25" hidden="false" customHeight="true" outlineLevel="0" collapsed="false">
      <c r="A4" s="28" t="s">
        <v>44</v>
      </c>
      <c r="B4" s="28" t="s">
        <v>45</v>
      </c>
      <c r="C4" s="28" t="s">
        <v>46</v>
      </c>
      <c r="D4" s="29" t="s">
        <v>47</v>
      </c>
      <c r="E4" s="29" t="s">
        <v>48</v>
      </c>
      <c r="F4" s="29" t="s">
        <v>49</v>
      </c>
      <c r="G4" s="28" t="s">
        <v>7</v>
      </c>
      <c r="H4" s="28" t="s">
        <v>8</v>
      </c>
    </row>
    <row r="5" customFormat="false" ht="99.75" hidden="false" customHeight="true" outlineLevel="0" collapsed="false">
      <c r="A5" s="28"/>
      <c r="B5" s="28"/>
      <c r="C5" s="28"/>
      <c r="D5" s="29"/>
      <c r="E5" s="29"/>
      <c r="F5" s="29"/>
      <c r="G5" s="28"/>
      <c r="H5" s="28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1" t="n">
        <v>6</v>
      </c>
      <c r="G6" s="30" t="n">
        <v>7</v>
      </c>
      <c r="H6" s="30" t="n">
        <v>8</v>
      </c>
    </row>
    <row r="7" s="1" customFormat="true" ht="16.5" hidden="false" customHeight="false" outlineLevel="0" collapsed="false">
      <c r="A7" s="32" t="s">
        <v>50</v>
      </c>
      <c r="B7" s="33" t="n">
        <v>1</v>
      </c>
      <c r="C7" s="33"/>
      <c r="D7" s="34" t="n">
        <f aca="false">SUM(D8:D16)</f>
        <v>880203.94465</v>
      </c>
      <c r="E7" s="34" t="n">
        <f aca="false">SUM(E8:E16)</f>
        <v>559251.47416</v>
      </c>
      <c r="F7" s="35" t="n">
        <f aca="false">SUM(F8:F16)</f>
        <v>535861.80754</v>
      </c>
      <c r="G7" s="36" t="n">
        <f aca="false">SUM(E7)/D7*100</f>
        <v>63.5365789439149</v>
      </c>
      <c r="H7" s="36" t="n">
        <f aca="false">SUM(E7)/F7*100</f>
        <v>104.364869130602</v>
      </c>
    </row>
    <row r="8" s="1" customFormat="true" ht="33" hidden="false" customHeight="false" outlineLevel="0" collapsed="false">
      <c r="A8" s="37" t="s">
        <v>51</v>
      </c>
      <c r="B8" s="38" t="n">
        <v>1</v>
      </c>
      <c r="C8" s="38" t="n">
        <v>2</v>
      </c>
      <c r="D8" s="39" t="n">
        <v>7074.6</v>
      </c>
      <c r="E8" s="39" t="n">
        <v>5393.71302</v>
      </c>
      <c r="F8" s="39" t="n">
        <v>4886.81991</v>
      </c>
      <c r="G8" s="40" t="n">
        <f aca="false">SUM(E8)/D8*100</f>
        <v>76.2405368501399</v>
      </c>
      <c r="H8" s="40" t="n">
        <f aca="false">SUM(E8)/F8*100</f>
        <v>110.372657870259</v>
      </c>
    </row>
    <row r="9" s="1" customFormat="true" ht="49.5" hidden="false" customHeight="false" outlineLevel="0" collapsed="false">
      <c r="A9" s="37" t="s">
        <v>52</v>
      </c>
      <c r="B9" s="38" t="n">
        <v>1</v>
      </c>
      <c r="C9" s="38" t="n">
        <v>3</v>
      </c>
      <c r="D9" s="39" t="n">
        <v>50342.9</v>
      </c>
      <c r="E9" s="39" t="n">
        <v>36320.79116</v>
      </c>
      <c r="F9" s="39" t="n">
        <v>30867.80813</v>
      </c>
      <c r="G9" s="40" t="n">
        <f aca="false">SUM(E9)/D9*100</f>
        <v>72.1467995685588</v>
      </c>
      <c r="H9" s="40" t="n">
        <f aca="false">SUM(E9)/F9*100</f>
        <v>117.66559843522</v>
      </c>
    </row>
    <row r="10" s="1" customFormat="true" ht="49.5" hidden="false" customHeight="false" outlineLevel="0" collapsed="false">
      <c r="A10" s="37" t="s">
        <v>53</v>
      </c>
      <c r="B10" s="38" t="n">
        <v>1</v>
      </c>
      <c r="C10" s="38" t="n">
        <v>4</v>
      </c>
      <c r="D10" s="39" t="n">
        <v>189862.3</v>
      </c>
      <c r="E10" s="39" t="n">
        <v>130252.64171</v>
      </c>
      <c r="F10" s="39" t="n">
        <v>131806.64427</v>
      </c>
      <c r="G10" s="40" t="n">
        <f aca="false">SUM(E10)/D10*100</f>
        <v>68.6037416116838</v>
      </c>
      <c r="H10" s="40" t="n">
        <f aca="false">SUM(E10)/F10*100</f>
        <v>98.8209983126369</v>
      </c>
    </row>
    <row r="11" s="1" customFormat="true" ht="16.5" hidden="false" customHeight="false" outlineLevel="0" collapsed="false">
      <c r="A11" s="37" t="s">
        <v>54</v>
      </c>
      <c r="B11" s="38" t="n">
        <v>1</v>
      </c>
      <c r="C11" s="38" t="n">
        <v>5</v>
      </c>
      <c r="D11" s="39" t="n">
        <v>9.714</v>
      </c>
      <c r="E11" s="39" t="n">
        <v>9.66</v>
      </c>
      <c r="F11" s="39" t="n">
        <v>304.68124</v>
      </c>
      <c r="G11" s="40" t="n">
        <f aca="false">SUM(E11)/D11*100</f>
        <v>99.444101297097</v>
      </c>
      <c r="H11" s="40" t="n">
        <f aca="false">SUM(E11)/F11*100</f>
        <v>3.17052667896455</v>
      </c>
    </row>
    <row r="12" s="1" customFormat="true" ht="49.5" hidden="false" customHeight="false" outlineLevel="0" collapsed="false">
      <c r="A12" s="37" t="s">
        <v>55</v>
      </c>
      <c r="B12" s="38" t="n">
        <v>1</v>
      </c>
      <c r="C12" s="38" t="n">
        <v>6</v>
      </c>
      <c r="D12" s="39" t="n">
        <v>63583.5</v>
      </c>
      <c r="E12" s="39" t="n">
        <v>47357.68227</v>
      </c>
      <c r="F12" s="39" t="n">
        <v>42988.9713</v>
      </c>
      <c r="G12" s="40" t="n">
        <f aca="false">SUM(E12)/D12*100</f>
        <v>74.4810874991153</v>
      </c>
      <c r="H12" s="40" t="n">
        <f aca="false">SUM(E12)/F12*100</f>
        <v>110.162399419872</v>
      </c>
    </row>
    <row r="13" s="1" customFormat="true" ht="16.5" hidden="false" customHeight="false" outlineLevel="0" collapsed="false">
      <c r="A13" s="41" t="s">
        <v>56</v>
      </c>
      <c r="B13" s="42" t="n">
        <v>1</v>
      </c>
      <c r="C13" s="42" t="n">
        <v>7</v>
      </c>
      <c r="D13" s="39" t="n">
        <v>0</v>
      </c>
      <c r="E13" s="39" t="n">
        <v>0</v>
      </c>
      <c r="F13" s="39" t="n">
        <v>2100</v>
      </c>
      <c r="G13" s="40" t="s">
        <v>57</v>
      </c>
      <c r="H13" s="40" t="n">
        <f aca="false">SUM(E13)/F13*100</f>
        <v>0</v>
      </c>
    </row>
    <row r="14" s="1" customFormat="true" ht="16.5" hidden="false" customHeight="false" outlineLevel="0" collapsed="false">
      <c r="A14" s="37" t="s">
        <v>58</v>
      </c>
      <c r="B14" s="38" t="n">
        <v>1</v>
      </c>
      <c r="C14" s="38" t="n">
        <v>11</v>
      </c>
      <c r="D14" s="39" t="n">
        <v>5000</v>
      </c>
      <c r="E14" s="39" t="n">
        <v>0</v>
      </c>
      <c r="F14" s="39" t="n">
        <v>0</v>
      </c>
      <c r="G14" s="40" t="n">
        <f aca="false">SUM(E14)/D14*100</f>
        <v>0</v>
      </c>
      <c r="H14" s="40" t="s">
        <v>57</v>
      </c>
    </row>
    <row r="15" s="1" customFormat="true" ht="33" hidden="false" customHeight="false" outlineLevel="0" collapsed="false">
      <c r="A15" s="37" t="s">
        <v>59</v>
      </c>
      <c r="B15" s="38" t="n">
        <v>1</v>
      </c>
      <c r="C15" s="38" t="n">
        <v>12</v>
      </c>
      <c r="D15" s="39" t="n">
        <v>6500</v>
      </c>
      <c r="E15" s="39" t="n">
        <v>300</v>
      </c>
      <c r="F15" s="39" t="n">
        <v>11505</v>
      </c>
      <c r="G15" s="40" t="n">
        <f aca="false">SUM(E15)/D15*100</f>
        <v>4.61538461538462</v>
      </c>
      <c r="H15" s="40" t="s">
        <v>57</v>
      </c>
    </row>
    <row r="16" s="1" customFormat="true" ht="16.5" hidden="false" customHeight="false" outlineLevel="0" collapsed="false">
      <c r="A16" s="37" t="s">
        <v>60</v>
      </c>
      <c r="B16" s="38" t="n">
        <v>1</v>
      </c>
      <c r="C16" s="43" t="n">
        <v>13</v>
      </c>
      <c r="D16" s="39" t="n">
        <v>557830.93065</v>
      </c>
      <c r="E16" s="39" t="n">
        <v>339616.986</v>
      </c>
      <c r="F16" s="39" t="n">
        <v>311401.88269</v>
      </c>
      <c r="G16" s="40" t="n">
        <f aca="false">SUM(E16)/D16*100</f>
        <v>60.8817057892916</v>
      </c>
      <c r="H16" s="40" t="n">
        <f aca="false">SUM(E16)/F16*100</f>
        <v>109.060672037776</v>
      </c>
    </row>
    <row r="17" s="1" customFormat="true" ht="16.5" hidden="false" customHeight="false" outlineLevel="0" collapsed="false">
      <c r="A17" s="32" t="s">
        <v>61</v>
      </c>
      <c r="B17" s="33" t="n">
        <v>2</v>
      </c>
      <c r="C17" s="33"/>
      <c r="D17" s="34" t="n">
        <f aca="false">D18</f>
        <v>4100.3</v>
      </c>
      <c r="E17" s="34" t="n">
        <f aca="false">E18</f>
        <v>2634.64994</v>
      </c>
      <c r="F17" s="34" t="n">
        <f aca="false">F18</f>
        <v>2438.98237</v>
      </c>
      <c r="G17" s="36" t="n">
        <f aca="false">SUM(E17)/D17*100</f>
        <v>64.2550530448991</v>
      </c>
      <c r="H17" s="36" t="n">
        <f aca="false">SUM(E17)/F17*100</f>
        <v>108.022508584185</v>
      </c>
    </row>
    <row r="18" s="1" customFormat="true" ht="16.5" hidden="false" customHeight="false" outlineLevel="0" collapsed="false">
      <c r="A18" s="37" t="s">
        <v>62</v>
      </c>
      <c r="B18" s="38" t="n">
        <v>2</v>
      </c>
      <c r="C18" s="38" t="n">
        <v>4</v>
      </c>
      <c r="D18" s="39" t="n">
        <v>4100.3</v>
      </c>
      <c r="E18" s="39" t="n">
        <v>2634.64994</v>
      </c>
      <c r="F18" s="39" t="n">
        <v>2438.98237</v>
      </c>
      <c r="G18" s="40" t="n">
        <f aca="false">SUM(E18)/D18*100</f>
        <v>64.2550530448991</v>
      </c>
      <c r="H18" s="40" t="n">
        <f aca="false">SUM(E18)/F18*100</f>
        <v>108.022508584185</v>
      </c>
    </row>
    <row r="19" s="1" customFormat="true" ht="33" hidden="false" customHeight="false" outlineLevel="0" collapsed="false">
      <c r="A19" s="32" t="s">
        <v>63</v>
      </c>
      <c r="B19" s="33" t="n">
        <v>3</v>
      </c>
      <c r="C19" s="33"/>
      <c r="D19" s="34" t="n">
        <f aca="false">SUM(D20:D22)</f>
        <v>134135.406</v>
      </c>
      <c r="E19" s="34" t="n">
        <f aca="false">SUM(E20:E22)</f>
        <v>78309.18812</v>
      </c>
      <c r="F19" s="35" t="n">
        <f aca="false">SUM(F20:F22)</f>
        <v>64106.56417</v>
      </c>
      <c r="G19" s="36" t="n">
        <f aca="false">SUM(E19)/D19*100</f>
        <v>58.3806993658334</v>
      </c>
      <c r="H19" s="36" t="n">
        <f aca="false">SUM(E19)/F19*100</f>
        <v>122.154710884734</v>
      </c>
    </row>
    <row r="20" s="1" customFormat="true" ht="16.5" hidden="false" customHeight="false" outlineLevel="0" collapsed="false">
      <c r="A20" s="37" t="s">
        <v>64</v>
      </c>
      <c r="B20" s="38" t="n">
        <v>3</v>
      </c>
      <c r="C20" s="38" t="n">
        <v>9</v>
      </c>
      <c r="D20" s="39" t="n">
        <v>71404.38</v>
      </c>
      <c r="E20" s="39" t="n">
        <v>48429.31301</v>
      </c>
      <c r="F20" s="39" t="n">
        <v>43058.43765</v>
      </c>
      <c r="G20" s="40" t="n">
        <f aca="false">SUM(E20)/D20*100</f>
        <v>67.8240088493171</v>
      </c>
      <c r="H20" s="40" t="n">
        <f aca="false">SUM(E20)/F20*100</f>
        <v>112.473456198428</v>
      </c>
    </row>
    <row r="21" s="1" customFormat="true" ht="33" hidden="false" customHeight="false" outlineLevel="0" collapsed="false">
      <c r="A21" s="37" t="s">
        <v>65</v>
      </c>
      <c r="B21" s="38" t="n">
        <v>3</v>
      </c>
      <c r="C21" s="38" t="n">
        <v>10</v>
      </c>
      <c r="D21" s="39" t="n">
        <v>27</v>
      </c>
      <c r="E21" s="39" t="n">
        <v>10.5</v>
      </c>
      <c r="F21" s="39" t="n">
        <v>15.17</v>
      </c>
      <c r="G21" s="40" t="n">
        <f aca="false">SUM(E21)/D21*100</f>
        <v>38.8888888888889</v>
      </c>
      <c r="H21" s="40" t="s">
        <v>57</v>
      </c>
    </row>
    <row r="22" s="1" customFormat="true" ht="33" hidden="false" customHeight="false" outlineLevel="0" collapsed="false">
      <c r="A22" s="37" t="s">
        <v>66</v>
      </c>
      <c r="B22" s="38" t="n">
        <v>3</v>
      </c>
      <c r="C22" s="43" t="n">
        <v>14</v>
      </c>
      <c r="D22" s="39" t="n">
        <v>62704.026</v>
      </c>
      <c r="E22" s="39" t="n">
        <v>29869.37511</v>
      </c>
      <c r="F22" s="39" t="n">
        <v>21032.95652</v>
      </c>
      <c r="G22" s="40" t="n">
        <f aca="false">SUM(E22)/D22*100</f>
        <v>47.6354980938545</v>
      </c>
      <c r="H22" s="40" t="n">
        <f aca="false">SUM(E22)/F22*100</f>
        <v>142.012251494922</v>
      </c>
    </row>
    <row r="23" s="1" customFormat="true" ht="16.5" hidden="false" customHeight="false" outlineLevel="0" collapsed="false">
      <c r="A23" s="32" t="s">
        <v>67</v>
      </c>
      <c r="B23" s="33" t="n">
        <v>4</v>
      </c>
      <c r="C23" s="33"/>
      <c r="D23" s="34" t="n">
        <f aca="false">SUM(D24:D29)</f>
        <v>5915483.44952</v>
      </c>
      <c r="E23" s="34" t="n">
        <f aca="false">SUM(E24:E29)</f>
        <v>4256378.29005</v>
      </c>
      <c r="F23" s="35" t="n">
        <f aca="false">SUM(F24:F29)</f>
        <v>1812922.58028</v>
      </c>
      <c r="G23" s="36" t="n">
        <f aca="false">SUM(E23)/D23*100</f>
        <v>71.953177223332</v>
      </c>
      <c r="H23" s="36" t="n">
        <f aca="false">SUM(E23)/F23*100</f>
        <v>234.779925869345</v>
      </c>
    </row>
    <row r="24" s="1" customFormat="true" ht="16.5" hidden="false" customHeight="false" outlineLevel="0" collapsed="false">
      <c r="A24" s="37" t="s">
        <v>68</v>
      </c>
      <c r="B24" s="38" t="n">
        <v>4</v>
      </c>
      <c r="C24" s="38" t="n">
        <v>1</v>
      </c>
      <c r="D24" s="39" t="n">
        <v>1919.4</v>
      </c>
      <c r="E24" s="39" t="n">
        <v>1384.39664</v>
      </c>
      <c r="F24" s="39" t="n">
        <v>1954.32396</v>
      </c>
      <c r="G24" s="40" t="n">
        <f aca="false">SUM(E24)/D24*100</f>
        <v>72.1265312076691</v>
      </c>
      <c r="H24" s="40" t="n">
        <f aca="false">SUM(E24)/F24*100</f>
        <v>70.8376230520144</v>
      </c>
    </row>
    <row r="25" s="1" customFormat="true" ht="16.5" hidden="false" customHeight="false" outlineLevel="0" collapsed="false">
      <c r="A25" s="37" t="s">
        <v>69</v>
      </c>
      <c r="B25" s="38" t="n">
        <v>4</v>
      </c>
      <c r="C25" s="38" t="n">
        <v>8</v>
      </c>
      <c r="D25" s="39" t="n">
        <v>402458.58</v>
      </c>
      <c r="E25" s="39" t="n">
        <v>290540.04917</v>
      </c>
      <c r="F25" s="39" t="n">
        <v>352952.5362</v>
      </c>
      <c r="G25" s="40" t="n">
        <f aca="false">SUM(E25)/D25*100</f>
        <v>72.1912921250182</v>
      </c>
      <c r="H25" s="40" t="n">
        <f aca="false">SUM(E25)/F25*100</f>
        <v>82.3170311504338</v>
      </c>
    </row>
    <row r="26" s="1" customFormat="true" ht="16.5" hidden="false" customHeight="false" outlineLevel="0" collapsed="false">
      <c r="A26" s="37" t="s">
        <v>70</v>
      </c>
      <c r="B26" s="38" t="n">
        <v>4</v>
      </c>
      <c r="C26" s="38" t="n">
        <v>9</v>
      </c>
      <c r="D26" s="39" t="n">
        <v>5211822.06952</v>
      </c>
      <c r="E26" s="39" t="n">
        <v>3770293.17071</v>
      </c>
      <c r="F26" s="39" t="n">
        <v>1457495.72012</v>
      </c>
      <c r="G26" s="40" t="n">
        <f aca="false">SUM(E26)/D26*100</f>
        <v>72.3411720588005</v>
      </c>
      <c r="H26" s="40" t="n">
        <f aca="false">SUM(E26)/F26*100</f>
        <v>258.68296686316</v>
      </c>
    </row>
    <row r="27" s="1" customFormat="true" ht="16.5" hidden="false" customHeight="false" outlineLevel="0" collapsed="false">
      <c r="A27" s="37" t="s">
        <v>71</v>
      </c>
      <c r="B27" s="38" t="n">
        <v>4</v>
      </c>
      <c r="C27" s="38" t="n">
        <v>10</v>
      </c>
      <c r="D27" s="39" t="n">
        <v>85793.3</v>
      </c>
      <c r="E27" s="39" t="n">
        <v>31911.4734</v>
      </c>
      <c r="F27" s="39" t="n">
        <v>0</v>
      </c>
      <c r="G27" s="40" t="n">
        <f aca="false">SUM(E27)/D27*100</f>
        <v>37.1957640048815</v>
      </c>
      <c r="H27" s="40" t="s">
        <v>57</v>
      </c>
    </row>
    <row r="28" s="1" customFormat="true" ht="33" hidden="false" customHeight="false" outlineLevel="0" collapsed="false">
      <c r="A28" s="37" t="s">
        <v>72</v>
      </c>
      <c r="B28" s="38" t="n">
        <v>4</v>
      </c>
      <c r="C28" s="38" t="n">
        <v>11</v>
      </c>
      <c r="D28" s="39" t="n">
        <v>1380</v>
      </c>
      <c r="E28" s="39" t="n">
        <v>0</v>
      </c>
      <c r="F28" s="39" t="n">
        <v>0</v>
      </c>
      <c r="G28" s="40" t="n">
        <f aca="false">SUM(E28)/D28*100</f>
        <v>0</v>
      </c>
      <c r="H28" s="40" t="s">
        <v>57</v>
      </c>
    </row>
    <row r="29" s="1" customFormat="true" ht="16.5" hidden="false" customHeight="false" outlineLevel="0" collapsed="false">
      <c r="A29" s="37" t="s">
        <v>73</v>
      </c>
      <c r="B29" s="38" t="n">
        <v>4</v>
      </c>
      <c r="C29" s="43" t="n">
        <v>12</v>
      </c>
      <c r="D29" s="39" t="n">
        <v>212110.1</v>
      </c>
      <c r="E29" s="39" t="n">
        <v>162249.20013</v>
      </c>
      <c r="F29" s="39" t="n">
        <v>520</v>
      </c>
      <c r="G29" s="40" t="n">
        <f aca="false">SUM(E29)/D29*100</f>
        <v>76.4929157687446</v>
      </c>
      <c r="H29" s="40" t="n">
        <f aca="false">SUM(E29)/F29*100</f>
        <v>31201.7692557692</v>
      </c>
    </row>
    <row r="30" s="1" customFormat="true" ht="16.5" hidden="false" customHeight="false" outlineLevel="0" collapsed="false">
      <c r="A30" s="32" t="s">
        <v>74</v>
      </c>
      <c r="B30" s="33" t="n">
        <v>5</v>
      </c>
      <c r="C30" s="33"/>
      <c r="D30" s="34" t="n">
        <f aca="false">SUM(D31:D34)</f>
        <v>1117163.94176</v>
      </c>
      <c r="E30" s="34" t="n">
        <f aca="false">SUM(E31:E34)</f>
        <v>585867.76808</v>
      </c>
      <c r="F30" s="39" t="n">
        <v>89033.66589</v>
      </c>
      <c r="G30" s="36" t="n">
        <f aca="false">SUM(E30)/D30*100</f>
        <v>52.4424165675284</v>
      </c>
      <c r="H30" s="36" t="n">
        <f aca="false">SUM(E30)/F30*100</f>
        <v>658.029479325082</v>
      </c>
    </row>
    <row r="31" s="1" customFormat="true" ht="16.5" hidden="false" customHeight="false" outlineLevel="0" collapsed="false">
      <c r="A31" s="37" t="s">
        <v>75</v>
      </c>
      <c r="B31" s="38" t="n">
        <v>5</v>
      </c>
      <c r="C31" s="38" t="n">
        <v>1</v>
      </c>
      <c r="D31" s="39" t="n">
        <v>227000.38835</v>
      </c>
      <c r="E31" s="39" t="n">
        <v>70128.23125</v>
      </c>
      <c r="F31" s="39" t="n">
        <v>354648.69957</v>
      </c>
      <c r="G31" s="40" t="n">
        <f aca="false">SUM(E31)/D31*100</f>
        <v>30.89344109045</v>
      </c>
      <c r="H31" s="40" t="n">
        <f aca="false">SUM(E31)/F31*100</f>
        <v>19.7739992660422</v>
      </c>
    </row>
    <row r="32" s="1" customFormat="true" ht="16.5" hidden="false" customHeight="false" outlineLevel="0" collapsed="false">
      <c r="A32" s="37" t="s">
        <v>76</v>
      </c>
      <c r="B32" s="38" t="n">
        <v>5</v>
      </c>
      <c r="C32" s="38" t="n">
        <v>2</v>
      </c>
      <c r="D32" s="39" t="n">
        <v>257863.93882</v>
      </c>
      <c r="E32" s="39" t="n">
        <v>152010.67504</v>
      </c>
      <c r="F32" s="39" t="n">
        <v>25660.94423</v>
      </c>
      <c r="G32" s="40" t="n">
        <f aca="false">SUM(E32)/D32*100</f>
        <v>58.9499546681903</v>
      </c>
      <c r="H32" s="40" t="n">
        <f aca="false">SUM(E32)/F32*100</f>
        <v>592.381455949254</v>
      </c>
    </row>
    <row r="33" s="1" customFormat="true" ht="16.5" hidden="false" customHeight="false" outlineLevel="0" collapsed="false">
      <c r="A33" s="37" t="s">
        <v>77</v>
      </c>
      <c r="B33" s="38" t="n">
        <v>5</v>
      </c>
      <c r="C33" s="38" t="n">
        <v>3</v>
      </c>
      <c r="D33" s="39" t="n">
        <v>473808.5142</v>
      </c>
      <c r="E33" s="39" t="n">
        <v>255375.60931</v>
      </c>
      <c r="F33" s="39" t="n">
        <v>225145.33556</v>
      </c>
      <c r="G33" s="40" t="n">
        <f aca="false">SUM(E33)/D33*100</f>
        <v>53.8984846528535</v>
      </c>
      <c r="H33" s="40" t="n">
        <f aca="false">SUM(E33)/F33*100</f>
        <v>113.427004239199</v>
      </c>
    </row>
    <row r="34" s="1" customFormat="true" ht="16.5" hidden="false" customHeight="false" outlineLevel="0" collapsed="false">
      <c r="A34" s="37" t="s">
        <v>78</v>
      </c>
      <c r="B34" s="38" t="n">
        <v>5</v>
      </c>
      <c r="C34" s="38" t="n">
        <v>5</v>
      </c>
      <c r="D34" s="39" t="n">
        <v>158491.10039</v>
      </c>
      <c r="E34" s="39" t="n">
        <v>108353.25248</v>
      </c>
      <c r="F34" s="39" t="n">
        <v>95234.50515</v>
      </c>
      <c r="G34" s="40" t="n">
        <f aca="false">SUM(E34)/D34*100</f>
        <v>68.3655121412966</v>
      </c>
      <c r="H34" s="40" t="n">
        <f aca="false">SUM(E34)/F34*100</f>
        <v>113.775203965556</v>
      </c>
    </row>
    <row r="35" s="1" customFormat="true" ht="16.5" hidden="false" customHeight="false" outlineLevel="0" collapsed="false">
      <c r="A35" s="32" t="s">
        <v>79</v>
      </c>
      <c r="B35" s="33" t="n">
        <v>6</v>
      </c>
      <c r="C35" s="33"/>
      <c r="D35" s="34" t="n">
        <f aca="false">SUM(D36:D37)</f>
        <v>708953.4725</v>
      </c>
      <c r="E35" s="34" t="n">
        <f aca="false">SUM(E36:E37)</f>
        <v>324632.99145</v>
      </c>
      <c r="F35" s="35" t="n">
        <f aca="false">SUM(F36:F37)</f>
        <v>2406.4001</v>
      </c>
      <c r="G35" s="36" t="n">
        <f aca="false">E35/D35*100</f>
        <v>45.7904508606522</v>
      </c>
      <c r="H35" s="36" t="n">
        <f aca="false">SUM(E35)/F35*100</f>
        <v>13490.3996824967</v>
      </c>
      <c r="I35" s="44"/>
    </row>
    <row r="36" s="1" customFormat="true" ht="33" hidden="false" customHeight="false" outlineLevel="0" collapsed="false">
      <c r="A36" s="37" t="s">
        <v>80</v>
      </c>
      <c r="B36" s="38" t="n">
        <v>6</v>
      </c>
      <c r="C36" s="38" t="n">
        <v>4</v>
      </c>
      <c r="D36" s="39" t="n">
        <v>0</v>
      </c>
      <c r="E36" s="39" t="n">
        <v>0</v>
      </c>
      <c r="F36" s="39" t="n">
        <v>598</v>
      </c>
      <c r="G36" s="40" t="s">
        <v>57</v>
      </c>
      <c r="H36" s="40" t="n">
        <f aca="false">SUM(E36)/F36*100</f>
        <v>0</v>
      </c>
      <c r="I36" s="44"/>
    </row>
    <row r="37" s="1" customFormat="true" ht="16.5" hidden="false" customHeight="false" outlineLevel="0" collapsed="false">
      <c r="A37" s="37" t="s">
        <v>81</v>
      </c>
      <c r="B37" s="38" t="n">
        <v>6</v>
      </c>
      <c r="C37" s="38" t="n">
        <v>5</v>
      </c>
      <c r="D37" s="39" t="n">
        <v>708953.4725</v>
      </c>
      <c r="E37" s="39" t="n">
        <v>324632.99145</v>
      </c>
      <c r="F37" s="39" t="n">
        <v>1808.4001</v>
      </c>
      <c r="G37" s="40" t="n">
        <f aca="false">SUM(E37/D37*100)</f>
        <v>45.7904508606522</v>
      </c>
      <c r="H37" s="40" t="n">
        <f aca="false">SUM(E37)/F37*100</f>
        <v>17951.3920315532</v>
      </c>
      <c r="I37" s="44"/>
    </row>
    <row r="38" s="1" customFormat="true" ht="16.5" hidden="false" customHeight="false" outlineLevel="0" collapsed="false">
      <c r="A38" s="32" t="s">
        <v>82</v>
      </c>
      <c r="B38" s="33" t="n">
        <v>7</v>
      </c>
      <c r="C38" s="33"/>
      <c r="D38" s="34" t="n">
        <f aca="false">SUM(D39:D43)</f>
        <v>8412082.60494</v>
      </c>
      <c r="E38" s="34" t="n">
        <f aca="false">SUM(E39:E43)</f>
        <v>6119071.71742</v>
      </c>
      <c r="F38" s="35" t="n">
        <f aca="false">SUM(F39:F43)</f>
        <v>5481281.4495</v>
      </c>
      <c r="G38" s="36" t="n">
        <f aca="false">SUM(E38)/D38*100</f>
        <v>72.7414601685743</v>
      </c>
      <c r="H38" s="36" t="n">
        <f aca="false">SUM(E38)/F38*100</f>
        <v>111.635787612734</v>
      </c>
      <c r="I38" s="44"/>
    </row>
    <row r="39" s="1" customFormat="true" ht="16.5" hidden="false" customHeight="false" outlineLevel="0" collapsed="false">
      <c r="A39" s="37" t="s">
        <v>83</v>
      </c>
      <c r="B39" s="38" t="n">
        <v>7</v>
      </c>
      <c r="C39" s="38" t="n">
        <v>1</v>
      </c>
      <c r="D39" s="39" t="n">
        <v>3104419.7</v>
      </c>
      <c r="E39" s="39" t="n">
        <v>2257558.80483</v>
      </c>
      <c r="F39" s="39" t="n">
        <v>1812627.57541</v>
      </c>
      <c r="G39" s="40" t="n">
        <f aca="false">SUM(E39)/D39*100</f>
        <v>72.7207988285218</v>
      </c>
      <c r="H39" s="40" t="n">
        <f aca="false">SUM(E39)/F39*100</f>
        <v>124.546202179417</v>
      </c>
      <c r="I39" s="45"/>
      <c r="J39" s="44"/>
    </row>
    <row r="40" s="1" customFormat="true" ht="16.5" hidden="false" customHeight="false" outlineLevel="0" collapsed="false">
      <c r="A40" s="37" t="s">
        <v>84</v>
      </c>
      <c r="B40" s="38" t="n">
        <v>7</v>
      </c>
      <c r="C40" s="38" t="n">
        <v>2</v>
      </c>
      <c r="D40" s="39" t="n">
        <v>4609654.17161</v>
      </c>
      <c r="E40" s="39" t="n">
        <v>3406046.08584</v>
      </c>
      <c r="F40" s="39" t="n">
        <v>3239637.57367</v>
      </c>
      <c r="G40" s="40" t="n">
        <f aca="false">SUM(E40)/D40*100</f>
        <v>73.8894059952958</v>
      </c>
      <c r="H40" s="40" t="n">
        <f aca="false">SUM(E40)/F40*100</f>
        <v>105.136639774846</v>
      </c>
      <c r="I40" s="45"/>
      <c r="J40" s="44"/>
    </row>
    <row r="41" s="1" customFormat="true" ht="16.5" hidden="false" customHeight="false" outlineLevel="0" collapsed="false">
      <c r="A41" s="46" t="s">
        <v>85</v>
      </c>
      <c r="B41" s="47" t="n">
        <v>7</v>
      </c>
      <c r="C41" s="47" t="n">
        <v>3</v>
      </c>
      <c r="D41" s="39" t="n">
        <v>497225.95333</v>
      </c>
      <c r="E41" s="39" t="n">
        <v>334977.51472</v>
      </c>
      <c r="F41" s="39" t="n">
        <v>332165.98088</v>
      </c>
      <c r="G41" s="48" t="n">
        <f aca="false">SUM(E41)/D41*100</f>
        <v>67.3692739642014</v>
      </c>
      <c r="H41" s="40" t="n">
        <f aca="false">SUM(E41)/F41*100</f>
        <v>100.846424378725</v>
      </c>
      <c r="I41" s="45"/>
      <c r="J41" s="44"/>
    </row>
    <row r="42" s="1" customFormat="true" ht="16.5" hidden="false" customHeight="false" outlineLevel="0" collapsed="false">
      <c r="A42" s="37" t="s">
        <v>86</v>
      </c>
      <c r="B42" s="38" t="n">
        <v>7</v>
      </c>
      <c r="C42" s="38" t="n">
        <v>7</v>
      </c>
      <c r="D42" s="39" t="n">
        <v>69798.2</v>
      </c>
      <c r="E42" s="39" t="n">
        <v>51164.04375</v>
      </c>
      <c r="F42" s="39" t="n">
        <v>33883.20059</v>
      </c>
      <c r="G42" s="40" t="n">
        <f aca="false">SUM(E42)/D42*100</f>
        <v>73.3028126083481</v>
      </c>
      <c r="H42" s="40" t="n">
        <f aca="false">SUM(E42)/F42*100</f>
        <v>151.001212574647</v>
      </c>
    </row>
    <row r="43" s="1" customFormat="true" ht="16.5" hidden="false" customHeight="false" outlineLevel="0" collapsed="false">
      <c r="A43" s="37" t="s">
        <v>87</v>
      </c>
      <c r="B43" s="38" t="n">
        <v>7</v>
      </c>
      <c r="C43" s="38" t="n">
        <v>9</v>
      </c>
      <c r="D43" s="39" t="n">
        <v>130984.58</v>
      </c>
      <c r="E43" s="39" t="n">
        <v>69325.26828</v>
      </c>
      <c r="F43" s="39" t="n">
        <v>62967.11895</v>
      </c>
      <c r="G43" s="40" t="n">
        <f aca="false">E43/D43*100</f>
        <v>52.9262820707598</v>
      </c>
      <c r="H43" s="40" t="n">
        <f aca="false">SUM(E43)/F43*100</f>
        <v>110.097570662315</v>
      </c>
    </row>
    <row r="44" s="1" customFormat="true" ht="16.5" hidden="false" customHeight="false" outlineLevel="0" collapsed="false">
      <c r="A44" s="32" t="s">
        <v>88</v>
      </c>
      <c r="B44" s="33" t="n">
        <v>8</v>
      </c>
      <c r="C44" s="33"/>
      <c r="D44" s="34" t="n">
        <f aca="false">SUM(D45:D46)</f>
        <v>339751.1</v>
      </c>
      <c r="E44" s="34" t="n">
        <f aca="false">SUM(E45:E46)</f>
        <v>229236.59857</v>
      </c>
      <c r="F44" s="35" t="n">
        <f aca="false">SUM(F45:F46)</f>
        <v>191714.26141</v>
      </c>
      <c r="G44" s="36" t="n">
        <f aca="false">SUM(E44)/D44*100</f>
        <v>67.4719224073153</v>
      </c>
      <c r="H44" s="36" t="n">
        <f aca="false">SUM(E44)/F44*100</f>
        <v>119.572011432032</v>
      </c>
    </row>
    <row r="45" s="1" customFormat="true" ht="16.5" hidden="false" customHeight="false" outlineLevel="0" collapsed="false">
      <c r="A45" s="37" t="s">
        <v>89</v>
      </c>
      <c r="B45" s="38" t="n">
        <v>8</v>
      </c>
      <c r="C45" s="38" t="n">
        <v>1</v>
      </c>
      <c r="D45" s="49" t="n">
        <v>328024.6</v>
      </c>
      <c r="E45" s="49" t="n">
        <v>221255.66401</v>
      </c>
      <c r="F45" s="50" t="n">
        <v>184425.55621</v>
      </c>
      <c r="G45" s="40" t="n">
        <f aca="false">SUM(E45)/D45*100</f>
        <v>67.4509363047772</v>
      </c>
      <c r="H45" s="40" t="n">
        <f aca="false">SUM(E45)/F45*100</f>
        <v>119.970175802568</v>
      </c>
    </row>
    <row r="46" s="1" customFormat="true" ht="16.5" hidden="false" customHeight="false" outlineLevel="0" collapsed="false">
      <c r="A46" s="37" t="s">
        <v>90</v>
      </c>
      <c r="B46" s="38" t="n">
        <v>8</v>
      </c>
      <c r="C46" s="38" t="n">
        <v>4</v>
      </c>
      <c r="D46" s="39" t="n">
        <v>11726.5</v>
      </c>
      <c r="E46" s="39" t="n">
        <v>7980.93456</v>
      </c>
      <c r="F46" s="39" t="n">
        <v>7288.7052</v>
      </c>
      <c r="G46" s="40" t="n">
        <f aca="false">SUM(E46)/D46*100</f>
        <v>68.0589652496482</v>
      </c>
      <c r="H46" s="40" t="n">
        <f aca="false">SUM(E46)/F46*100</f>
        <v>109.497288489593</v>
      </c>
    </row>
    <row r="47" s="1" customFormat="true" ht="16.5" hidden="false" customHeight="false" outlineLevel="0" collapsed="false">
      <c r="A47" s="32" t="s">
        <v>91</v>
      </c>
      <c r="B47" s="33" t="n">
        <v>9</v>
      </c>
      <c r="C47" s="33"/>
      <c r="D47" s="34" t="n">
        <f aca="false">D48</f>
        <v>1974.24</v>
      </c>
      <c r="E47" s="34" t="n">
        <f aca="false">E48</f>
        <v>696.935</v>
      </c>
      <c r="F47" s="35" t="n">
        <f aca="false">F48</f>
        <v>1029.913</v>
      </c>
      <c r="G47" s="36" t="n">
        <f aca="false">SUM(E47)/D47*100</f>
        <v>35.3014324499554</v>
      </c>
      <c r="H47" s="36" t="n">
        <f aca="false">SUM(E47)/F47*100</f>
        <v>67.6693079900924</v>
      </c>
    </row>
    <row r="48" s="1" customFormat="true" ht="16.5" hidden="false" customHeight="false" outlineLevel="0" collapsed="false">
      <c r="A48" s="37" t="s">
        <v>92</v>
      </c>
      <c r="B48" s="38" t="n">
        <v>9</v>
      </c>
      <c r="C48" s="38" t="n">
        <v>7</v>
      </c>
      <c r="D48" s="39" t="n">
        <v>1974.24</v>
      </c>
      <c r="E48" s="39" t="n">
        <v>696.935</v>
      </c>
      <c r="F48" s="39" t="n">
        <v>1029.913</v>
      </c>
      <c r="G48" s="40" t="n">
        <f aca="false">SUM(E48)/D48*100</f>
        <v>35.3014324499554</v>
      </c>
      <c r="H48" s="40" t="n">
        <f aca="false">SUM(E48)/F48*100</f>
        <v>67.6693079900924</v>
      </c>
    </row>
    <row r="49" s="1" customFormat="true" ht="16.5" hidden="false" customHeight="false" outlineLevel="0" collapsed="false">
      <c r="A49" s="32" t="s">
        <v>93</v>
      </c>
      <c r="B49" s="51" t="n">
        <v>10</v>
      </c>
      <c r="C49" s="33"/>
      <c r="D49" s="34" t="n">
        <f aca="false">SUM(D50:D53)</f>
        <v>371612.3173</v>
      </c>
      <c r="E49" s="34" t="n">
        <f aca="false">SUM(E50:E53)</f>
        <v>197037.99219</v>
      </c>
      <c r="F49" s="35" t="n">
        <f aca="false">SUM(F50:F53)</f>
        <v>226438.51131</v>
      </c>
      <c r="G49" s="36" t="n">
        <f aca="false">SUM(E49)/D49*100</f>
        <v>53.0224599716195</v>
      </c>
      <c r="H49" s="36" t="n">
        <f aca="false">SUM(E49)/F49*100</f>
        <v>87.0161135798363</v>
      </c>
    </row>
    <row r="50" s="1" customFormat="true" ht="16.5" hidden="false" customHeight="false" outlineLevel="0" collapsed="false">
      <c r="A50" s="37" t="s">
        <v>94</v>
      </c>
      <c r="B50" s="43" t="n">
        <v>10</v>
      </c>
      <c r="C50" s="38" t="n">
        <v>1</v>
      </c>
      <c r="D50" s="39" t="n">
        <v>85662.71</v>
      </c>
      <c r="E50" s="39" t="n">
        <v>58388.2515</v>
      </c>
      <c r="F50" s="39" t="n">
        <v>56950.22329</v>
      </c>
      <c r="G50" s="40" t="n">
        <f aca="false">SUM(E50)/D50*100</f>
        <v>68.1606401431848</v>
      </c>
      <c r="H50" s="40" t="n">
        <f aca="false">SUM(E50)/F50*100</f>
        <v>102.525061583477</v>
      </c>
    </row>
    <row r="51" s="1" customFormat="true" ht="16.5" hidden="false" customHeight="false" outlineLevel="0" collapsed="false">
      <c r="A51" s="37" t="s">
        <v>95</v>
      </c>
      <c r="B51" s="43" t="n">
        <v>10</v>
      </c>
      <c r="C51" s="38" t="n">
        <v>3</v>
      </c>
      <c r="D51" s="39" t="n">
        <v>166169.822</v>
      </c>
      <c r="E51" s="39" t="n">
        <v>63044.63948</v>
      </c>
      <c r="F51" s="39" t="n">
        <v>92062.29836</v>
      </c>
      <c r="G51" s="40" t="n">
        <f aca="false">SUM(E51)/D51*100</f>
        <v>37.9398850652918</v>
      </c>
      <c r="H51" s="40" t="n">
        <f aca="false">SUM(E51)/F51*100</f>
        <v>68.4804101169303</v>
      </c>
    </row>
    <row r="52" s="1" customFormat="true" ht="16.5" hidden="false" customHeight="false" outlineLevel="0" collapsed="false">
      <c r="A52" s="37" t="s">
        <v>96</v>
      </c>
      <c r="B52" s="43" t="n">
        <v>10</v>
      </c>
      <c r="C52" s="38" t="n">
        <v>4</v>
      </c>
      <c r="D52" s="39" t="n">
        <v>97825.2853</v>
      </c>
      <c r="E52" s="39" t="n">
        <v>60406.31704</v>
      </c>
      <c r="F52" s="39" t="n">
        <v>63167.93461</v>
      </c>
      <c r="G52" s="40" t="n">
        <f aca="false">SUM(E52)/D52*100</f>
        <v>61.7491856576267</v>
      </c>
      <c r="H52" s="40" t="n">
        <f aca="false">SUM(E52)/F52*100</f>
        <v>95.6281338197136</v>
      </c>
    </row>
    <row r="53" s="1" customFormat="true" ht="16.5" hidden="false" customHeight="false" outlineLevel="0" collapsed="false">
      <c r="A53" s="37" t="s">
        <v>97</v>
      </c>
      <c r="B53" s="43" t="n">
        <v>10</v>
      </c>
      <c r="C53" s="38" t="n">
        <v>6</v>
      </c>
      <c r="D53" s="39" t="n">
        <v>21954.5</v>
      </c>
      <c r="E53" s="39" t="n">
        <v>15198.78417</v>
      </c>
      <c r="F53" s="39" t="n">
        <v>14258.05505</v>
      </c>
      <c r="G53" s="40" t="n">
        <f aca="false">SUM(E53)/D53*100</f>
        <v>69.2285598396684</v>
      </c>
      <c r="H53" s="40" t="n">
        <f aca="false">SUM(E53)/F53*100</f>
        <v>106.597878298976</v>
      </c>
    </row>
    <row r="54" s="1" customFormat="true" ht="16.5" hidden="false" customHeight="false" outlineLevel="0" collapsed="false">
      <c r="A54" s="32" t="s">
        <v>98</v>
      </c>
      <c r="B54" s="51" t="n">
        <v>11</v>
      </c>
      <c r="C54" s="33"/>
      <c r="D54" s="34" t="n">
        <f aca="false">SUM(D55:D58)</f>
        <v>317645.27</v>
      </c>
      <c r="E54" s="34" t="n">
        <f aca="false">SUM(E55:E58)</f>
        <v>224252.39598</v>
      </c>
      <c r="F54" s="35" t="n">
        <f aca="false">SUM(F55:F58)</f>
        <v>144040.74082</v>
      </c>
      <c r="G54" s="36" t="n">
        <f aca="false">E54/D54*100</f>
        <v>70.5983740856585</v>
      </c>
      <c r="H54" s="36" t="n">
        <f aca="false">SUM(E54)/F54*100</f>
        <v>155.68678326935</v>
      </c>
    </row>
    <row r="55" s="1" customFormat="true" ht="16.5" hidden="false" customHeight="false" outlineLevel="0" collapsed="false">
      <c r="A55" s="37" t="s">
        <v>99</v>
      </c>
      <c r="B55" s="43" t="n">
        <v>11</v>
      </c>
      <c r="C55" s="38" t="n">
        <v>1</v>
      </c>
      <c r="D55" s="39" t="n">
        <v>31605.6</v>
      </c>
      <c r="E55" s="39" t="n">
        <v>18811.927</v>
      </c>
      <c r="F55" s="39" t="n">
        <v>19300.60609</v>
      </c>
      <c r="G55" s="40" t="n">
        <f aca="false">E55/D55*100</f>
        <v>59.520866555294</v>
      </c>
      <c r="H55" s="40" t="n">
        <f aca="false">SUM(E55)/F55*100</f>
        <v>97.4680635016265</v>
      </c>
    </row>
    <row r="56" s="1" customFormat="true" ht="16.5" hidden="false" customHeight="false" outlineLevel="0" collapsed="false">
      <c r="A56" s="37" t="s">
        <v>100</v>
      </c>
      <c r="B56" s="43" t="n">
        <v>11</v>
      </c>
      <c r="C56" s="38" t="n">
        <v>2</v>
      </c>
      <c r="D56" s="39" t="n">
        <v>52210</v>
      </c>
      <c r="E56" s="39" t="n">
        <v>38670.19074</v>
      </c>
      <c r="F56" s="39" t="n">
        <v>18258.68118</v>
      </c>
      <c r="G56" s="40" t="n">
        <f aca="false">E56/D56*100</f>
        <v>74.0666361616549</v>
      </c>
      <c r="H56" s="40" t="n">
        <f aca="false">SUM(E56)/F56*100</f>
        <v>211.790711271952</v>
      </c>
    </row>
    <row r="57" s="1" customFormat="true" ht="16.5" hidden="false" customHeight="false" outlineLevel="0" collapsed="false">
      <c r="A57" s="37" t="s">
        <v>101</v>
      </c>
      <c r="B57" s="43" t="n">
        <v>11</v>
      </c>
      <c r="C57" s="38" t="n">
        <v>3</v>
      </c>
      <c r="D57" s="39" t="n">
        <v>222772.3</v>
      </c>
      <c r="E57" s="39" t="n">
        <v>159262.99305</v>
      </c>
      <c r="F57" s="39" t="n">
        <v>99608.39576</v>
      </c>
      <c r="G57" s="40" t="n">
        <f aca="false">E57/D57*100</f>
        <v>71.4913806833255</v>
      </c>
      <c r="H57" s="40" t="n">
        <f aca="false">SUM(E57)/F57*100</f>
        <v>159.889125645326</v>
      </c>
    </row>
    <row r="58" s="1" customFormat="true" ht="16.5" hidden="false" customHeight="false" outlineLevel="0" collapsed="false">
      <c r="A58" s="37" t="s">
        <v>102</v>
      </c>
      <c r="B58" s="43" t="n">
        <v>11</v>
      </c>
      <c r="C58" s="38" t="n">
        <v>5</v>
      </c>
      <c r="D58" s="39" t="n">
        <v>11057.37</v>
      </c>
      <c r="E58" s="39" t="n">
        <v>7507.28519</v>
      </c>
      <c r="F58" s="39" t="n">
        <v>6873.05779</v>
      </c>
      <c r="G58" s="40" t="n">
        <f aca="false">E58/D58*100</f>
        <v>67.8939493749418</v>
      </c>
      <c r="H58" s="40" t="n">
        <f aca="false">SUM(E58)/F58*100</f>
        <v>109.227732682865</v>
      </c>
    </row>
    <row r="59" s="1" customFormat="true" ht="16.5" hidden="false" customHeight="false" outlineLevel="0" collapsed="false">
      <c r="A59" s="32" t="s">
        <v>103</v>
      </c>
      <c r="B59" s="51" t="n">
        <v>12</v>
      </c>
      <c r="C59" s="33"/>
      <c r="D59" s="34" t="n">
        <f aca="false">D60</f>
        <v>85333.6</v>
      </c>
      <c r="E59" s="34" t="n">
        <f aca="false">E60</f>
        <v>58512.68</v>
      </c>
      <c r="F59" s="35" t="n">
        <f aca="false">F60</f>
        <v>40068.078</v>
      </c>
      <c r="G59" s="36" t="n">
        <f aca="false">SUM(E59)/D59*100</f>
        <v>68.5693325958356</v>
      </c>
      <c r="H59" s="36" t="n">
        <f aca="false">SUM(E59)/F59*100</f>
        <v>146.033158865269</v>
      </c>
    </row>
    <row r="60" s="1" customFormat="true" ht="16.5" hidden="false" customHeight="false" outlineLevel="0" collapsed="false">
      <c r="A60" s="37" t="s">
        <v>104</v>
      </c>
      <c r="B60" s="43" t="n">
        <v>12</v>
      </c>
      <c r="C60" s="38" t="n">
        <v>2</v>
      </c>
      <c r="D60" s="39" t="n">
        <v>85333.6</v>
      </c>
      <c r="E60" s="39" t="n">
        <v>58512.68</v>
      </c>
      <c r="F60" s="39" t="n">
        <v>40068.078</v>
      </c>
      <c r="G60" s="40" t="n">
        <f aca="false">SUM(E60)/D60*100</f>
        <v>68.5693325958356</v>
      </c>
      <c r="H60" s="40" t="n">
        <f aca="false">SUM(E60)/F60*100</f>
        <v>146.033158865269</v>
      </c>
    </row>
    <row r="61" s="1" customFormat="true" ht="33" hidden="false" customHeight="false" outlineLevel="0" collapsed="false">
      <c r="A61" s="32" t="s">
        <v>105</v>
      </c>
      <c r="B61" s="51" t="n">
        <v>13</v>
      </c>
      <c r="C61" s="33"/>
      <c r="D61" s="34" t="n">
        <f aca="false">D62</f>
        <v>179487</v>
      </c>
      <c r="E61" s="34" t="n">
        <f aca="false">E62</f>
        <v>14742.27399</v>
      </c>
      <c r="F61" s="35" t="n">
        <f aca="false">F62</f>
        <v>29890.97312</v>
      </c>
      <c r="G61" s="36" t="n">
        <f aca="false">SUM(E61)/D61*100</f>
        <v>8.21356086513229</v>
      </c>
      <c r="H61" s="36" t="n">
        <f aca="false">SUM(E61)/F61*100</f>
        <v>49.3201540505751</v>
      </c>
    </row>
    <row r="62" s="1" customFormat="true" ht="33" hidden="false" customHeight="false" outlineLevel="0" collapsed="false">
      <c r="A62" s="37" t="s">
        <v>106</v>
      </c>
      <c r="B62" s="43" t="n">
        <v>13</v>
      </c>
      <c r="C62" s="38" t="n">
        <v>1</v>
      </c>
      <c r="D62" s="39" t="n">
        <v>179487</v>
      </c>
      <c r="E62" s="39" t="n">
        <v>14742.27399</v>
      </c>
      <c r="F62" s="52" t="n">
        <v>29890.97312</v>
      </c>
      <c r="G62" s="40" t="n">
        <f aca="false">SUM(E62)/D62*100</f>
        <v>8.21356086513229</v>
      </c>
      <c r="H62" s="40" t="n">
        <f aca="false">SUM(E62)/F62*100</f>
        <v>49.3201540505751</v>
      </c>
    </row>
    <row r="63" customFormat="false" ht="16.5" hidden="false" customHeight="true" outlineLevel="0" collapsed="false">
      <c r="A63" s="53" t="s">
        <v>42</v>
      </c>
      <c r="B63" s="53"/>
      <c r="C63" s="53"/>
      <c r="D63" s="36" t="n">
        <f aca="false">SUM(D61,D59,D54,D49,D47,D44,D38,D35,D30,D23,D19,D17,D7)</f>
        <v>18467926.64667</v>
      </c>
      <c r="E63" s="36" t="n">
        <f aca="false">SUM(E61,E59,E54,E49,E47,E44,E38,E35,E30,E23,E19,E17,E7)</f>
        <v>12650624.95495</v>
      </c>
      <c r="F63" s="34" t="n">
        <f aca="false">SUM(F61,F59,F54,F49,F47,F44,F38,F35,F30,F23,F19,F17,F7)</f>
        <v>8621233.92751</v>
      </c>
      <c r="G63" s="36" t="n">
        <f aca="false">SUM(E63)/D63*100</f>
        <v>68.5005154990209</v>
      </c>
      <c r="H63" s="36" t="n">
        <f aca="false">SUM(E63)/F63*100</f>
        <v>146.737985087986</v>
      </c>
    </row>
    <row r="64" customFormat="false" ht="18.75" hidden="false" customHeight="false" outlineLevel="0" collapsed="false">
      <c r="A64" s="54"/>
      <c r="B64" s="55"/>
      <c r="C64" s="55"/>
      <c r="D64" s="55"/>
      <c r="E64" s="54"/>
      <c r="F64" s="56"/>
      <c r="G64" s="54"/>
      <c r="H64" s="54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3:C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D10" activeCellId="0" sqref="D10"/>
    </sheetView>
  </sheetViews>
  <sheetFormatPr defaultColWidth="12.5" defaultRowHeight="12.75" zeroHeight="false" outlineLevelRow="0" outlineLevelCol="0"/>
  <cols>
    <col collapsed="false" customWidth="true" hidden="false" outlineLevel="0" max="1" min="1" style="57" width="4.65"/>
    <col collapsed="false" customWidth="true" hidden="false" outlineLevel="0" max="2" min="2" style="57" width="88.65"/>
    <col collapsed="false" customWidth="true" hidden="false" outlineLevel="0" max="3" min="3" style="57" width="27.82"/>
    <col collapsed="false" customWidth="true" hidden="false" outlineLevel="0" max="4" min="4" style="57" width="27.65"/>
    <col collapsed="false" customWidth="true" hidden="false" outlineLevel="0" max="5" min="5" style="58" width="16.33"/>
    <col collapsed="false" customWidth="true" hidden="false" outlineLevel="0" max="6" min="6" style="59" width="23.49"/>
    <col collapsed="false" customWidth="true" hidden="false" outlineLevel="0" max="7" min="7" style="60" width="20.82"/>
    <col collapsed="false" customWidth="true" hidden="false" outlineLevel="0" max="8" min="8" style="61" width="15.65"/>
    <col collapsed="false" customWidth="true" hidden="false" outlineLevel="0" max="9" min="9" style="62" width="15.33"/>
    <col collapsed="false" customWidth="true" hidden="false" outlineLevel="0" max="10" min="10" style="57" width="18.65"/>
    <col collapsed="false" customWidth="true" hidden="false" outlineLevel="0" max="252" min="11" style="57" width="10.49"/>
    <col collapsed="false" customWidth="true" hidden="false" outlineLevel="0" max="253" min="253" style="57" width="4.65"/>
    <col collapsed="false" customWidth="true" hidden="false" outlineLevel="0" max="254" min="254" style="57" width="95.15"/>
    <col collapsed="false" customWidth="false" hidden="false" outlineLevel="0" max="257" min="255" style="57" width="12.49"/>
  </cols>
  <sheetData>
    <row r="1" customFormat="false" ht="40.5" hidden="false" customHeight="true" outlineLevel="0" collapsed="false">
      <c r="D1" s="63"/>
      <c r="E1" s="63"/>
    </row>
    <row r="2" customFormat="false" ht="36.75" hidden="false" customHeight="true" outlineLevel="0" collapsed="false">
      <c r="A2" s="64" t="s">
        <v>107</v>
      </c>
      <c r="B2" s="64"/>
      <c r="C2" s="64"/>
      <c r="D2" s="64"/>
      <c r="E2" s="64"/>
    </row>
    <row r="3" customFormat="false" ht="21.75" hidden="false" customHeight="true" outlineLevel="0" collapsed="false">
      <c r="A3" s="65" t="s">
        <v>108</v>
      </c>
      <c r="B3" s="65"/>
      <c r="C3" s="65"/>
      <c r="D3" s="65"/>
      <c r="E3" s="65"/>
    </row>
    <row r="4" customFormat="false" ht="43.5" hidden="false" customHeight="true" outlineLevel="0" collapsed="false">
      <c r="A4" s="66"/>
      <c r="C4" s="67"/>
      <c r="E4" s="68" t="s">
        <v>2</v>
      </c>
    </row>
    <row r="5" customFormat="false" ht="64.5" hidden="false" customHeight="true" outlineLevel="0" collapsed="false">
      <c r="A5" s="69" t="s">
        <v>109</v>
      </c>
      <c r="B5" s="69" t="s">
        <v>110</v>
      </c>
      <c r="C5" s="70" t="s">
        <v>111</v>
      </c>
      <c r="D5" s="71" t="s">
        <v>112</v>
      </c>
      <c r="E5" s="72" t="s">
        <v>113</v>
      </c>
    </row>
    <row r="6" customFormat="false" ht="15" hidden="false" customHeight="true" outlineLevel="0" collapsed="false">
      <c r="A6" s="73" t="n">
        <v>1</v>
      </c>
      <c r="B6" s="73" t="n">
        <v>2</v>
      </c>
      <c r="C6" s="74" t="n">
        <v>3</v>
      </c>
      <c r="D6" s="74" t="n">
        <v>4</v>
      </c>
      <c r="E6" s="74" t="n">
        <v>5</v>
      </c>
    </row>
    <row r="7" customFormat="false" ht="29.25" hidden="false" customHeight="true" outlineLevel="0" collapsed="false">
      <c r="A7" s="75" t="n">
        <v>1</v>
      </c>
      <c r="B7" s="76" t="s">
        <v>114</v>
      </c>
      <c r="C7" s="77" t="n">
        <v>8348720.30494</v>
      </c>
      <c r="D7" s="78" t="n">
        <v>6072639.33742</v>
      </c>
      <c r="E7" s="79" t="n">
        <f aca="false">SUM(D7)/C7*100</f>
        <v>72.7373671127391</v>
      </c>
    </row>
    <row r="8" customFormat="false" ht="29.25" hidden="false" customHeight="true" outlineLevel="0" collapsed="false">
      <c r="A8" s="75" t="n">
        <v>2</v>
      </c>
      <c r="B8" s="80" t="s">
        <v>115</v>
      </c>
      <c r="C8" s="77" t="n">
        <v>360560.90032</v>
      </c>
      <c r="D8" s="78" t="n">
        <v>242698.27366</v>
      </c>
      <c r="E8" s="79" t="n">
        <f aca="false">SUM(D8)/C8*100</f>
        <v>67.3113123038587</v>
      </c>
    </row>
    <row r="9" customFormat="false" ht="29.25" hidden="false" customHeight="true" outlineLevel="0" collapsed="false">
      <c r="A9" s="75" t="n">
        <v>3</v>
      </c>
      <c r="B9" s="80" t="s">
        <v>116</v>
      </c>
      <c r="C9" s="77" t="n">
        <v>317645.27</v>
      </c>
      <c r="D9" s="81" t="n">
        <v>224252.39598</v>
      </c>
      <c r="E9" s="79" t="n">
        <f aca="false">SUM(D9)/C9*100</f>
        <v>70.5983740856585</v>
      </c>
    </row>
    <row r="10" customFormat="false" ht="29.25" hidden="false" customHeight="true" outlineLevel="0" collapsed="false">
      <c r="A10" s="75" t="n">
        <v>4</v>
      </c>
      <c r="B10" s="82" t="s">
        <v>117</v>
      </c>
      <c r="C10" s="77" t="n">
        <v>240762.335</v>
      </c>
      <c r="D10" s="78" t="n">
        <v>150895.37467</v>
      </c>
      <c r="E10" s="79" t="n">
        <f aca="false">SUM(D10)/C10*100</f>
        <v>62.6739953614422</v>
      </c>
    </row>
    <row r="11" customFormat="false" ht="29.25" hidden="false" customHeight="true" outlineLevel="0" collapsed="false">
      <c r="A11" s="75" t="n">
        <v>5</v>
      </c>
      <c r="B11" s="82" t="s">
        <v>118</v>
      </c>
      <c r="C11" s="77" t="n">
        <v>141024.306</v>
      </c>
      <c r="D11" s="81" t="n">
        <v>83151.37349</v>
      </c>
      <c r="E11" s="79" t="n">
        <f aca="false">SUM(D11)/C11*100</f>
        <v>58.9624411908115</v>
      </c>
    </row>
    <row r="12" customFormat="false" ht="29.25" hidden="false" customHeight="true" outlineLevel="0" collapsed="false">
      <c r="A12" s="75" t="n">
        <v>6</v>
      </c>
      <c r="B12" s="82" t="s">
        <v>119</v>
      </c>
      <c r="C12" s="77" t="n">
        <v>137754.9</v>
      </c>
      <c r="D12" s="78" t="n">
        <v>102563.31657</v>
      </c>
      <c r="E12" s="79" t="n">
        <f aca="false">SUM(D12)/C12*100</f>
        <v>74.4534797455481</v>
      </c>
    </row>
    <row r="13" customFormat="false" ht="29.25" hidden="false" customHeight="true" outlineLevel="0" collapsed="false">
      <c r="A13" s="75" t="n">
        <v>7</v>
      </c>
      <c r="B13" s="83" t="s">
        <v>120</v>
      </c>
      <c r="C13" s="77" t="n">
        <v>7028624.28258</v>
      </c>
      <c r="D13" s="81" t="n">
        <v>4808135.6781</v>
      </c>
      <c r="E13" s="79" t="n">
        <f aca="false">SUM(D13)/C13*100</f>
        <v>68.4079200252126</v>
      </c>
    </row>
    <row r="14" customFormat="false" ht="38.25" hidden="false" customHeight="true" outlineLevel="0" collapsed="false">
      <c r="A14" s="75" t="n">
        <v>8</v>
      </c>
      <c r="B14" s="83" t="s">
        <v>121</v>
      </c>
      <c r="C14" s="77" t="n">
        <v>207188.2</v>
      </c>
      <c r="D14" s="78" t="n">
        <v>142497.83568</v>
      </c>
      <c r="E14" s="79" t="n">
        <f aca="false">SUM(D14)/C14*100</f>
        <v>68.7770035552218</v>
      </c>
    </row>
    <row r="15" customFormat="false" ht="34.5" hidden="false" customHeight="true" outlineLevel="0" collapsed="false">
      <c r="A15" s="75" t="n">
        <v>9</v>
      </c>
      <c r="B15" s="83" t="s">
        <v>122</v>
      </c>
      <c r="C15" s="77" t="n">
        <v>393020.50318</v>
      </c>
      <c r="D15" s="78" t="n">
        <v>192847.28373</v>
      </c>
      <c r="E15" s="79" t="n">
        <f aca="false">SUM(D15)/C15*100</f>
        <v>49.0679957329548</v>
      </c>
    </row>
    <row r="16" customFormat="false" ht="35.25" hidden="false" customHeight="true" outlineLevel="0" collapsed="false">
      <c r="A16" s="75" t="n">
        <v>10</v>
      </c>
      <c r="B16" s="83" t="s">
        <v>123</v>
      </c>
      <c r="C16" s="77" t="n">
        <v>342158.97065</v>
      </c>
      <c r="D16" s="78" t="n">
        <v>142067.54327</v>
      </c>
      <c r="E16" s="79" t="n">
        <f aca="false">SUM(D16)/C16*100</f>
        <v>41.520917309318</v>
      </c>
    </row>
    <row r="17" customFormat="false" ht="37.5" hidden="false" customHeight="true" outlineLevel="0" collapsed="false">
      <c r="A17" s="75" t="n">
        <v>11</v>
      </c>
      <c r="B17" s="83" t="s">
        <v>124</v>
      </c>
      <c r="C17" s="77" t="n">
        <v>384881</v>
      </c>
      <c r="D17" s="78" t="n">
        <v>146819.86087</v>
      </c>
      <c r="E17" s="79" t="n">
        <f aca="false">SUM(D17)/C17*100</f>
        <v>38.1468196325618</v>
      </c>
    </row>
    <row r="18" customFormat="false" ht="39" hidden="false" customHeight="true" outlineLevel="0" collapsed="false">
      <c r="A18" s="75" t="n">
        <v>12</v>
      </c>
      <c r="B18" s="83" t="s">
        <v>125</v>
      </c>
      <c r="C18" s="77" t="n">
        <v>440572.5</v>
      </c>
      <c r="D18" s="78" t="n">
        <v>253815.89071</v>
      </c>
      <c r="E18" s="79" t="n">
        <f aca="false">SUM(D18)/C18*100</f>
        <v>57.6104706285572</v>
      </c>
    </row>
    <row r="19" customFormat="false" ht="22.5" hidden="false" customHeight="true" outlineLevel="0" collapsed="false">
      <c r="A19" s="84" t="s">
        <v>126</v>
      </c>
      <c r="B19" s="84"/>
      <c r="C19" s="85" t="n">
        <f aca="false">SUM(C7:C18)</f>
        <v>18342913.47267</v>
      </c>
      <c r="D19" s="85" t="n">
        <f aca="false">SUM(D7:D18)</f>
        <v>12562384.16415</v>
      </c>
      <c r="E19" s="86" t="n">
        <f aca="false">SUM(D19/C19*100)</f>
        <v>68.4863077115165</v>
      </c>
      <c r="G19" s="87"/>
      <c r="H19" s="57"/>
      <c r="I19" s="57"/>
    </row>
    <row r="20" customFormat="false" ht="12.75" hidden="false" customHeight="false" outlineLevel="0" collapsed="false">
      <c r="C20" s="88"/>
      <c r="D20" s="88"/>
      <c r="G20" s="87"/>
      <c r="H20" s="57"/>
      <c r="I20" s="57"/>
    </row>
    <row r="21" customFormat="false" ht="12.75" hidden="false" customHeight="true" outlineLevel="0" collapsed="false">
      <c r="A21" s="89"/>
      <c r="B21" s="89"/>
      <c r="C21" s="89"/>
      <c r="D21" s="89"/>
      <c r="E21" s="89"/>
    </row>
  </sheetData>
  <mergeCells count="5">
    <mergeCell ref="D1:E1"/>
    <mergeCell ref="A2:E2"/>
    <mergeCell ref="A3:E3"/>
    <mergeCell ref="A19:B19"/>
    <mergeCell ref="A21:E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3-10-03T12:25:35Z</cp:lastPrinted>
  <dcterms:modified xsi:type="dcterms:W3CDTF">2023-10-04T05:02:42Z</dcterms:modified>
  <cp:revision>1</cp:revision>
  <dc:subject/>
  <dc:title/>
</cp:coreProperties>
</file>