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2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1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СВЕДЕНИЯ ОБ ИСПОЛНЕНИИ БЮДЖЕТА ГОРОДА ВОЛОГДЫ</t>
  </si>
  <si>
    <t xml:space="preserve">исполнение доходов по состоянию на 01 сентябр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                     01 сентября 2023 года</t>
  </si>
  <si>
    <t xml:space="preserve">Исполнение бюджета на                             01 сентября 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сентябр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сентября                       2023 года</t>
  </si>
  <si>
    <t xml:space="preserve">Исполнено по состоянию                  на 01 сентябр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-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сентябр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сентябр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15" activeCellId="0" sqref="E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509974.392</v>
      </c>
      <c r="C9" s="16" t="n">
        <f aca="false">C10+C24</f>
        <v>2789467.1882</v>
      </c>
      <c r="D9" s="15" t="n">
        <f aca="false">D10+D24</f>
        <v>2528782.129722</v>
      </c>
      <c r="E9" s="15" t="n">
        <f aca="false">C9/B9*100</f>
        <v>61.8510649006807</v>
      </c>
      <c r="F9" s="17" t="n">
        <f aca="false">C9/D9*100</f>
        <v>110.308719577462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230006.6</v>
      </c>
      <c r="C10" s="16" t="n">
        <f aca="false">SUM(C11,C13,C14,C19,C22,C23)</f>
        <v>2450066.7315</v>
      </c>
      <c r="D10" s="15" t="n">
        <f aca="false">SUM(D11,D13,D14,D19,D22,D23)</f>
        <v>2255551.458702</v>
      </c>
      <c r="E10" s="15" t="n">
        <f aca="false">C10/B10*100</f>
        <v>57.9211089528797</v>
      </c>
      <c r="F10" s="17" t="n">
        <f aca="false">C10/D10*100</f>
        <v>108.62384549231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48674.3</v>
      </c>
      <c r="C11" s="20" t="n">
        <f aca="false">C12</f>
        <v>1686477.08889</v>
      </c>
      <c r="D11" s="19" t="n">
        <f aca="false">D12</f>
        <v>1466398.40362</v>
      </c>
      <c r="E11" s="19" t="n">
        <f aca="false">C11/B11*100</f>
        <v>63.6724979318899</v>
      </c>
      <c r="F11" s="21" t="n">
        <f aca="false">C11/D11*100</f>
        <v>115.008109987484</v>
      </c>
    </row>
    <row r="12" customFormat="false" ht="30.75" hidden="false" customHeight="true" outlineLevel="0" collapsed="false">
      <c r="A12" s="18" t="s">
        <v>12</v>
      </c>
      <c r="B12" s="19" t="n">
        <v>2648674.3</v>
      </c>
      <c r="C12" s="20" t="n">
        <v>1686477.08889</v>
      </c>
      <c r="D12" s="19" t="n">
        <v>1466398.40362</v>
      </c>
      <c r="E12" s="19" t="n">
        <f aca="false">C12/B12*100</f>
        <v>63.6724979318899</v>
      </c>
      <c r="F12" s="21" t="n">
        <f aca="false">C12/D12*100</f>
        <v>115.008109987484</v>
      </c>
    </row>
    <row r="13" customFormat="false" ht="44.25" hidden="false" customHeight="true" outlineLevel="0" collapsed="false">
      <c r="A13" s="18" t="s">
        <v>13</v>
      </c>
      <c r="B13" s="19" t="n">
        <v>10679.7</v>
      </c>
      <c r="C13" s="20" t="n">
        <v>7519.89343</v>
      </c>
      <c r="D13" s="19" t="n">
        <v>6948.582802</v>
      </c>
      <c r="E13" s="19" t="n">
        <f aca="false">C13/B13*100</f>
        <v>70.4129650645618</v>
      </c>
      <c r="F13" s="21" t="n">
        <f aca="false">C13/D13*100</f>
        <v>108.221973376147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6" t="n">
        <f aca="false">C15+C16+C17+C18</f>
        <v>587253.64269</v>
      </c>
      <c r="D14" s="15" t="n">
        <f aca="false">D15+D16+D17+D18</f>
        <v>592356.16564</v>
      </c>
      <c r="E14" s="15" t="n">
        <f aca="false">C14/B14*100</f>
        <v>73.1038543436678</v>
      </c>
      <c r="F14" s="17" t="n">
        <f aca="false">C14/D14*100</f>
        <v>99.1386055812406</v>
      </c>
    </row>
    <row r="15" customFormat="false" ht="30" hidden="false" customHeight="true" outlineLevel="0" collapsed="false">
      <c r="A15" s="18" t="s">
        <v>15</v>
      </c>
      <c r="B15" s="19" t="n">
        <v>690326.5</v>
      </c>
      <c r="C15" s="20" t="n">
        <v>534021.21507</v>
      </c>
      <c r="D15" s="19" t="n">
        <v>522583.38881</v>
      </c>
      <c r="E15" s="19" t="n">
        <f aca="false">C15/B15*100</f>
        <v>77.3577741938054</v>
      </c>
      <c r="F15" s="21" t="n">
        <f aca="false">C15/D15*100</f>
        <v>102.188708348738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20" t="n">
        <v>-3299.32274</v>
      </c>
      <c r="D16" s="19" t="n">
        <v>637.89389</v>
      </c>
      <c r="E16" s="19" t="n">
        <v>0</v>
      </c>
      <c r="F16" s="21" t="n">
        <f aca="false">C16/D16*100</f>
        <v>-517.221248192235</v>
      </c>
    </row>
    <row r="17" customFormat="false" ht="32.25" hidden="false" customHeight="true" outlineLevel="0" collapsed="false">
      <c r="A17" s="18" t="s">
        <v>17</v>
      </c>
      <c r="B17" s="19" t="n">
        <v>10282.9</v>
      </c>
      <c r="C17" s="20" t="n">
        <v>9642.12492</v>
      </c>
      <c r="D17" s="19" t="n">
        <v>9768.25383</v>
      </c>
      <c r="E17" s="19" t="n">
        <f aca="false">C17/B17*100</f>
        <v>93.7685372803392</v>
      </c>
      <c r="F17" s="21" t="n">
        <f aca="false">C17/D17*100</f>
        <v>98.7087875459109</v>
      </c>
    </row>
    <row r="18" customFormat="false" ht="28.5" hidden="false" customHeight="true" outlineLevel="0" collapsed="false">
      <c r="A18" s="18" t="s">
        <v>18</v>
      </c>
      <c r="B18" s="19" t="n">
        <v>102704.8</v>
      </c>
      <c r="C18" s="20" t="n">
        <v>46889.62544</v>
      </c>
      <c r="D18" s="19" t="n">
        <v>59366.62911</v>
      </c>
      <c r="E18" s="19" t="n">
        <f aca="false">C18/B18*100</f>
        <v>45.6547556102539</v>
      </c>
      <c r="F18" s="21" t="n">
        <f aca="false">C18/D18*100</f>
        <v>78.9831360529474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6" t="n">
        <f aca="false">C20+C21</f>
        <v>125120.00354</v>
      </c>
      <c r="D19" s="15" t="n">
        <f aca="false">D20+D21</f>
        <v>141363.85845</v>
      </c>
      <c r="E19" s="15" t="n">
        <f aca="false">C19/B19*100</f>
        <v>18.1144737913454</v>
      </c>
      <c r="F19" s="17" t="n">
        <f aca="false">C19/D19*100</f>
        <v>88.5091882125265</v>
      </c>
    </row>
    <row r="20" customFormat="false" ht="29.25" hidden="false" customHeight="true" outlineLevel="0" collapsed="false">
      <c r="A20" s="18" t="s">
        <v>20</v>
      </c>
      <c r="B20" s="19" t="n">
        <v>521609.4</v>
      </c>
      <c r="C20" s="20" t="n">
        <v>23391.94978</v>
      </c>
      <c r="D20" s="19" t="n">
        <v>33048.86111</v>
      </c>
      <c r="E20" s="19" t="n">
        <f aca="false">C20/B20*100</f>
        <v>4.4845721300268</v>
      </c>
      <c r="F20" s="21" t="n">
        <f aca="false">C20/D20*100</f>
        <v>70.7798967781132</v>
      </c>
    </row>
    <row r="21" customFormat="false" ht="24" hidden="false" customHeight="true" outlineLevel="0" collapsed="false">
      <c r="A21" s="18" t="s">
        <v>21</v>
      </c>
      <c r="B21" s="19" t="n">
        <v>169109</v>
      </c>
      <c r="C21" s="20" t="n">
        <v>101728.05376</v>
      </c>
      <c r="D21" s="19" t="n">
        <v>108314.99734</v>
      </c>
      <c r="E21" s="19" t="n">
        <f aca="false">C21/B21*100</f>
        <v>60.1553162516483</v>
      </c>
      <c r="F21" s="21" t="n">
        <f aca="false">C21/D21*100</f>
        <v>93.9187150978515</v>
      </c>
    </row>
    <row r="22" customFormat="false" ht="24.75" hidden="false" customHeight="true" outlineLevel="0" collapsed="false">
      <c r="A22" s="18" t="s">
        <v>22</v>
      </c>
      <c r="B22" s="19" t="n">
        <v>76620</v>
      </c>
      <c r="C22" s="20" t="n">
        <v>43695.69315</v>
      </c>
      <c r="D22" s="19" t="n">
        <v>48469.9639</v>
      </c>
      <c r="E22" s="19" t="n">
        <f aca="false">C22/B22*100</f>
        <v>57.0290957321848</v>
      </c>
      <c r="F22" s="21" t="n">
        <f aca="false">C22/D22*100</f>
        <v>90.1500426947914</v>
      </c>
    </row>
    <row r="23" customFormat="false" ht="44.25" hidden="false" customHeight="true" outlineLevel="0" collapsed="false">
      <c r="A23" s="18" t="s">
        <v>23</v>
      </c>
      <c r="B23" s="19" t="n">
        <v>0</v>
      </c>
      <c r="C23" s="20" t="n">
        <v>0.4098</v>
      </c>
      <c r="D23" s="19" t="n">
        <v>14.48429</v>
      </c>
      <c r="E23" s="19" t="n">
        <v>0</v>
      </c>
      <c r="F23" s="21" t="n">
        <f aca="false">C23/D23*100</f>
        <v>2.82927226671104</v>
      </c>
    </row>
    <row r="24" customFormat="false" ht="32.25" hidden="false" customHeight="true" outlineLevel="0" collapsed="false">
      <c r="A24" s="14" t="s">
        <v>24</v>
      </c>
      <c r="B24" s="15" t="n">
        <f aca="false">B25+B26+B27+B28+B30+B31</f>
        <v>279967.792</v>
      </c>
      <c r="C24" s="16" t="n">
        <f aca="false">C25+C26+C27+C28+C30+C31</f>
        <v>339400.4567</v>
      </c>
      <c r="D24" s="15" t="n">
        <f aca="false">D25+D26+D27+D28+D30+D31+D29</f>
        <v>273230.67102</v>
      </c>
      <c r="E24" s="15" t="n">
        <f aca="false">C24/B24*100</f>
        <v>121.228393550355</v>
      </c>
      <c r="F24" s="17" t="n">
        <f aca="false">C24/D24*100</f>
        <v>124.217554139505</v>
      </c>
    </row>
    <row r="25" customFormat="false" ht="38.25" hidden="false" customHeight="true" outlineLevel="0" collapsed="false">
      <c r="A25" s="18" t="s">
        <v>25</v>
      </c>
      <c r="B25" s="19" t="n">
        <v>173570.3</v>
      </c>
      <c r="C25" s="20" t="n">
        <v>186074.15439</v>
      </c>
      <c r="D25" s="19" t="n">
        <v>140315.94785</v>
      </c>
      <c r="E25" s="19" t="n">
        <f aca="false">C25/B25*100</f>
        <v>107.20391356701</v>
      </c>
      <c r="F25" s="21" t="n">
        <f aca="false">C25/D25*100</f>
        <v>132.610838070179</v>
      </c>
    </row>
    <row r="26" customFormat="false" ht="30.75" hidden="false" customHeight="true" outlineLevel="0" collapsed="false">
      <c r="A26" s="18" t="s">
        <v>26</v>
      </c>
      <c r="B26" s="19" t="n">
        <v>2500</v>
      </c>
      <c r="C26" s="20" t="n">
        <v>1655.90382</v>
      </c>
      <c r="D26" s="19" t="n">
        <v>1547.29244</v>
      </c>
      <c r="E26" s="19" t="n">
        <f aca="false">C26/B26*100</f>
        <v>66.2361528</v>
      </c>
      <c r="F26" s="21" t="n">
        <f aca="false">C26/D26*100</f>
        <v>107.019447467862</v>
      </c>
    </row>
    <row r="27" customFormat="false" ht="40.5" hidden="false" customHeight="true" outlineLevel="0" collapsed="false">
      <c r="A27" s="18" t="s">
        <v>27</v>
      </c>
      <c r="B27" s="19" t="n">
        <v>32592.7</v>
      </c>
      <c r="C27" s="20" t="n">
        <v>27491.44439</v>
      </c>
      <c r="D27" s="19" t="n">
        <v>37113.05175</v>
      </c>
      <c r="E27" s="19" t="n">
        <f aca="false">C27/B27*100</f>
        <v>84.3484718663995</v>
      </c>
      <c r="F27" s="21" t="n">
        <f aca="false">C27/D27*100</f>
        <v>74.074868795989</v>
      </c>
    </row>
    <row r="28" customFormat="false" ht="32.25" hidden="false" customHeight="true" outlineLevel="0" collapsed="false">
      <c r="A28" s="18" t="s">
        <v>28</v>
      </c>
      <c r="B28" s="19" t="n">
        <f aca="false">41995.5+4609.292</f>
        <v>46604.792</v>
      </c>
      <c r="C28" s="20" t="n">
        <v>90981.53609</v>
      </c>
      <c r="D28" s="19" t="n">
        <v>63997.68418</v>
      </c>
      <c r="E28" s="19" t="n">
        <f aca="false">C28/B28*100</f>
        <v>195.219272923694</v>
      </c>
      <c r="F28" s="21" t="n">
        <f aca="false">C28/D28*100</f>
        <v>142.163794293095</v>
      </c>
    </row>
    <row r="29" customFormat="false" ht="32.25" hidden="false" customHeight="true" outlineLevel="0" collapsed="false">
      <c r="A29" s="18" t="s">
        <v>29</v>
      </c>
      <c r="B29" s="19" t="n">
        <v>0</v>
      </c>
      <c r="C29" s="20" t="n">
        <v>0</v>
      </c>
      <c r="D29" s="19" t="n">
        <v>0.68</v>
      </c>
      <c r="E29" s="19" t="n">
        <v>0</v>
      </c>
      <c r="F29" s="21" t="n">
        <f aca="false">C29/D29*100</f>
        <v>0</v>
      </c>
    </row>
    <row r="30" customFormat="false" ht="29.25" hidden="false" customHeight="true" outlineLevel="0" collapsed="false">
      <c r="A30" s="18" t="s">
        <v>30</v>
      </c>
      <c r="B30" s="19" t="n">
        <v>24700</v>
      </c>
      <c r="C30" s="20" t="n">
        <v>32512.66234</v>
      </c>
      <c r="D30" s="19" t="n">
        <v>25206.28303</v>
      </c>
      <c r="E30" s="19" t="n">
        <f aca="false">C30/B30*100</f>
        <v>131.630211902834</v>
      </c>
      <c r="F30" s="21" t="n">
        <f aca="false">C30/D30*100</f>
        <v>128.986341624841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20" t="n">
        <v>684.75567</v>
      </c>
      <c r="D31" s="19" t="n">
        <v>5049.73177</v>
      </c>
      <c r="E31" s="19" t="n">
        <v>0</v>
      </c>
      <c r="F31" s="21" t="n">
        <f aca="false">C31/D31*100</f>
        <v>13.5602384678741</v>
      </c>
    </row>
    <row r="32" customFormat="false" ht="34.5" hidden="false" customHeight="true" outlineLevel="0" collapsed="false">
      <c r="A32" s="14" t="s">
        <v>32</v>
      </c>
      <c r="B32" s="16" t="n">
        <f aca="false">B33+B38+B39+B40+B41</f>
        <v>13087239.16079</v>
      </c>
      <c r="C32" s="16" t="n">
        <f aca="false">C33+C38+C39+C40+C41</f>
        <v>8909971.86657</v>
      </c>
      <c r="D32" s="15" t="n">
        <f aca="false">D33+D38+D39+D40+D41</f>
        <v>5858938.48011</v>
      </c>
      <c r="E32" s="15" t="n">
        <f aca="false">C32/B32*100</f>
        <v>68.0813711517148</v>
      </c>
      <c r="F32" s="17" t="n">
        <f aca="false">C32/D32*100</f>
        <v>152.074849340332</v>
      </c>
    </row>
    <row r="33" customFormat="false" ht="38.25" hidden="false" customHeight="true" outlineLevel="0" collapsed="false">
      <c r="A33" s="18" t="s">
        <v>33</v>
      </c>
      <c r="B33" s="20" t="n">
        <f aca="false">B34+B35+B36+B37</f>
        <v>13073942.35079</v>
      </c>
      <c r="C33" s="20" t="n">
        <f aca="false">C34+C35+C36+C37</f>
        <v>8927387.23082</v>
      </c>
      <c r="D33" s="19" t="n">
        <f aca="false">D34+D35+D36+D37</f>
        <v>5852833.67916</v>
      </c>
      <c r="E33" s="19" t="n">
        <f aca="false">C33/B33*100</f>
        <v>68.2838197636733</v>
      </c>
      <c r="F33" s="21" t="n">
        <f aca="false">C33/D33*100</f>
        <v>152.531025486124</v>
      </c>
    </row>
    <row r="34" customFormat="false" ht="44.25" hidden="false" customHeight="true" outlineLevel="0" collapsed="false">
      <c r="A34" s="18" t="s">
        <v>34</v>
      </c>
      <c r="B34" s="20" t="n">
        <v>850864.2</v>
      </c>
      <c r="C34" s="20" t="n">
        <v>600932.3</v>
      </c>
      <c r="D34" s="19" t="n">
        <v>465872.4</v>
      </c>
      <c r="E34" s="19" t="n">
        <f aca="false">C34/B34*100</f>
        <v>70.6261116638825</v>
      </c>
      <c r="F34" s="21" t="n">
        <f aca="false">C34/D34*100</f>
        <v>128.990749398333</v>
      </c>
    </row>
    <row r="35" customFormat="false" ht="35.25" hidden="false" customHeight="true" outlineLevel="0" collapsed="false">
      <c r="A35" s="18" t="s">
        <v>35</v>
      </c>
      <c r="B35" s="20" t="n">
        <v>7016419.01037</v>
      </c>
      <c r="C35" s="20" t="n">
        <v>4696728.08713</v>
      </c>
      <c r="D35" s="19" t="n">
        <v>2235491.37281</v>
      </c>
      <c r="E35" s="19" t="n">
        <f aca="false">C35/B35*100</f>
        <v>66.9391049791698</v>
      </c>
      <c r="F35" s="21"/>
    </row>
    <row r="36" customFormat="false" ht="32.25" hidden="false" customHeight="true" outlineLevel="0" collapsed="false">
      <c r="A36" s="18" t="s">
        <v>36</v>
      </c>
      <c r="B36" s="20" t="n">
        <v>4838708.86042</v>
      </c>
      <c r="C36" s="20" t="n">
        <v>3351176.18369</v>
      </c>
      <c r="D36" s="19" t="n">
        <v>2835629.32756</v>
      </c>
      <c r="E36" s="19" t="n">
        <f aca="false">C36/B36*100</f>
        <v>69.2576528235079</v>
      </c>
      <c r="F36" s="21" t="n">
        <f aca="false">C36/D36*100</f>
        <v>118.181038371952</v>
      </c>
    </row>
    <row r="37" customFormat="false" ht="33" hidden="false" customHeight="true" outlineLevel="0" collapsed="false">
      <c r="A37" s="18" t="s">
        <v>37</v>
      </c>
      <c r="B37" s="20" t="n">
        <v>367950.28</v>
      </c>
      <c r="C37" s="20" t="n">
        <v>278550.66</v>
      </c>
      <c r="D37" s="19" t="n">
        <v>315840.57879</v>
      </c>
      <c r="E37" s="19" t="n">
        <f aca="false">C37/B37*100</f>
        <v>75.7033423102708</v>
      </c>
      <c r="F37" s="21"/>
    </row>
    <row r="38" customFormat="false" ht="51.75" hidden="false" customHeight="true" outlineLevel="0" collapsed="false">
      <c r="A38" s="18" t="s">
        <v>38</v>
      </c>
      <c r="B38" s="20" t="n">
        <v>410</v>
      </c>
      <c r="C38" s="20" t="n">
        <v>368.04096</v>
      </c>
      <c r="D38" s="19" t="n">
        <v>1827.66254</v>
      </c>
      <c r="E38" s="19" t="n">
        <f aca="false">C38/B38*100</f>
        <v>89.7660878048781</v>
      </c>
      <c r="F38" s="21"/>
    </row>
    <row r="39" customFormat="false" ht="30.75" hidden="false" customHeight="true" outlineLevel="0" collapsed="false">
      <c r="A39" s="18" t="s">
        <v>39</v>
      </c>
      <c r="B39" s="20" t="n">
        <v>12886.81</v>
      </c>
      <c r="C39" s="20" t="n">
        <v>0</v>
      </c>
      <c r="D39" s="19" t="n">
        <v>6313.8</v>
      </c>
      <c r="E39" s="19" t="n">
        <f aca="false">C39/B39*100</f>
        <v>0</v>
      </c>
      <c r="F39" s="21"/>
    </row>
    <row r="40" customFormat="false" ht="93" hidden="false" customHeight="true" outlineLevel="0" collapsed="false">
      <c r="A40" s="18" t="s">
        <v>40</v>
      </c>
      <c r="B40" s="20" t="n">
        <v>0</v>
      </c>
      <c r="C40" s="20" t="n">
        <v>1184.26696</v>
      </c>
      <c r="D40" s="19" t="n">
        <v>14358.66496</v>
      </c>
      <c r="E40" s="19" t="n">
        <v>0</v>
      </c>
      <c r="F40" s="21" t="n">
        <f aca="false">C40/D40*100</f>
        <v>8.2477511892582</v>
      </c>
    </row>
    <row r="41" customFormat="false" ht="42.75" hidden="false" customHeight="true" outlineLevel="0" collapsed="false">
      <c r="A41" s="18" t="s">
        <v>41</v>
      </c>
      <c r="B41" s="20" t="n">
        <v>0</v>
      </c>
      <c r="C41" s="20" t="n">
        <v>-18967.67217</v>
      </c>
      <c r="D41" s="19" t="n">
        <v>-16395.32655</v>
      </c>
      <c r="E41" s="19" t="n">
        <v>0</v>
      </c>
      <c r="F41" s="21" t="n">
        <f aca="false">C41/D41*100</f>
        <v>115.689505251117</v>
      </c>
    </row>
    <row r="42" customFormat="false" ht="16.5" hidden="false" customHeight="false" outlineLevel="0" collapsed="false">
      <c r="A42" s="14" t="s">
        <v>42</v>
      </c>
      <c r="B42" s="16" t="n">
        <f aca="false">SUM(B32,B9)</f>
        <v>17597213.55279</v>
      </c>
      <c r="C42" s="16" t="n">
        <f aca="false">C9+C32</f>
        <v>11699439.05477</v>
      </c>
      <c r="D42" s="22" t="n">
        <f aca="false">D32+D24+D10</f>
        <v>8387720.609832</v>
      </c>
      <c r="E42" s="15" t="n">
        <f aca="false">C42/B42*100</f>
        <v>66.4846114396053</v>
      </c>
      <c r="F42" s="17" t="n">
        <f aca="false">C42/D42*100</f>
        <v>139.4829370098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2" activeCellId="0" sqref="E6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4</v>
      </c>
      <c r="B4" s="28" t="s">
        <v>45</v>
      </c>
      <c r="C4" s="28" t="s">
        <v>46</v>
      </c>
      <c r="D4" s="29" t="s">
        <v>47</v>
      </c>
      <c r="E4" s="29" t="s">
        <v>48</v>
      </c>
      <c r="F4" s="29" t="s">
        <v>49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0</v>
      </c>
      <c r="B7" s="33" t="n">
        <v>1</v>
      </c>
      <c r="C7" s="33"/>
      <c r="D7" s="34" t="n">
        <f aca="false">SUM(D8:D16)</f>
        <v>877988.44465</v>
      </c>
      <c r="E7" s="34" t="n">
        <f aca="false">SUM(E8:E16)</f>
        <v>495702.61442</v>
      </c>
      <c r="F7" s="35" t="n">
        <f aca="false">SUM(F8:F16)</f>
        <v>469997.25211</v>
      </c>
      <c r="G7" s="36" t="n">
        <f aca="false">SUM(E7)/D7*100</f>
        <v>56.4588995949265</v>
      </c>
      <c r="H7" s="36" t="n">
        <f aca="false">SUM(E7)/F7*100</f>
        <v>105.469257999828</v>
      </c>
    </row>
    <row r="8" s="1" customFormat="true" ht="33" hidden="false" customHeight="false" outlineLevel="0" collapsed="false">
      <c r="A8" s="37" t="s">
        <v>51</v>
      </c>
      <c r="B8" s="38" t="n">
        <v>1</v>
      </c>
      <c r="C8" s="38" t="n">
        <v>2</v>
      </c>
      <c r="D8" s="39" t="n">
        <v>7074.6</v>
      </c>
      <c r="E8" s="39" t="n">
        <v>4317.49558</v>
      </c>
      <c r="F8" s="40" t="n">
        <v>4267.69995</v>
      </c>
      <c r="G8" s="41" t="n">
        <f aca="false">SUM(E8)/D8*100</f>
        <v>61.0281228620699</v>
      </c>
      <c r="H8" s="41" t="n">
        <f aca="false">SUM(E8)/F8*100</f>
        <v>101.166802506816</v>
      </c>
    </row>
    <row r="9" s="1" customFormat="true" ht="49.5" hidden="false" customHeight="false" outlineLevel="0" collapsed="false">
      <c r="A9" s="37" t="s">
        <v>52</v>
      </c>
      <c r="B9" s="38" t="n">
        <v>1</v>
      </c>
      <c r="C9" s="38" t="n">
        <v>3</v>
      </c>
      <c r="D9" s="39" t="n">
        <v>49842.9</v>
      </c>
      <c r="E9" s="39" t="n">
        <v>29753.99172</v>
      </c>
      <c r="F9" s="40" t="n">
        <v>25315.82173</v>
      </c>
      <c r="G9" s="41" t="n">
        <f aca="false">SUM(E9)/D9*100</f>
        <v>59.695546848197</v>
      </c>
      <c r="H9" s="41" t="n">
        <f aca="false">SUM(E9)/F9*100</f>
        <v>117.5312104712</v>
      </c>
    </row>
    <row r="10" s="1" customFormat="true" ht="49.5" hidden="false" customHeight="false" outlineLevel="0" collapsed="false">
      <c r="A10" s="37" t="s">
        <v>53</v>
      </c>
      <c r="B10" s="38" t="n">
        <v>1</v>
      </c>
      <c r="C10" s="38" t="n">
        <v>4</v>
      </c>
      <c r="D10" s="39" t="n">
        <v>189862.3</v>
      </c>
      <c r="E10" s="39" t="n">
        <v>116279.82546</v>
      </c>
      <c r="F10" s="40" t="n">
        <v>114860.45218</v>
      </c>
      <c r="G10" s="41" t="n">
        <f aca="false">SUM(E10)/D10*100</f>
        <v>61.2442941331691</v>
      </c>
      <c r="H10" s="41" t="n">
        <f aca="false">SUM(E10)/F10*100</f>
        <v>101.235737151527</v>
      </c>
    </row>
    <row r="11" s="1" customFormat="true" ht="16.5" hidden="false" customHeight="false" outlineLevel="0" collapsed="false">
      <c r="A11" s="37" t="s">
        <v>54</v>
      </c>
      <c r="B11" s="38" t="n">
        <v>1</v>
      </c>
      <c r="C11" s="38" t="n">
        <v>5</v>
      </c>
      <c r="D11" s="39" t="n">
        <v>9.714</v>
      </c>
      <c r="E11" s="39" t="n">
        <v>9.66</v>
      </c>
      <c r="F11" s="40" t="n">
        <v>304.68124</v>
      </c>
      <c r="G11" s="41" t="n">
        <f aca="false">SUM(E11)/D11*100</f>
        <v>99.444101297097</v>
      </c>
      <c r="H11" s="41" t="n">
        <f aca="false">SUM(E11)/F11*100</f>
        <v>3.17052667896455</v>
      </c>
    </row>
    <row r="12" s="1" customFormat="true" ht="49.5" hidden="false" customHeight="false" outlineLevel="0" collapsed="false">
      <c r="A12" s="37" t="s">
        <v>55</v>
      </c>
      <c r="B12" s="38" t="n">
        <v>1</v>
      </c>
      <c r="C12" s="38" t="n">
        <v>6</v>
      </c>
      <c r="D12" s="39" t="n">
        <v>63583.5</v>
      </c>
      <c r="E12" s="39" t="n">
        <v>42503.87047</v>
      </c>
      <c r="F12" s="40" t="n">
        <v>37742.2949</v>
      </c>
      <c r="G12" s="41" t="n">
        <f aca="false">SUM(E12)/D12*100</f>
        <v>66.8473274827589</v>
      </c>
      <c r="H12" s="41" t="n">
        <f aca="false">SUM(E12)/F12*100</f>
        <v>112.616020256892</v>
      </c>
    </row>
    <row r="13" s="1" customFormat="true" ht="16.5" hidden="false" customHeight="false" outlineLevel="0" collapsed="false">
      <c r="A13" s="42" t="s">
        <v>56</v>
      </c>
      <c r="B13" s="43" t="n">
        <v>1</v>
      </c>
      <c r="C13" s="43" t="n">
        <v>7</v>
      </c>
      <c r="D13" s="39" t="n">
        <v>0</v>
      </c>
      <c r="E13" s="39" t="n">
        <v>0</v>
      </c>
      <c r="F13" s="40" t="n">
        <v>270.63672</v>
      </c>
      <c r="G13" s="41" t="e">
        <f aca="false">SUM(E13)/D13*100</f>
        <v>#DIV/0!</v>
      </c>
      <c r="H13" s="41" t="n">
        <f aca="false">SUM(E13)/F13*100</f>
        <v>0</v>
      </c>
    </row>
    <row r="14" s="1" customFormat="true" ht="16.5" hidden="false" customHeight="false" outlineLevel="0" collapsed="false">
      <c r="A14" s="37" t="s">
        <v>57</v>
      </c>
      <c r="B14" s="38" t="n">
        <v>1</v>
      </c>
      <c r="C14" s="38" t="n">
        <v>11</v>
      </c>
      <c r="D14" s="39" t="n">
        <v>5000</v>
      </c>
      <c r="E14" s="39" t="n">
        <v>0</v>
      </c>
      <c r="F14" s="40" t="n">
        <v>0</v>
      </c>
      <c r="G14" s="41" t="n">
        <f aca="false">SUM(E14)/D14*100</f>
        <v>0</v>
      </c>
      <c r="H14" s="41" t="s">
        <v>58</v>
      </c>
    </row>
    <row r="15" s="1" customFormat="true" ht="33" hidden="false" customHeight="false" outlineLevel="0" collapsed="false">
      <c r="A15" s="37" t="s">
        <v>59</v>
      </c>
      <c r="B15" s="38" t="n">
        <v>1</v>
      </c>
      <c r="C15" s="38" t="n">
        <v>12</v>
      </c>
      <c r="D15" s="39" t="n">
        <v>6500</v>
      </c>
      <c r="E15" s="39" t="n">
        <v>300</v>
      </c>
      <c r="F15" s="40" t="n">
        <v>11505</v>
      </c>
      <c r="G15" s="41" t="n">
        <f aca="false">SUM(E15)/D15*100</f>
        <v>4.61538461538462</v>
      </c>
      <c r="H15" s="41" t="s">
        <v>58</v>
      </c>
    </row>
    <row r="16" s="1" customFormat="true" ht="16.5" hidden="false" customHeight="false" outlineLevel="0" collapsed="false">
      <c r="A16" s="37" t="s">
        <v>60</v>
      </c>
      <c r="B16" s="38" t="n">
        <v>1</v>
      </c>
      <c r="C16" s="44" t="n">
        <v>13</v>
      </c>
      <c r="D16" s="39" t="n">
        <v>556115.43065</v>
      </c>
      <c r="E16" s="39" t="n">
        <v>302537.77119</v>
      </c>
      <c r="F16" s="40" t="n">
        <v>275730.66539</v>
      </c>
      <c r="G16" s="41" t="n">
        <f aca="false">SUM(E16)/D16*100</f>
        <v>54.4019738557492</v>
      </c>
      <c r="H16" s="41" t="n">
        <f aca="false">SUM(E16)/F16*100</f>
        <v>109.722206908718</v>
      </c>
    </row>
    <row r="17" s="1" customFormat="true" ht="16.5" hidden="false" customHeight="false" outlineLevel="0" collapsed="false">
      <c r="A17" s="32" t="s">
        <v>61</v>
      </c>
      <c r="B17" s="33" t="n">
        <v>2</v>
      </c>
      <c r="C17" s="33"/>
      <c r="D17" s="34" t="n">
        <f aca="false">D18</f>
        <v>4100.3</v>
      </c>
      <c r="E17" s="34" t="n">
        <f aca="false">E18</f>
        <v>2315.32924</v>
      </c>
      <c r="F17" s="34" t="n">
        <f aca="false">F18</f>
        <v>2151.12116</v>
      </c>
      <c r="G17" s="36" t="n">
        <f aca="false">SUM(E17)/D17*100</f>
        <v>56.46731312343</v>
      </c>
      <c r="H17" s="36" t="n">
        <f aca="false">SUM(E17)/F17*100</f>
        <v>107.633604422356</v>
      </c>
    </row>
    <row r="18" s="1" customFormat="true" ht="16.5" hidden="false" customHeight="false" outlineLevel="0" collapsed="false">
      <c r="A18" s="37" t="s">
        <v>62</v>
      </c>
      <c r="B18" s="38" t="n">
        <v>2</v>
      </c>
      <c r="C18" s="38" t="n">
        <v>4</v>
      </c>
      <c r="D18" s="39" t="n">
        <v>4100.3</v>
      </c>
      <c r="E18" s="39" t="n">
        <v>2315.32924</v>
      </c>
      <c r="F18" s="40" t="n">
        <v>2151.12116</v>
      </c>
      <c r="G18" s="41" t="n">
        <f aca="false">SUM(E18)/D18*100</f>
        <v>56.46731312343</v>
      </c>
      <c r="H18" s="41" t="n">
        <f aca="false">SUM(E18)/F18*100</f>
        <v>107.633604422356</v>
      </c>
    </row>
    <row r="19" s="1" customFormat="true" ht="33" hidden="false" customHeight="false" outlineLevel="0" collapsed="false">
      <c r="A19" s="32" t="s">
        <v>63</v>
      </c>
      <c r="B19" s="33" t="n">
        <v>3</v>
      </c>
      <c r="C19" s="33"/>
      <c r="D19" s="34" t="n">
        <f aca="false">SUM(D20:D22)</f>
        <v>132301.28</v>
      </c>
      <c r="E19" s="34" t="n">
        <f aca="false">SUM(E20:E22)</f>
        <v>70387.38548</v>
      </c>
      <c r="F19" s="35" t="n">
        <f aca="false">SUM(F20:F22)</f>
        <v>57510.02563</v>
      </c>
      <c r="G19" s="36" t="n">
        <f aca="false">SUM(E19)/D19*100</f>
        <v>53.2023465532609</v>
      </c>
      <c r="H19" s="36" t="n">
        <f aca="false">SUM(E19)/F19*100</f>
        <v>122.391504279356</v>
      </c>
    </row>
    <row r="20" s="1" customFormat="true" ht="16.5" hidden="false" customHeight="false" outlineLevel="0" collapsed="false">
      <c r="A20" s="37" t="s">
        <v>64</v>
      </c>
      <c r="B20" s="38" t="n">
        <v>3</v>
      </c>
      <c r="C20" s="38" t="n">
        <v>9</v>
      </c>
      <c r="D20" s="39" t="n">
        <v>71404.38</v>
      </c>
      <c r="E20" s="39" t="n">
        <v>43634.65502</v>
      </c>
      <c r="F20" s="40" t="n">
        <v>38766.85162</v>
      </c>
      <c r="G20" s="41" t="n">
        <f aca="false">SUM(E20)/D20*100</f>
        <v>61.109213496427</v>
      </c>
      <c r="H20" s="41" t="n">
        <f aca="false">SUM(E20)/F20*100</f>
        <v>112.556612664126</v>
      </c>
    </row>
    <row r="21" s="1" customFormat="true" ht="33" hidden="false" customHeight="false" outlineLevel="0" collapsed="false">
      <c r="A21" s="37" t="s">
        <v>65</v>
      </c>
      <c r="B21" s="38" t="n">
        <v>3</v>
      </c>
      <c r="C21" s="38" t="n">
        <v>10</v>
      </c>
      <c r="D21" s="39" t="n">
        <v>27</v>
      </c>
      <c r="E21" s="39" t="n">
        <v>10.5</v>
      </c>
      <c r="F21" s="40" t="n">
        <v>15.17</v>
      </c>
      <c r="G21" s="41" t="n">
        <f aca="false">SUM(E21)/D21*100</f>
        <v>38.8888888888889</v>
      </c>
      <c r="H21" s="41" t="s">
        <v>58</v>
      </c>
    </row>
    <row r="22" s="1" customFormat="true" ht="33" hidden="false" customHeight="false" outlineLevel="0" collapsed="false">
      <c r="A22" s="37" t="s">
        <v>66</v>
      </c>
      <c r="B22" s="38" t="n">
        <v>3</v>
      </c>
      <c r="C22" s="44" t="n">
        <v>14</v>
      </c>
      <c r="D22" s="39" t="n">
        <v>60869.9</v>
      </c>
      <c r="E22" s="39" t="n">
        <v>26742.23046</v>
      </c>
      <c r="F22" s="40" t="n">
        <v>18728.00401</v>
      </c>
      <c r="G22" s="41" t="n">
        <f aca="false">SUM(E22)/D22*100</f>
        <v>43.933422693318</v>
      </c>
      <c r="H22" s="41" t="n">
        <f aca="false">SUM(E22)/F22*100</f>
        <v>142.792742065416</v>
      </c>
    </row>
    <row r="23" s="1" customFormat="true" ht="16.5" hidden="false" customHeight="false" outlineLevel="0" collapsed="false">
      <c r="A23" s="32" t="s">
        <v>67</v>
      </c>
      <c r="B23" s="33" t="n">
        <v>4</v>
      </c>
      <c r="C23" s="33"/>
      <c r="D23" s="34" t="n">
        <f aca="false">SUM(D24:D28)</f>
        <v>5909834.04952</v>
      </c>
      <c r="E23" s="34" t="n">
        <f aca="false">SUM(E24:E28)</f>
        <v>3674592.29088</v>
      </c>
      <c r="F23" s="35" t="n">
        <f aca="false">SUM(F24:F28)</f>
        <v>1725351.36067</v>
      </c>
      <c r="G23" s="36" t="n">
        <f aca="false">SUM(E23)/D23*100</f>
        <v>62.1775884075535</v>
      </c>
      <c r="H23" s="36" t="n">
        <f aca="false">SUM(E23)/F23*100</f>
        <v>212.976462339419</v>
      </c>
    </row>
    <row r="24" s="1" customFormat="true" ht="16.5" hidden="false" customHeight="false" outlineLevel="0" collapsed="false">
      <c r="A24" s="37" t="s">
        <v>68</v>
      </c>
      <c r="B24" s="38" t="n">
        <v>4</v>
      </c>
      <c r="C24" s="38" t="n">
        <v>1</v>
      </c>
      <c r="D24" s="39" t="n">
        <v>1919.4</v>
      </c>
      <c r="E24" s="39" t="n">
        <v>1299.3618</v>
      </c>
      <c r="F24" s="40" t="n">
        <v>1910.49045</v>
      </c>
      <c r="G24" s="41" t="n">
        <f aca="false">SUM(E24)/D24*100</f>
        <v>67.6962488277587</v>
      </c>
      <c r="H24" s="41" t="n">
        <f aca="false">SUM(E24)/F24*100</f>
        <v>68.0119494970519</v>
      </c>
    </row>
    <row r="25" s="1" customFormat="true" ht="16.5" hidden="false" customHeight="false" outlineLevel="0" collapsed="false">
      <c r="A25" s="37" t="s">
        <v>69</v>
      </c>
      <c r="B25" s="38" t="n">
        <v>4</v>
      </c>
      <c r="C25" s="38" t="n">
        <v>8</v>
      </c>
      <c r="D25" s="39" t="n">
        <v>402458.58</v>
      </c>
      <c r="E25" s="39" t="n">
        <v>287540.04917</v>
      </c>
      <c r="F25" s="40" t="n">
        <v>350252.5362</v>
      </c>
      <c r="G25" s="41" t="n">
        <f aca="false">SUM(E25)/D25*100</f>
        <v>71.4458738014729</v>
      </c>
      <c r="H25" s="41" t="n">
        <f aca="false">SUM(E25)/F25*100</f>
        <v>82.0950655460236</v>
      </c>
    </row>
    <row r="26" s="1" customFormat="true" ht="16.5" hidden="false" customHeight="false" outlineLevel="0" collapsed="false">
      <c r="A26" s="37" t="s">
        <v>70</v>
      </c>
      <c r="B26" s="38" t="n">
        <v>4</v>
      </c>
      <c r="C26" s="38" t="n">
        <v>9</v>
      </c>
      <c r="D26" s="39" t="n">
        <v>5208426.76952</v>
      </c>
      <c r="E26" s="39" t="n">
        <v>3214958.40965</v>
      </c>
      <c r="F26" s="40" t="n">
        <v>1293697.16519</v>
      </c>
      <c r="G26" s="41" t="n">
        <f aca="false">SUM(E26)/D26*100</f>
        <v>61.7260941147164</v>
      </c>
      <c r="H26" s="41" t="n">
        <f aca="false">SUM(E26)/F26*100</f>
        <v>248.509349495083</v>
      </c>
    </row>
    <row r="27" s="1" customFormat="true" ht="16.5" hidden="false" customHeight="false" outlineLevel="0" collapsed="false">
      <c r="A27" s="37" t="s">
        <v>71</v>
      </c>
      <c r="B27" s="38" t="n">
        <v>4</v>
      </c>
      <c r="C27" s="38" t="n">
        <v>10</v>
      </c>
      <c r="D27" s="39" t="n">
        <v>85793.3</v>
      </c>
      <c r="E27" s="39" t="n">
        <v>20578.34017</v>
      </c>
      <c r="F27" s="40" t="n">
        <v>520</v>
      </c>
      <c r="G27" s="41" t="n">
        <f aca="false">SUM(E27)/D27*100</f>
        <v>23.9859524811378</v>
      </c>
      <c r="H27" s="41" t="s">
        <v>58</v>
      </c>
    </row>
    <row r="28" s="1" customFormat="true" ht="16.5" hidden="false" customHeight="false" outlineLevel="0" collapsed="false">
      <c r="A28" s="37" t="s">
        <v>72</v>
      </c>
      <c r="B28" s="38" t="n">
        <v>4</v>
      </c>
      <c r="C28" s="44" t="n">
        <v>12</v>
      </c>
      <c r="D28" s="39" t="n">
        <v>211236</v>
      </c>
      <c r="E28" s="39" t="n">
        <v>150216.13009</v>
      </c>
      <c r="F28" s="40" t="n">
        <v>78971.16883</v>
      </c>
      <c r="G28" s="41" t="n">
        <f aca="false">SUM(E28)/D28*100</f>
        <v>71.1129400717681</v>
      </c>
      <c r="H28" s="41" t="n">
        <f aca="false">SUM(E28)/F28*100</f>
        <v>190.216419885298</v>
      </c>
    </row>
    <row r="29" s="1" customFormat="true" ht="16.5" hidden="false" customHeight="false" outlineLevel="0" collapsed="false">
      <c r="A29" s="32" t="s">
        <v>73</v>
      </c>
      <c r="B29" s="33" t="n">
        <v>5</v>
      </c>
      <c r="C29" s="33"/>
      <c r="D29" s="34" t="n">
        <f aca="false">SUM(D30:D33)</f>
        <v>1115610.56776</v>
      </c>
      <c r="E29" s="34" t="n">
        <f aca="false">SUM(E30:E33)</f>
        <v>483668.45334</v>
      </c>
      <c r="F29" s="35" t="n">
        <f aca="false">SUM(F30:F33)</f>
        <v>499907.16162</v>
      </c>
      <c r="G29" s="36" t="n">
        <f aca="false">SUM(E29)/D29*100</f>
        <v>43.3545958883433</v>
      </c>
      <c r="H29" s="36" t="n">
        <f aca="false">SUM(E29)/F29*100</f>
        <v>96.7516552018625</v>
      </c>
    </row>
    <row r="30" s="1" customFormat="true" ht="16.5" hidden="false" customHeight="false" outlineLevel="0" collapsed="false">
      <c r="A30" s="37" t="s">
        <v>74</v>
      </c>
      <c r="B30" s="38" t="n">
        <v>5</v>
      </c>
      <c r="C30" s="38" t="n">
        <v>1</v>
      </c>
      <c r="D30" s="39" t="n">
        <v>235095.08835</v>
      </c>
      <c r="E30" s="39" t="n">
        <v>64542.23725</v>
      </c>
      <c r="F30" s="40" t="n">
        <v>194702.40634</v>
      </c>
      <c r="G30" s="41" t="n">
        <f aca="false">SUM(E30)/D30*100</f>
        <v>27.453673193679</v>
      </c>
      <c r="H30" s="41" t="n">
        <f aca="false">SUM(E30)/F30*100</f>
        <v>33.1491728650199</v>
      </c>
    </row>
    <row r="31" s="1" customFormat="true" ht="16.5" hidden="false" customHeight="false" outlineLevel="0" collapsed="false">
      <c r="A31" s="37" t="s">
        <v>75</v>
      </c>
      <c r="B31" s="38" t="n">
        <v>5</v>
      </c>
      <c r="C31" s="38" t="n">
        <v>2</v>
      </c>
      <c r="D31" s="39" t="n">
        <v>246396.43882</v>
      </c>
      <c r="E31" s="39" t="n">
        <v>133048.95597</v>
      </c>
      <c r="F31" s="40" t="n">
        <v>25197.02353</v>
      </c>
      <c r="G31" s="41" t="n">
        <f aca="false">SUM(E31)/D31*100</f>
        <v>53.9979216449619</v>
      </c>
      <c r="H31" s="41" t="n">
        <f aca="false">SUM(E31)/F31*100</f>
        <v>528.034415698305</v>
      </c>
    </row>
    <row r="32" s="1" customFormat="true" ht="16.5" hidden="false" customHeight="false" outlineLevel="0" collapsed="false">
      <c r="A32" s="37" t="s">
        <v>76</v>
      </c>
      <c r="B32" s="38" t="n">
        <v>5</v>
      </c>
      <c r="C32" s="38" t="n">
        <v>3</v>
      </c>
      <c r="D32" s="39" t="n">
        <v>473793.8142</v>
      </c>
      <c r="E32" s="39" t="n">
        <v>188453.20452</v>
      </c>
      <c r="F32" s="40" t="n">
        <v>195595.3096</v>
      </c>
      <c r="G32" s="41" t="n">
        <f aca="false">SUM(E32)/D32*100</f>
        <v>39.7753619553271</v>
      </c>
      <c r="H32" s="41" t="n">
        <f aca="false">SUM(E32)/F32*100</f>
        <v>96.3485294741444</v>
      </c>
    </row>
    <row r="33" s="1" customFormat="true" ht="16.5" hidden="false" customHeight="false" outlineLevel="0" collapsed="false">
      <c r="A33" s="37" t="s">
        <v>77</v>
      </c>
      <c r="B33" s="38" t="n">
        <v>5</v>
      </c>
      <c r="C33" s="38" t="n">
        <v>5</v>
      </c>
      <c r="D33" s="39" t="n">
        <v>160325.22639</v>
      </c>
      <c r="E33" s="39" t="n">
        <v>97624.0556</v>
      </c>
      <c r="F33" s="40" t="n">
        <v>84412.42215</v>
      </c>
      <c r="G33" s="41" t="n">
        <f aca="false">SUM(E33)/D33*100</f>
        <v>60.8912632142643</v>
      </c>
      <c r="H33" s="41" t="n">
        <f aca="false">SUM(E33)/F33*100</f>
        <v>115.651290548828</v>
      </c>
    </row>
    <row r="34" s="1" customFormat="true" ht="16.5" hidden="false" customHeight="false" outlineLevel="0" collapsed="false">
      <c r="A34" s="32" t="s">
        <v>78</v>
      </c>
      <c r="B34" s="33" t="n">
        <v>6</v>
      </c>
      <c r="C34" s="33"/>
      <c r="D34" s="34" t="n">
        <f aca="false">SUM(D35:D36)</f>
        <v>708953.4725</v>
      </c>
      <c r="E34" s="34" t="n">
        <f aca="false">SUM(E35:E36)</f>
        <v>324045.79419</v>
      </c>
      <c r="F34" s="35" t="n">
        <f aca="false">SUM(F35:F36)</f>
        <v>1395.42717</v>
      </c>
      <c r="G34" s="36" t="n">
        <f aca="false">E34/D34*100</f>
        <v>45.7076249372627</v>
      </c>
      <c r="H34" s="36" t="n">
        <f aca="false">SUM(E34)/F34*100</f>
        <v>23221.9782699229</v>
      </c>
      <c r="I34" s="45"/>
    </row>
    <row r="35" s="1" customFormat="true" ht="33" hidden="false" customHeight="false" outlineLevel="0" collapsed="false">
      <c r="A35" s="37" t="s">
        <v>79</v>
      </c>
      <c r="B35" s="38" t="n">
        <v>6</v>
      </c>
      <c r="C35" s="38" t="n">
        <v>4</v>
      </c>
      <c r="D35" s="39" t="n">
        <v>0</v>
      </c>
      <c r="E35" s="39" t="n">
        <v>0</v>
      </c>
      <c r="F35" s="40" t="n">
        <v>598</v>
      </c>
      <c r="G35" s="41" t="s">
        <v>58</v>
      </c>
      <c r="H35" s="41" t="n">
        <f aca="false">SUM(E35)/F35*100</f>
        <v>0</v>
      </c>
      <c r="I35" s="45"/>
    </row>
    <row r="36" s="1" customFormat="true" ht="16.5" hidden="false" customHeight="false" outlineLevel="0" collapsed="false">
      <c r="A36" s="37" t="s">
        <v>80</v>
      </c>
      <c r="B36" s="38" t="n">
        <v>6</v>
      </c>
      <c r="C36" s="38" t="n">
        <v>5</v>
      </c>
      <c r="D36" s="39" t="n">
        <v>708953.4725</v>
      </c>
      <c r="E36" s="39" t="n">
        <v>324045.79419</v>
      </c>
      <c r="F36" s="40" t="n">
        <v>797.42717</v>
      </c>
      <c r="G36" s="41" t="n">
        <f aca="false">SUM(E36/D36*100)</f>
        <v>45.7076249372627</v>
      </c>
      <c r="H36" s="41" t="n">
        <f aca="false">SUM(E36)/F36*100</f>
        <v>40636.4125002162</v>
      </c>
      <c r="I36" s="45"/>
    </row>
    <row r="37" s="1" customFormat="true" ht="16.5" hidden="false" customHeight="false" outlineLevel="0" collapsed="false">
      <c r="A37" s="32" t="s">
        <v>81</v>
      </c>
      <c r="B37" s="33" t="n">
        <v>7</v>
      </c>
      <c r="C37" s="33"/>
      <c r="D37" s="34" t="n">
        <f aca="false">SUM(D38:D42)</f>
        <v>8401421.90494</v>
      </c>
      <c r="E37" s="34" t="n">
        <f aca="false">SUM(E38:E42)</f>
        <v>5363827.55445</v>
      </c>
      <c r="F37" s="35" t="n">
        <f aca="false">SUM(F38:F42)</f>
        <v>4714556.89472</v>
      </c>
      <c r="G37" s="36" t="n">
        <f aca="false">SUM(E37)/D37*100</f>
        <v>63.8442827314278</v>
      </c>
      <c r="H37" s="36" t="n">
        <f aca="false">SUM(E37)/F37*100</f>
        <v>113.771615747328</v>
      </c>
      <c r="I37" s="45"/>
    </row>
    <row r="38" s="1" customFormat="true" ht="16.5" hidden="false" customHeight="false" outlineLevel="0" collapsed="false">
      <c r="A38" s="37" t="s">
        <v>82</v>
      </c>
      <c r="B38" s="38" t="n">
        <v>7</v>
      </c>
      <c r="C38" s="38" t="n">
        <v>1</v>
      </c>
      <c r="D38" s="39" t="n">
        <v>3101353.4</v>
      </c>
      <c r="E38" s="39" t="n">
        <v>1931640.78857</v>
      </c>
      <c r="F38" s="40" t="n">
        <v>1635289.16796</v>
      </c>
      <c r="G38" s="41" t="n">
        <f aca="false">SUM(E38)/D38*100</f>
        <v>62.2838012775326</v>
      </c>
      <c r="H38" s="41" t="n">
        <f aca="false">SUM(E38)/F38*100</f>
        <v>118.12227625648</v>
      </c>
      <c r="I38" s="46"/>
      <c r="J38" s="45"/>
    </row>
    <row r="39" s="1" customFormat="true" ht="16.5" hidden="false" customHeight="false" outlineLevel="0" collapsed="false">
      <c r="A39" s="37" t="s">
        <v>83</v>
      </c>
      <c r="B39" s="38" t="n">
        <v>7</v>
      </c>
      <c r="C39" s="38" t="n">
        <v>2</v>
      </c>
      <c r="D39" s="39" t="n">
        <v>4604913.97161</v>
      </c>
      <c r="E39" s="39" t="n">
        <v>3016723.16734</v>
      </c>
      <c r="F39" s="40" t="n">
        <v>2690203.90078</v>
      </c>
      <c r="G39" s="41" t="n">
        <f aca="false">SUM(E39)/D39*100</f>
        <v>65.5109560338925</v>
      </c>
      <c r="H39" s="41" t="n">
        <f aca="false">SUM(E39)/F39*100</f>
        <v>112.137342692326</v>
      </c>
      <c r="I39" s="46"/>
      <c r="J39" s="45"/>
    </row>
    <row r="40" s="1" customFormat="true" ht="16.5" hidden="false" customHeight="false" outlineLevel="0" collapsed="false">
      <c r="A40" s="47" t="s">
        <v>84</v>
      </c>
      <c r="B40" s="48" t="n">
        <v>7</v>
      </c>
      <c r="C40" s="48" t="n">
        <v>3</v>
      </c>
      <c r="D40" s="39" t="n">
        <v>496698.05333</v>
      </c>
      <c r="E40" s="39" t="n">
        <v>309518.47427</v>
      </c>
      <c r="F40" s="40" t="n">
        <v>303886.09628</v>
      </c>
      <c r="G40" s="49" t="n">
        <f aca="false">SUM(E40)/D40*100</f>
        <v>62.3152179065135</v>
      </c>
      <c r="H40" s="41" t="n">
        <f aca="false">SUM(E40)/F40*100</f>
        <v>101.853450374646</v>
      </c>
      <c r="I40" s="46"/>
      <c r="J40" s="45"/>
    </row>
    <row r="41" s="1" customFormat="true" ht="16.5" hidden="false" customHeight="false" outlineLevel="0" collapsed="false">
      <c r="A41" s="37" t="s">
        <v>85</v>
      </c>
      <c r="B41" s="38" t="n">
        <v>7</v>
      </c>
      <c r="C41" s="38" t="n">
        <v>7</v>
      </c>
      <c r="D41" s="39" t="n">
        <v>68122.8</v>
      </c>
      <c r="E41" s="39" t="n">
        <v>46128.065</v>
      </c>
      <c r="F41" s="40" t="n">
        <v>30869.34877</v>
      </c>
      <c r="G41" s="41" t="n">
        <f aca="false">SUM(E41)/D41*100</f>
        <v>67.7131077994445</v>
      </c>
      <c r="H41" s="41" t="n">
        <f aca="false">SUM(E41)/F41*100</f>
        <v>149.429990712434</v>
      </c>
    </row>
    <row r="42" s="1" customFormat="true" ht="16.5" hidden="false" customHeight="false" outlineLevel="0" collapsed="false">
      <c r="A42" s="37" t="s">
        <v>86</v>
      </c>
      <c r="B42" s="38" t="n">
        <v>7</v>
      </c>
      <c r="C42" s="38" t="n">
        <v>9</v>
      </c>
      <c r="D42" s="39" t="n">
        <v>130333.68</v>
      </c>
      <c r="E42" s="39" t="n">
        <v>59817.05927</v>
      </c>
      <c r="F42" s="40" t="n">
        <v>54308.38093</v>
      </c>
      <c r="G42" s="41" t="n">
        <f aca="false">E42/D42*100</f>
        <v>45.8953198206327</v>
      </c>
      <c r="H42" s="41" t="n">
        <f aca="false">SUM(E42)/F42*100</f>
        <v>110.143330082148</v>
      </c>
    </row>
    <row r="43" s="1" customFormat="true" ht="16.5" hidden="false" customHeight="false" outlineLevel="0" collapsed="false">
      <c r="A43" s="32" t="s">
        <v>87</v>
      </c>
      <c r="B43" s="33" t="n">
        <v>8</v>
      </c>
      <c r="C43" s="33"/>
      <c r="D43" s="34" t="n">
        <f aca="false">SUM(D44:D45)</f>
        <v>336234.32</v>
      </c>
      <c r="E43" s="34" t="n">
        <f aca="false">SUM(E44:E45)</f>
        <v>203626.76016</v>
      </c>
      <c r="F43" s="35" t="n">
        <f aca="false">SUM(F44:F45)</f>
        <v>173077.5999</v>
      </c>
      <c r="G43" s="36" t="n">
        <f aca="false">SUM(E43)/D43*100</f>
        <v>60.5609683627775</v>
      </c>
      <c r="H43" s="36" t="n">
        <f aca="false">SUM(E43)/F43*100</f>
        <v>117.650556904909</v>
      </c>
    </row>
    <row r="44" s="1" customFormat="true" ht="16.5" hidden="false" customHeight="false" outlineLevel="0" collapsed="false">
      <c r="A44" s="37" t="s">
        <v>88</v>
      </c>
      <c r="B44" s="38" t="n">
        <v>8</v>
      </c>
      <c r="C44" s="38" t="n">
        <v>1</v>
      </c>
      <c r="D44" s="50" t="n">
        <v>325292.12</v>
      </c>
      <c r="E44" s="50" t="n">
        <v>196536.44396</v>
      </c>
      <c r="F44" s="51" t="n">
        <v>166501.80543</v>
      </c>
      <c r="G44" s="41" t="n">
        <f aca="false">SUM(E44)/D44*100</f>
        <v>60.418446029372</v>
      </c>
      <c r="H44" s="41" t="n">
        <f aca="false">SUM(E44)/F44*100</f>
        <v>118.038626339477</v>
      </c>
    </row>
    <row r="45" s="1" customFormat="true" ht="16.5" hidden="false" customHeight="false" outlineLevel="0" collapsed="false">
      <c r="A45" s="37" t="s">
        <v>89</v>
      </c>
      <c r="B45" s="38" t="n">
        <v>8</v>
      </c>
      <c r="C45" s="38" t="n">
        <v>4</v>
      </c>
      <c r="D45" s="39" t="n">
        <v>10942.2</v>
      </c>
      <c r="E45" s="39" t="n">
        <v>7090.3162</v>
      </c>
      <c r="F45" s="40" t="n">
        <v>6575.79447</v>
      </c>
      <c r="G45" s="41" t="n">
        <f aca="false">SUM(E45)/D45*100</f>
        <v>64.7979035294548</v>
      </c>
      <c r="H45" s="41" t="n">
        <f aca="false">SUM(E45)/F45*100</f>
        <v>107.824480104227</v>
      </c>
    </row>
    <row r="46" s="1" customFormat="true" ht="16.5" hidden="false" customHeight="false" outlineLevel="0" collapsed="false">
      <c r="A46" s="32" t="s">
        <v>90</v>
      </c>
      <c r="B46" s="33" t="n">
        <v>9</v>
      </c>
      <c r="C46" s="33"/>
      <c r="D46" s="34" t="n">
        <f aca="false">D47</f>
        <v>1974.24</v>
      </c>
      <c r="E46" s="34" t="n">
        <f aca="false">E47</f>
        <v>696.935</v>
      </c>
      <c r="F46" s="35" t="n">
        <f aca="false">F47</f>
        <v>1029.913</v>
      </c>
      <c r="G46" s="36" t="n">
        <f aca="false">SUM(E46)/D46*100</f>
        <v>35.3014324499554</v>
      </c>
      <c r="H46" s="36" t="n">
        <f aca="false">SUM(E46)/F46*100</f>
        <v>67.6693079900924</v>
      </c>
    </row>
    <row r="47" s="1" customFormat="true" ht="16.5" hidden="false" customHeight="false" outlineLevel="0" collapsed="false">
      <c r="A47" s="37" t="s">
        <v>91</v>
      </c>
      <c r="B47" s="38" t="n">
        <v>9</v>
      </c>
      <c r="C47" s="38" t="n">
        <v>7</v>
      </c>
      <c r="D47" s="39" t="n">
        <v>1974.24</v>
      </c>
      <c r="E47" s="39" t="n">
        <v>696.935</v>
      </c>
      <c r="F47" s="40" t="n">
        <v>1029.913</v>
      </c>
      <c r="G47" s="41" t="n">
        <f aca="false">SUM(E47)/D47*100</f>
        <v>35.3014324499554</v>
      </c>
      <c r="H47" s="41" t="n">
        <f aca="false">SUM(E47)/F47*100</f>
        <v>67.6693079900924</v>
      </c>
    </row>
    <row r="48" s="1" customFormat="true" ht="16.5" hidden="false" customHeight="false" outlineLevel="0" collapsed="false">
      <c r="A48" s="32" t="s">
        <v>92</v>
      </c>
      <c r="B48" s="52" t="n">
        <v>10</v>
      </c>
      <c r="C48" s="33"/>
      <c r="D48" s="34" t="n">
        <f aca="false">SUM(D49:D52)</f>
        <v>270931.4173</v>
      </c>
      <c r="E48" s="34" t="n">
        <f aca="false">SUM(E49:E52)</f>
        <v>166199.58313</v>
      </c>
      <c r="F48" s="35" t="n">
        <f aca="false">SUM(F49:F52)</f>
        <v>203845.42081</v>
      </c>
      <c r="G48" s="36" t="n">
        <f aca="false">SUM(E48)/D48*100</f>
        <v>61.3437838941981</v>
      </c>
      <c r="H48" s="36" t="n">
        <f aca="false">SUM(E48)/F48*100</f>
        <v>81.53216416125</v>
      </c>
    </row>
    <row r="49" s="1" customFormat="true" ht="16.5" hidden="false" customHeight="false" outlineLevel="0" collapsed="false">
      <c r="A49" s="37" t="s">
        <v>93</v>
      </c>
      <c r="B49" s="44" t="n">
        <v>10</v>
      </c>
      <c r="C49" s="38" t="n">
        <v>1</v>
      </c>
      <c r="D49" s="39" t="n">
        <v>83912.41</v>
      </c>
      <c r="E49" s="39" t="n">
        <v>51798.24167</v>
      </c>
      <c r="F49" s="40" t="n">
        <v>50601.57489</v>
      </c>
      <c r="G49" s="41" t="n">
        <f aca="false">SUM(E49)/D49*100</f>
        <v>61.7289405345407</v>
      </c>
      <c r="H49" s="41" t="n">
        <f aca="false">SUM(E49)/F49*100</f>
        <v>102.364880505402</v>
      </c>
    </row>
    <row r="50" s="1" customFormat="true" ht="16.5" hidden="false" customHeight="false" outlineLevel="0" collapsed="false">
      <c r="A50" s="37" t="s">
        <v>94</v>
      </c>
      <c r="B50" s="44" t="n">
        <v>10</v>
      </c>
      <c r="C50" s="38" t="n">
        <v>3</v>
      </c>
      <c r="D50" s="39" t="n">
        <v>67219.422</v>
      </c>
      <c r="E50" s="39" t="n">
        <v>48172.45401</v>
      </c>
      <c r="F50" s="40" t="n">
        <v>81780.10011</v>
      </c>
      <c r="G50" s="41" t="n">
        <f aca="false">SUM(E50)/D50*100</f>
        <v>71.6644871031471</v>
      </c>
      <c r="H50" s="41" t="n">
        <f aca="false">SUM(E50)/F50*100</f>
        <v>58.9048606509464</v>
      </c>
    </row>
    <row r="51" s="1" customFormat="true" ht="16.5" hidden="false" customHeight="false" outlineLevel="0" collapsed="false">
      <c r="A51" s="37" t="s">
        <v>95</v>
      </c>
      <c r="B51" s="44" t="n">
        <v>10</v>
      </c>
      <c r="C51" s="38" t="n">
        <v>4</v>
      </c>
      <c r="D51" s="39" t="n">
        <v>97825.2853</v>
      </c>
      <c r="E51" s="39" t="n">
        <v>52238.73491</v>
      </c>
      <c r="F51" s="40" t="n">
        <v>58466.58897</v>
      </c>
      <c r="G51" s="41" t="n">
        <f aca="false">SUM(E51)/D51*100</f>
        <v>53.4000332836239</v>
      </c>
      <c r="H51" s="41" t="n">
        <f aca="false">SUM(E51)/F51*100</f>
        <v>89.3480119676631</v>
      </c>
    </row>
    <row r="52" s="1" customFormat="true" ht="16.5" hidden="false" customHeight="false" outlineLevel="0" collapsed="false">
      <c r="A52" s="37" t="s">
        <v>96</v>
      </c>
      <c r="B52" s="44" t="n">
        <v>10</v>
      </c>
      <c r="C52" s="38" t="n">
        <v>6</v>
      </c>
      <c r="D52" s="39" t="n">
        <v>21974.3</v>
      </c>
      <c r="E52" s="39" t="n">
        <v>13990.15254</v>
      </c>
      <c r="F52" s="40" t="n">
        <v>12997.15684</v>
      </c>
      <c r="G52" s="41" t="n">
        <f aca="false">SUM(E52)/D52*100</f>
        <v>63.665975890017</v>
      </c>
      <c r="H52" s="41" t="n">
        <f aca="false">SUM(E52)/F52*100</f>
        <v>107.640099386536</v>
      </c>
    </row>
    <row r="53" s="1" customFormat="true" ht="16.5" hidden="false" customHeight="false" outlineLevel="0" collapsed="false">
      <c r="A53" s="32" t="s">
        <v>97</v>
      </c>
      <c r="B53" s="52" t="n">
        <v>11</v>
      </c>
      <c r="C53" s="33"/>
      <c r="D53" s="34" t="n">
        <f aca="false">SUM(D54:D57)</f>
        <v>317645.27</v>
      </c>
      <c r="E53" s="34" t="n">
        <f aca="false">SUM(E54:E57)</f>
        <v>203444.79905</v>
      </c>
      <c r="F53" s="35" t="n">
        <f aca="false">SUM(F54:F57)</f>
        <v>129225.09965</v>
      </c>
      <c r="G53" s="36" t="n">
        <f aca="false">E53/D53*100</f>
        <v>64.0477974219481</v>
      </c>
      <c r="H53" s="36" t="n">
        <f aca="false">SUM(E53)/F53*100</f>
        <v>157.434429999296</v>
      </c>
    </row>
    <row r="54" s="1" customFormat="true" ht="16.5" hidden="false" customHeight="false" outlineLevel="0" collapsed="false">
      <c r="A54" s="37" t="s">
        <v>98</v>
      </c>
      <c r="B54" s="44" t="n">
        <v>11</v>
      </c>
      <c r="C54" s="38" t="n">
        <v>1</v>
      </c>
      <c r="D54" s="39" t="n">
        <v>31605.6</v>
      </c>
      <c r="E54" s="39" t="n">
        <v>17054.427</v>
      </c>
      <c r="F54" s="40" t="n">
        <v>16765.42185</v>
      </c>
      <c r="G54" s="41" t="n">
        <f aca="false">E54/D54*100</f>
        <v>53.9601431391905</v>
      </c>
      <c r="H54" s="41" t="n">
        <f aca="false">SUM(E54)/F54*100</f>
        <v>101.723816749651</v>
      </c>
    </row>
    <row r="55" s="1" customFormat="true" ht="16.5" hidden="false" customHeight="false" outlineLevel="0" collapsed="false">
      <c r="A55" s="37" t="s">
        <v>99</v>
      </c>
      <c r="B55" s="44" t="n">
        <v>11</v>
      </c>
      <c r="C55" s="38" t="n">
        <v>2</v>
      </c>
      <c r="D55" s="39" t="n">
        <v>52210</v>
      </c>
      <c r="E55" s="39" t="n">
        <v>37547.01066</v>
      </c>
      <c r="F55" s="40" t="n">
        <v>16239.11318</v>
      </c>
      <c r="G55" s="41" t="n">
        <f aca="false">E55/D55*100</f>
        <v>71.9153623060716</v>
      </c>
      <c r="H55" s="41" t="n">
        <f aca="false">SUM(E55)/F55*100</f>
        <v>231.213430461478</v>
      </c>
    </row>
    <row r="56" s="1" customFormat="true" ht="16.5" hidden="false" customHeight="false" outlineLevel="0" collapsed="false">
      <c r="A56" s="37" t="s">
        <v>100</v>
      </c>
      <c r="B56" s="44" t="n">
        <v>11</v>
      </c>
      <c r="C56" s="38" t="n">
        <v>3</v>
      </c>
      <c r="D56" s="39" t="n">
        <v>222772.3</v>
      </c>
      <c r="E56" s="39" t="n">
        <v>142267.29644</v>
      </c>
      <c r="F56" s="40" t="n">
        <v>90356.82744</v>
      </c>
      <c r="G56" s="41" t="n">
        <f aca="false">E56/D56*100</f>
        <v>63.8622020960416</v>
      </c>
      <c r="H56" s="41" t="n">
        <f aca="false">SUM(E56)/F56*100</f>
        <v>157.450521970208</v>
      </c>
    </row>
    <row r="57" s="1" customFormat="true" ht="16.5" hidden="false" customHeight="false" outlineLevel="0" collapsed="false">
      <c r="A57" s="37" t="s">
        <v>101</v>
      </c>
      <c r="B57" s="44" t="n">
        <v>11</v>
      </c>
      <c r="C57" s="38" t="n">
        <v>5</v>
      </c>
      <c r="D57" s="39" t="n">
        <v>11057.37</v>
      </c>
      <c r="E57" s="39" t="n">
        <v>6576.06495</v>
      </c>
      <c r="F57" s="40" t="n">
        <v>5863.73718</v>
      </c>
      <c r="G57" s="41" t="n">
        <f aca="false">E57/D57*100</f>
        <v>59.4722339037221</v>
      </c>
      <c r="H57" s="41" t="n">
        <f aca="false">SUM(E57)/F57*100</f>
        <v>112.1480166681</v>
      </c>
    </row>
    <row r="58" s="1" customFormat="true" ht="16.5" hidden="false" customHeight="false" outlineLevel="0" collapsed="false">
      <c r="A58" s="32" t="s">
        <v>102</v>
      </c>
      <c r="B58" s="52" t="n">
        <v>12</v>
      </c>
      <c r="C58" s="33"/>
      <c r="D58" s="34" t="n">
        <f aca="false">D59</f>
        <v>85333.6</v>
      </c>
      <c r="E58" s="34" t="n">
        <f aca="false">E59</f>
        <v>50020</v>
      </c>
      <c r="F58" s="35" t="n">
        <f aca="false">F59</f>
        <v>34738.078</v>
      </c>
      <c r="G58" s="36" t="n">
        <f aca="false">SUM(E58)/D58*100</f>
        <v>58.6170043218615</v>
      </c>
      <c r="H58" s="36" t="n">
        <f aca="false">SUM(E58)/F58*100</f>
        <v>143.991846641602</v>
      </c>
    </row>
    <row r="59" s="1" customFormat="true" ht="16.5" hidden="false" customHeight="false" outlineLevel="0" collapsed="false">
      <c r="A59" s="37" t="s">
        <v>103</v>
      </c>
      <c r="B59" s="44" t="n">
        <v>12</v>
      </c>
      <c r="C59" s="38" t="n">
        <v>2</v>
      </c>
      <c r="D59" s="39" t="n">
        <v>85333.6</v>
      </c>
      <c r="E59" s="39" t="n">
        <v>50020</v>
      </c>
      <c r="F59" s="40" t="n">
        <v>34738.078</v>
      </c>
      <c r="G59" s="41" t="n">
        <f aca="false">SUM(E59)/D59*100</f>
        <v>58.6170043218615</v>
      </c>
      <c r="H59" s="41" t="n">
        <f aca="false">SUM(E59)/F59*100</f>
        <v>143.991846641602</v>
      </c>
    </row>
    <row r="60" s="1" customFormat="true" ht="33" hidden="false" customHeight="false" outlineLevel="0" collapsed="false">
      <c r="A60" s="32" t="s">
        <v>104</v>
      </c>
      <c r="B60" s="52" t="n">
        <v>13</v>
      </c>
      <c r="C60" s="33"/>
      <c r="D60" s="34" t="n">
        <f aca="false">D61</f>
        <v>179487</v>
      </c>
      <c r="E60" s="34" t="n">
        <f aca="false">E61</f>
        <v>14742.27399</v>
      </c>
      <c r="F60" s="35" t="n">
        <f aca="false">F61</f>
        <v>27242.65752</v>
      </c>
      <c r="G60" s="36" t="n">
        <f aca="false">SUM(E60)/D60*100</f>
        <v>8.21356086513229</v>
      </c>
      <c r="H60" s="36" t="n">
        <f aca="false">SUM(E60)/F60*100</f>
        <v>54.1146691697646</v>
      </c>
    </row>
    <row r="61" s="1" customFormat="true" ht="33" hidden="false" customHeight="false" outlineLevel="0" collapsed="false">
      <c r="A61" s="37" t="s">
        <v>105</v>
      </c>
      <c r="B61" s="44" t="n">
        <v>13</v>
      </c>
      <c r="C61" s="38" t="n">
        <v>1</v>
      </c>
      <c r="D61" s="39" t="n">
        <v>179487</v>
      </c>
      <c r="E61" s="39" t="n">
        <v>14742.27399</v>
      </c>
      <c r="F61" s="53" t="n">
        <v>27242.65752</v>
      </c>
      <c r="G61" s="41" t="n">
        <f aca="false">SUM(E61)/D61*100</f>
        <v>8.21356086513229</v>
      </c>
      <c r="H61" s="41" t="n">
        <f aca="false">SUM(E61)/F61*100</f>
        <v>54.1146691697646</v>
      </c>
    </row>
    <row r="62" customFormat="false" ht="16.5" hidden="false" customHeight="true" outlineLevel="0" collapsed="false">
      <c r="A62" s="54" t="s">
        <v>42</v>
      </c>
      <c r="B62" s="54"/>
      <c r="C62" s="54"/>
      <c r="D62" s="36" t="n">
        <f aca="false">SUM(D60,D58,D53,D48,D46,D43,D37,D34,D29,D23,D19,D17,D7)</f>
        <v>18341815.86667</v>
      </c>
      <c r="E62" s="36" t="n">
        <f aca="false">SUM(E60,E58,E53,E48,E46,E43,E37,E34,E29,E23,E19,E17,E7)</f>
        <v>11053269.77333</v>
      </c>
      <c r="F62" s="34" t="n">
        <f aca="false">SUM(F60,F58,F53,F48,F46,F43,F37,F34,F29,F23,F19,F17,F7)</f>
        <v>8040028.01196</v>
      </c>
      <c r="G62" s="36" t="n">
        <f aca="false">SUM(E62)/D62*100</f>
        <v>60.2626798441236</v>
      </c>
      <c r="H62" s="36" t="n">
        <f aca="false">SUM(E62)/F62*100</f>
        <v>137.478000784172</v>
      </c>
    </row>
    <row r="63" customFormat="false" ht="18.75" hidden="false" customHeight="false" outlineLevel="0" collapsed="false">
      <c r="A63" s="55"/>
      <c r="B63" s="56"/>
      <c r="C63" s="56"/>
      <c r="D63" s="56"/>
      <c r="E63" s="55"/>
      <c r="F63" s="57"/>
      <c r="G63" s="55"/>
      <c r="H63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2:C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9" activeCellId="0" sqref="D19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06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07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08</v>
      </c>
      <c r="B5" s="70" t="s">
        <v>109</v>
      </c>
      <c r="C5" s="71" t="s">
        <v>110</v>
      </c>
      <c r="D5" s="72" t="s">
        <v>111</v>
      </c>
      <c r="E5" s="73" t="s">
        <v>112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3</v>
      </c>
      <c r="C7" s="78" t="n">
        <v>8338059.60494</v>
      </c>
      <c r="D7" s="79" t="n">
        <v>5322288.10613</v>
      </c>
      <c r="E7" s="80" t="n">
        <f aca="false">SUM(D7)/C7*100</f>
        <v>63.831255211665</v>
      </c>
    </row>
    <row r="8" customFormat="false" ht="29.25" hidden="false" customHeight="true" outlineLevel="0" collapsed="false">
      <c r="A8" s="76" t="n">
        <v>2</v>
      </c>
      <c r="B8" s="81" t="s">
        <v>114</v>
      </c>
      <c r="C8" s="78" t="n">
        <v>357606.30032</v>
      </c>
      <c r="D8" s="79" t="n">
        <v>215722.16267</v>
      </c>
      <c r="E8" s="80" t="n">
        <f aca="false">SUM(D8)/C8*100</f>
        <v>60.3239267532377</v>
      </c>
    </row>
    <row r="9" customFormat="false" ht="29.25" hidden="false" customHeight="true" outlineLevel="0" collapsed="false">
      <c r="A9" s="76" t="n">
        <v>3</v>
      </c>
      <c r="B9" s="81" t="s">
        <v>115</v>
      </c>
      <c r="C9" s="78" t="n">
        <v>317645.27</v>
      </c>
      <c r="D9" s="82" t="n">
        <v>203444.79905</v>
      </c>
      <c r="E9" s="80" t="n">
        <f aca="false">SUM(D9)/C9*100</f>
        <v>64.0477974219481</v>
      </c>
    </row>
    <row r="10" customFormat="false" ht="29.25" hidden="false" customHeight="true" outlineLevel="0" collapsed="false">
      <c r="A10" s="76" t="n">
        <v>4</v>
      </c>
      <c r="B10" s="83" t="s">
        <v>116</v>
      </c>
      <c r="C10" s="78" t="n">
        <v>222117.135</v>
      </c>
      <c r="D10" s="79" t="n">
        <v>132167.57541</v>
      </c>
      <c r="E10" s="80" t="n">
        <f aca="false">SUM(D10)/C10*100</f>
        <v>59.5035477159383</v>
      </c>
    </row>
    <row r="11" customFormat="false" ht="29.25" hidden="false" customHeight="true" outlineLevel="0" collapsed="false">
      <c r="A11" s="76" t="n">
        <v>5</v>
      </c>
      <c r="B11" s="83" t="s">
        <v>117</v>
      </c>
      <c r="C11" s="78" t="n">
        <v>139190.18</v>
      </c>
      <c r="D11" s="82" t="n">
        <v>74857.26431</v>
      </c>
      <c r="E11" s="80" t="n">
        <f aca="false">SUM(D11)/C11*100</f>
        <v>53.7805643400993</v>
      </c>
    </row>
    <row r="12" customFormat="false" ht="29.25" hidden="false" customHeight="true" outlineLevel="0" collapsed="false">
      <c r="A12" s="76" t="n">
        <v>6</v>
      </c>
      <c r="B12" s="83" t="s">
        <v>118</v>
      </c>
      <c r="C12" s="78" t="n">
        <v>136804.9</v>
      </c>
      <c r="D12" s="79" t="n">
        <v>95154.53697</v>
      </c>
      <c r="E12" s="80" t="n">
        <f aca="false">SUM(D12)/C12*100</f>
        <v>69.5549186980876</v>
      </c>
    </row>
    <row r="13" customFormat="false" ht="29.25" hidden="false" customHeight="true" outlineLevel="0" collapsed="false">
      <c r="A13" s="76" t="n">
        <v>7</v>
      </c>
      <c r="B13" s="84" t="s">
        <v>119</v>
      </c>
      <c r="C13" s="78" t="n">
        <v>7024287.70858</v>
      </c>
      <c r="D13" s="82" t="n">
        <v>4178427.88891</v>
      </c>
      <c r="E13" s="80" t="n">
        <f aca="false">SUM(D13)/C13*100</f>
        <v>59.4854320076632</v>
      </c>
    </row>
    <row r="14" customFormat="false" ht="38.25" hidden="false" customHeight="true" outlineLevel="0" collapsed="false">
      <c r="A14" s="76" t="n">
        <v>8</v>
      </c>
      <c r="B14" s="84" t="s">
        <v>120</v>
      </c>
      <c r="C14" s="78" t="n">
        <v>207208</v>
      </c>
      <c r="D14" s="79" t="n">
        <v>125217.40743</v>
      </c>
      <c r="E14" s="80" t="n">
        <f aca="false">SUM(D14)/C14*100</f>
        <v>60.4307784593259</v>
      </c>
    </row>
    <row r="15" customFormat="false" ht="34.5" hidden="false" customHeight="true" outlineLevel="0" collapsed="false">
      <c r="A15" s="76" t="n">
        <v>9</v>
      </c>
      <c r="B15" s="84" t="s">
        <v>121</v>
      </c>
      <c r="C15" s="78" t="n">
        <v>392397.30318</v>
      </c>
      <c r="D15" s="79" t="n">
        <v>156307.8085</v>
      </c>
      <c r="E15" s="80" t="n">
        <f aca="false">SUM(D15)/C15*100</f>
        <v>39.8340679798961</v>
      </c>
    </row>
    <row r="16" customFormat="false" ht="35.25" hidden="false" customHeight="true" outlineLevel="0" collapsed="false">
      <c r="A16" s="76" t="n">
        <v>10</v>
      </c>
      <c r="B16" s="84" t="s">
        <v>122</v>
      </c>
      <c r="C16" s="78" t="n">
        <v>258810.47065</v>
      </c>
      <c r="D16" s="79" t="n">
        <v>121277.51306</v>
      </c>
      <c r="E16" s="80" t="n">
        <f aca="false">SUM(D16)/C16*100</f>
        <v>46.8595852228902</v>
      </c>
    </row>
    <row r="17" customFormat="false" ht="37.5" hidden="false" customHeight="true" outlineLevel="0" collapsed="false">
      <c r="A17" s="76" t="n">
        <v>11</v>
      </c>
      <c r="B17" s="84" t="s">
        <v>123</v>
      </c>
      <c r="C17" s="78" t="n">
        <v>384881</v>
      </c>
      <c r="D17" s="79" t="n">
        <v>132167.54738</v>
      </c>
      <c r="E17" s="80" t="n">
        <f aca="false">SUM(D17)/C17*100</f>
        <v>34.3398472203097</v>
      </c>
    </row>
    <row r="18" customFormat="false" ht="39" hidden="false" customHeight="true" outlineLevel="0" collapsed="false">
      <c r="A18" s="76" t="n">
        <v>12</v>
      </c>
      <c r="B18" s="84" t="s">
        <v>124</v>
      </c>
      <c r="C18" s="78" t="n">
        <v>440321.5</v>
      </c>
      <c r="D18" s="79" t="n">
        <v>220282.29072</v>
      </c>
      <c r="E18" s="80" t="n">
        <f aca="false">SUM(D18)/C18*100</f>
        <v>50.0276027221019</v>
      </c>
    </row>
    <row r="19" customFormat="false" ht="22.5" hidden="false" customHeight="true" outlineLevel="0" collapsed="false">
      <c r="A19" s="85" t="s">
        <v>125</v>
      </c>
      <c r="B19" s="85"/>
      <c r="C19" s="86" t="n">
        <f aca="false">SUM(C7:C18)</f>
        <v>18219329.37267</v>
      </c>
      <c r="D19" s="86" t="n">
        <f aca="false">SUM(D7:D18)</f>
        <v>10977314.90054</v>
      </c>
      <c r="E19" s="87" t="n">
        <f aca="false">SUM(D19/C19*100)</f>
        <v>60.2509273310936</v>
      </c>
      <c r="G19" s="88"/>
      <c r="H19" s="58"/>
      <c r="I19" s="58"/>
    </row>
    <row r="20" customFormat="false" ht="12.75" hidden="false" customHeight="false" outlineLevel="0" collapsed="false">
      <c r="C20" s="89"/>
      <c r="D20" s="89"/>
      <c r="G20" s="88"/>
      <c r="H20" s="58"/>
      <c r="I20" s="58"/>
    </row>
    <row r="21" customFormat="false" ht="12.75" hidden="false" customHeight="true" outlineLevel="0" collapsed="false">
      <c r="A21" s="90"/>
      <c r="B21" s="90"/>
      <c r="C21" s="90"/>
      <c r="D21" s="90"/>
      <c r="E21" s="90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09-04T06:41:01Z</cp:lastPrinted>
  <dcterms:modified xsi:type="dcterms:W3CDTF">2023-09-07T06:50:02Z</dcterms:modified>
  <cp:revision>1</cp:revision>
  <dc:subject/>
  <dc:title/>
</cp:coreProperties>
</file>