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1. Доходы (в сравнении)" sheetId="1" state="visible" r:id="rId2"/>
    <sheet name="2. Расходы (в сравнении)" sheetId="2" state="visible" r:id="rId3"/>
    <sheet name="3. Муниципальные программы" sheetId="3" state="visible" r:id="rId4"/>
  </sheets>
  <definedNames>
    <definedName function="false" hidden="false" localSheetId="0" name="_xlnm.Print_Area" vbProcedure="false">'1. Доходы (в сравнении)'!$A$1:$F$42</definedName>
    <definedName function="false" hidden="false" localSheetId="1" name="_xlnm.Print_Area" vbProcedure="false">'2. Расходы (в сравнении)'!$A$1:$H$62</definedName>
    <definedName function="false" hidden="false" localSheetId="1" name="_xlnm.Print_Titles" vbProcedure="false">'2. Расходы (в сравнении)'!$B:$D,'2. Расходы (в сравнении)'!$4:$6</definedName>
    <definedName function="false" hidden="false" localSheetId="2" name="_xlnm.Print_Area" vbProcedure="false">'3. Муниципальные программы'!$A$1:$E$27</definedName>
    <definedName function="false" hidden="false" localSheetId="2" name="_xlnm.Print_Titles" vbProcedure="false">'3. Муниципальные программы'!$5:$6</definedName>
    <definedName function="false" hidden="false" localSheetId="0" name="Excel_BuiltIn__FilterDatabase" vbProcedure="false">'1. Доходы (в сравнении)'!$A$8:$D$38</definedName>
    <definedName function="false" hidden="false" localSheetId="1" name="Excel_BuiltIn__FilterDatabase" vbProcedure="false">'2. Расходы (в сравнении)'!$A$6:$D$61</definedName>
    <definedName function="false" hidden="false" localSheetId="2" name="Excel_BuiltIn__FilterDatabase" vbProcedure="false">'3. Муниципальные программы'!$A$6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6">
  <si>
    <t xml:space="preserve">СВЕДЕНИЯ ОБ ИСПОЛНЕНИИ БЮДЖЕТА ГОРОДА ВОЛОГДЫ</t>
  </si>
  <si>
    <t xml:space="preserve">исполнение доходов по состоянию на 01 августа 2023 года</t>
  </si>
  <si>
    <t xml:space="preserve">(тыс. руб.)</t>
  </si>
  <si>
    <t xml:space="preserve">Наименование доходов</t>
  </si>
  <si>
    <t xml:space="preserve">Плановые назначения на 2023 год</t>
  </si>
  <si>
    <t xml:space="preserve">Исполнение бюджета на 01 августа 2023 года</t>
  </si>
  <si>
    <t xml:space="preserve">Исполнение бюджета на                             01 августа                2022 года</t>
  </si>
  <si>
    <t xml:space="preserve">Уровень исполнения от плановых назначений, %</t>
  </si>
  <si>
    <t xml:space="preserve">Уровень исполнения от данных аналогичного периода прошлого года, %</t>
  </si>
  <si>
    <t xml:space="preserve">НАЛОГОВЫЕ И НЕНАЛОГОВЫЕ ДОХОДЫ</t>
  </si>
  <si>
    <t xml:space="preserve">налоговые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УСЛУГИ), РЕАЛИЗУЕМЫЕ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Безвозмездные поступления от государственных (муниципальных организаций)</t>
  </si>
  <si>
    <t xml:space="preserve">Прочие безвозмездные поступления</t>
  </si>
  <si>
    <t xml:space="preserve">-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исполнение расходов по состоянию на 01 августа 2023 года</t>
  </si>
  <si>
    <t xml:space="preserve">Наименование</t>
  </si>
  <si>
    <t xml:space="preserve">Раздел</t>
  </si>
  <si>
    <t xml:space="preserve">Подраздел</t>
  </si>
  <si>
    <t xml:space="preserve">Утверждено в бюджете города Вологды на 2023 год</t>
  </si>
  <si>
    <t xml:space="preserve">Исполнено по состоянию                  на 01 августа                       2023 года</t>
  </si>
  <si>
    <t xml:space="preserve">Исполнено по состоянию                  на 01 августа                     2022 г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 муниципального образования</t>
  </si>
  <si>
    <t xml:space="preserve">Функционирование законодательных (представительных) органов государственной власти и 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 территории от чрезвычайных ситуаций природного и техногенного характера, пожарная безопасность</t>
  </si>
  <si>
    <t xml:space="preserve">Другие вопросы в области национальной безопасности и 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 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 области жилищно-коммунального хозяйства</t>
  </si>
  <si>
    <t xml:space="preserve">ОХРАНА ОКРУЖАЮЩЕЙ СРЕДЫ</t>
  </si>
  <si>
    <t xml:space="preserve">Прикладные научные исследования в области охраны окружающей среды</t>
  </si>
  <si>
    <t xml:space="preserve">Другие вопросы в 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 оздоровление детей</t>
  </si>
  <si>
    <t xml:space="preserve">Другие вопросы в области образования</t>
  </si>
  <si>
    <t xml:space="preserve">КУЛЬТУРА, КИНЕМАТОГРАФИЯ</t>
  </si>
  <si>
    <t xml:space="preserve">Культура</t>
  </si>
  <si>
    <t xml:space="preserve">Другие вопросы в 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 детства</t>
  </si>
  <si>
    <t xml:space="preserve">Другие вопросы в 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 области физической культуры и спорта</t>
  </si>
  <si>
    <t xml:space="preserve">СРЕДСТВА МАССОВОЙ ИНФОРМАЦИИ</t>
  </si>
  <si>
    <t xml:space="preserve">Периодическая печать и 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 муниципального долга</t>
  </si>
  <si>
    <t xml:space="preserve">СВЕДЕНИЯ ОБ ИСПОЛНЕНИИ МУНИЦИПАЛЬНЫХ ПРОГРАММ ГОРОДА ВОЛОГДЫ</t>
  </si>
  <si>
    <t xml:space="preserve">по состоянию на 01 июля 2023 года</t>
  </si>
  <si>
    <t xml:space="preserve">№ п/п</t>
  </si>
  <si>
    <t xml:space="preserve">Наименование источника</t>
  </si>
  <si>
    <t xml:space="preserve">Утверждено в бюджете города Вологды на 2023 год </t>
  </si>
  <si>
    <t xml:space="preserve">Исполнено по состоянию на                  01 июля 2023 года</t>
  </si>
  <si>
    <t xml:space="preserve">% исполнения</t>
  </si>
  <si>
    <t xml:space="preserve">Муниципальная программа "Развитие образования"</t>
  </si>
  <si>
    <t xml:space="preserve">Муниципальная программа "Развитие сферы культуры города Вологды"</t>
  </si>
  <si>
    <t xml:space="preserve">Муниципальная программа "Развитие физической культуры и спорта"</t>
  </si>
  <si>
    <t xml:space="preserve">Муниципальная программа "Социальная поддержка граждан"</t>
  </si>
  <si>
    <t xml:space="preserve">Муниципальная программа "Обеспечение общественной безопасности"</t>
  </si>
  <si>
    <t xml:space="preserve">Муниципальная программа "Экономическое развитие города Вологды"</t>
  </si>
  <si>
    <t xml:space="preserve">Муниципальная программа "Развитие градостроительства и инфраструктуры"</t>
  </si>
  <si>
    <t xml:space="preserve">Муниципальная программа "Создание условий для развития гражданского общества, информационной открытости и молодежной политики"</t>
  </si>
  <si>
    <t xml:space="preserve">Муниципальная программа "Формирование современной городской среды на территории городского округа города Вологды"</t>
  </si>
  <si>
    <t xml:space="preserve">Муниципальная программа "Обеспечение жильем отдельных категорий граждан"</t>
  </si>
  <si>
    <t xml:space="preserve">Муниципальная программа "Управление муниципальными финансами городского округа города Вологды"</t>
  </si>
  <si>
    <t xml:space="preserve">Муниципальная программа "Совершенствование муниципального управления в городском округе городе Вологде"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00"/>
    <numFmt numFmtId="168" formatCode="#,##0.0;[RED]\-#,##0.0"/>
    <numFmt numFmtId="169" formatCode="@"/>
    <numFmt numFmtId="170" formatCode="0.00"/>
    <numFmt numFmtId="171" formatCode="0.0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Arial"/>
      <family val="2"/>
    </font>
    <font>
      <sz val="12"/>
      <color rgb="FF000000"/>
      <name val="Times New Roman"/>
      <family val="1"/>
      <charset val="204"/>
    </font>
    <font>
      <sz val="14"/>
      <name val="Arial"/>
      <family val="2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4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F40" activeCellId="0" sqref="F4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05.33"/>
    <col collapsed="false" customWidth="true" hidden="false" outlineLevel="0" max="2" min="2" style="2" width="22.33"/>
    <col collapsed="false" customWidth="true" hidden="false" outlineLevel="0" max="3" min="3" style="3" width="26.49"/>
    <col collapsed="false" customWidth="true" hidden="false" outlineLevel="0" max="5" min="4" style="0" width="20.99"/>
    <col collapsed="false" customWidth="true" hidden="false" outlineLevel="0" max="6" min="6" style="0" width="24.49"/>
  </cols>
  <sheetData>
    <row r="1" customFormat="false" ht="33" hidden="false" customHeight="true" outlineLevel="0" collapsed="false">
      <c r="A1" s="4"/>
      <c r="B1" s="4"/>
      <c r="C1" s="4"/>
      <c r="D1" s="5"/>
      <c r="E1" s="6"/>
      <c r="F1" s="6"/>
    </row>
    <row r="2" customFormat="false" ht="39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25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5.75" hidden="false" customHeight="false" outlineLevel="0" collapsed="false">
      <c r="A4" s="4"/>
      <c r="B4" s="4"/>
      <c r="C4" s="4"/>
      <c r="D4" s="9"/>
      <c r="E4" s="6"/>
      <c r="F4" s="6"/>
    </row>
    <row r="5" customFormat="false" ht="26.25" hidden="false" customHeight="true" outlineLevel="0" collapsed="false">
      <c r="A5" s="4"/>
      <c r="B5" s="10"/>
      <c r="C5" s="10"/>
      <c r="D5" s="10"/>
      <c r="E5" s="6"/>
      <c r="F5" s="11" t="s">
        <v>2</v>
      </c>
    </row>
    <row r="6" customFormat="false" ht="78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</row>
    <row r="7" customFormat="false" ht="24" hidden="false" customHeight="true" outlineLevel="0" collapsed="false">
      <c r="A7" s="12"/>
      <c r="B7" s="12"/>
      <c r="C7" s="12"/>
      <c r="D7" s="12"/>
      <c r="E7" s="12"/>
      <c r="F7" s="12"/>
    </row>
    <row r="8" customFormat="fals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</row>
    <row r="9" customFormat="false" ht="30" hidden="false" customHeight="true" outlineLevel="0" collapsed="false">
      <c r="A9" s="14" t="s">
        <v>9</v>
      </c>
      <c r="B9" s="15" t="n">
        <f aca="false">B10+B24</f>
        <v>4509974.392</v>
      </c>
      <c r="C9" s="15" t="n">
        <f aca="false">C10+C24</f>
        <v>2409110.0591</v>
      </c>
      <c r="D9" s="15" t="n">
        <f aca="false">D10+D24</f>
        <v>2283296.43992</v>
      </c>
      <c r="E9" s="15" t="n">
        <f aca="false">C9/B9*100</f>
        <v>53.4173777876298</v>
      </c>
      <c r="F9" s="16" t="n">
        <f aca="false">C9/D9*100</f>
        <v>105.510174543276</v>
      </c>
    </row>
    <row r="10" customFormat="false" ht="26.25" hidden="false" customHeight="true" outlineLevel="0" collapsed="false">
      <c r="A10" s="14" t="s">
        <v>10</v>
      </c>
      <c r="B10" s="15" t="n">
        <f aca="false">SUM(B11,B13,B14,B19,B22,B23)</f>
        <v>4230006.6</v>
      </c>
      <c r="C10" s="15" t="n">
        <f aca="false">SUM(C11,C13,C14,C19,C22,C23)</f>
        <v>2118832.60704</v>
      </c>
      <c r="D10" s="15" t="n">
        <f aca="false">SUM(D11,D13,D14,D19,D22,D23)</f>
        <v>2056563.67674</v>
      </c>
      <c r="E10" s="15" t="n">
        <f aca="false">C10/B10*100</f>
        <v>50.0905272119434</v>
      </c>
      <c r="F10" s="16" t="n">
        <f aca="false">C10/D10*100</f>
        <v>103.027814358693</v>
      </c>
    </row>
    <row r="11" customFormat="false" ht="28.5" hidden="false" customHeight="true" outlineLevel="0" collapsed="false">
      <c r="A11" s="17" t="s">
        <v>11</v>
      </c>
      <c r="B11" s="18" t="n">
        <f aca="false">B12</f>
        <v>2648674.3</v>
      </c>
      <c r="C11" s="18" t="n">
        <f aca="false">C12</f>
        <v>1394048.08189</v>
      </c>
      <c r="D11" s="18" t="n">
        <f aca="false">D12</f>
        <v>1303511.84012</v>
      </c>
      <c r="E11" s="18" t="n">
        <f aca="false">C11/B11*100</f>
        <v>52.6319178575486</v>
      </c>
      <c r="F11" s="19" t="n">
        <f aca="false">C11/D11*100</f>
        <v>106.945563437434</v>
      </c>
    </row>
    <row r="12" customFormat="false" ht="30.75" hidden="false" customHeight="true" outlineLevel="0" collapsed="false">
      <c r="A12" s="17" t="s">
        <v>12</v>
      </c>
      <c r="B12" s="18" t="n">
        <v>2648674.3</v>
      </c>
      <c r="C12" s="18" t="n">
        <v>1394048.08189</v>
      </c>
      <c r="D12" s="18" t="n">
        <v>1303511.84012</v>
      </c>
      <c r="E12" s="18" t="n">
        <f aca="false">C12/B12*100</f>
        <v>52.6319178575486</v>
      </c>
      <c r="F12" s="19" t="n">
        <f aca="false">C12/D12*100</f>
        <v>106.945563437434</v>
      </c>
    </row>
    <row r="13" customFormat="false" ht="44.25" hidden="false" customHeight="true" outlineLevel="0" collapsed="false">
      <c r="A13" s="17" t="s">
        <v>13</v>
      </c>
      <c r="B13" s="18" t="n">
        <v>10679.7</v>
      </c>
      <c r="C13" s="18" t="n">
        <v>6491.64679</v>
      </c>
      <c r="D13" s="18" t="n">
        <v>5974.57178</v>
      </c>
      <c r="E13" s="18" t="n">
        <f aca="false">C13/B13*100</f>
        <v>60.7849170856859</v>
      </c>
      <c r="F13" s="19" t="n">
        <f aca="false">C13/D13*100</f>
        <v>108.654595325659</v>
      </c>
    </row>
    <row r="14" customFormat="false" ht="28.5" hidden="false" customHeight="true" outlineLevel="0" collapsed="false">
      <c r="A14" s="14" t="s">
        <v>14</v>
      </c>
      <c r="B14" s="15" t="n">
        <f aca="false">B15+B16+B17+B18</f>
        <v>803314.2</v>
      </c>
      <c r="C14" s="15" t="n">
        <f aca="false">C15+C16+C17+C18</f>
        <v>563688.758</v>
      </c>
      <c r="D14" s="15" t="n">
        <f aca="false">D15+D16+D17+D18</f>
        <v>573037.00621</v>
      </c>
      <c r="E14" s="15" t="n">
        <f aca="false">C14/B14*100</f>
        <v>70.1703963405601</v>
      </c>
      <c r="F14" s="16" t="n">
        <f aca="false">C14/D14*100</f>
        <v>98.3686484278165</v>
      </c>
    </row>
    <row r="15" customFormat="false" ht="30" hidden="false" customHeight="true" outlineLevel="0" collapsed="false">
      <c r="A15" s="17" t="s">
        <v>15</v>
      </c>
      <c r="B15" s="18" t="n">
        <v>690326.5</v>
      </c>
      <c r="C15" s="18" t="n">
        <f aca="false">511565.71508-5.08697</f>
        <v>511560.62811</v>
      </c>
      <c r="D15" s="18" t="n">
        <v>504941.42807</v>
      </c>
      <c r="E15" s="18" t="n">
        <f aca="false">C15/B15*100</f>
        <v>74.1041562376644</v>
      </c>
      <c r="F15" s="19" t="n">
        <f aca="false">C15/D15*100</f>
        <v>101.310884722868</v>
      </c>
    </row>
    <row r="16" customFormat="false" ht="28.5" hidden="false" customHeight="true" outlineLevel="0" collapsed="false">
      <c r="A16" s="17" t="s">
        <v>16</v>
      </c>
      <c r="B16" s="18" t="n">
        <v>0</v>
      </c>
      <c r="C16" s="18" t="n">
        <v>-3320.07456</v>
      </c>
      <c r="D16" s="18" t="n">
        <v>612.82964</v>
      </c>
      <c r="E16" s="18" t="n">
        <v>0</v>
      </c>
      <c r="F16" s="19" t="n">
        <f aca="false">C16/D16*100</f>
        <v>-541.761420025311</v>
      </c>
    </row>
    <row r="17" customFormat="false" ht="32.25" hidden="false" customHeight="true" outlineLevel="0" collapsed="false">
      <c r="A17" s="17" t="s">
        <v>17</v>
      </c>
      <c r="B17" s="18" t="n">
        <v>10282.9</v>
      </c>
      <c r="C17" s="18" t="n">
        <v>9493.07292</v>
      </c>
      <c r="D17" s="18" t="n">
        <v>9768.25383</v>
      </c>
      <c r="E17" s="18" t="n">
        <f aca="false">C17/B17*100</f>
        <v>92.3190240107363</v>
      </c>
      <c r="F17" s="19" t="n">
        <f aca="false">C17/D17*100</f>
        <v>97.182905821357</v>
      </c>
    </row>
    <row r="18" customFormat="false" ht="28.5" hidden="false" customHeight="true" outlineLevel="0" collapsed="false">
      <c r="A18" s="17" t="s">
        <v>18</v>
      </c>
      <c r="B18" s="18" t="n">
        <v>102704.8</v>
      </c>
      <c r="C18" s="18" t="n">
        <v>45955.13153</v>
      </c>
      <c r="D18" s="18" t="n">
        <v>57714.49467</v>
      </c>
      <c r="E18" s="18" t="n">
        <f aca="false">C18/B18*100</f>
        <v>44.7448722260303</v>
      </c>
      <c r="F18" s="19" t="n">
        <f aca="false">C18/D18*100</f>
        <v>79.6249396148442</v>
      </c>
    </row>
    <row r="19" customFormat="false" ht="27.75" hidden="false" customHeight="true" outlineLevel="0" collapsed="false">
      <c r="A19" s="14" t="s">
        <v>19</v>
      </c>
      <c r="B19" s="15" t="n">
        <f aca="false">B20+B21</f>
        <v>690718.4</v>
      </c>
      <c r="C19" s="15" t="n">
        <f aca="false">C20+C21</f>
        <v>117064.29536</v>
      </c>
      <c r="D19" s="15" t="n">
        <f aca="false">D20+D21</f>
        <v>132539.54839</v>
      </c>
      <c r="E19" s="15" t="n">
        <f aca="false">C19/B19*100</f>
        <v>16.9481941352655</v>
      </c>
      <c r="F19" s="16" t="n">
        <f aca="false">C19/D19*100</f>
        <v>88.3240487703611</v>
      </c>
    </row>
    <row r="20" customFormat="false" ht="29.25" hidden="false" customHeight="true" outlineLevel="0" collapsed="false">
      <c r="A20" s="17" t="s">
        <v>20</v>
      </c>
      <c r="B20" s="18" t="n">
        <v>521609.4</v>
      </c>
      <c r="C20" s="18" t="n">
        <v>18621.86221</v>
      </c>
      <c r="D20" s="18" t="n">
        <v>31903.93197</v>
      </c>
      <c r="E20" s="18" t="n">
        <f aca="false">C20/B20*100</f>
        <v>3.57007795680063</v>
      </c>
      <c r="F20" s="19" t="n">
        <f aca="false">C20/D20*100</f>
        <v>58.3685491415621</v>
      </c>
    </row>
    <row r="21" customFormat="false" ht="24" hidden="false" customHeight="true" outlineLevel="0" collapsed="false">
      <c r="A21" s="17" t="s">
        <v>21</v>
      </c>
      <c r="B21" s="18" t="n">
        <v>169109</v>
      </c>
      <c r="C21" s="18" t="n">
        <v>98442.43315</v>
      </c>
      <c r="D21" s="18" t="n">
        <v>100635.61642</v>
      </c>
      <c r="E21" s="18" t="n">
        <f aca="false">C21/B21*100</f>
        <v>58.2124151582707</v>
      </c>
      <c r="F21" s="19" t="n">
        <f aca="false">C21/D21*100</f>
        <v>97.8206689162147</v>
      </c>
    </row>
    <row r="22" customFormat="false" ht="24.75" hidden="false" customHeight="true" outlineLevel="0" collapsed="false">
      <c r="A22" s="17" t="s">
        <v>22</v>
      </c>
      <c r="B22" s="18" t="n">
        <v>76620</v>
      </c>
      <c r="C22" s="18" t="n">
        <v>37539.42269</v>
      </c>
      <c r="D22" s="18" t="n">
        <v>41486.22595</v>
      </c>
      <c r="E22" s="18" t="n">
        <f aca="false">C22/B22*100</f>
        <v>48.9942869877317</v>
      </c>
      <c r="F22" s="19" t="n">
        <f aca="false">C22/D22*100</f>
        <v>90.4864731133732</v>
      </c>
    </row>
    <row r="23" customFormat="false" ht="44.25" hidden="false" customHeight="true" outlineLevel="0" collapsed="false">
      <c r="A23" s="17" t="s">
        <v>23</v>
      </c>
      <c r="B23" s="18" t="n">
        <v>0</v>
      </c>
      <c r="C23" s="18" t="n">
        <v>0.40231</v>
      </c>
      <c r="D23" s="18" t="n">
        <v>14.48429</v>
      </c>
      <c r="E23" s="18" t="n">
        <v>0</v>
      </c>
      <c r="F23" s="19" t="n">
        <f aca="false">C23/D23*100</f>
        <v>2.77756106788804</v>
      </c>
    </row>
    <row r="24" customFormat="false" ht="32.25" hidden="false" customHeight="true" outlineLevel="0" collapsed="false">
      <c r="A24" s="14" t="s">
        <v>24</v>
      </c>
      <c r="B24" s="15" t="n">
        <f aca="false">B25+B26+B27+B28+B30+B31</f>
        <v>279967.792</v>
      </c>
      <c r="C24" s="15" t="n">
        <f aca="false">C25+C26+C27+C28+C30+C31</f>
        <v>290277.45206</v>
      </c>
      <c r="D24" s="15" t="n">
        <f aca="false">D25+D26+D27+D28+D30+D31+D29</f>
        <v>226732.76318</v>
      </c>
      <c r="E24" s="15" t="n">
        <f aca="false">C24/B24*100</f>
        <v>103.682445036392</v>
      </c>
      <c r="F24" s="16" t="n">
        <f aca="false">C24/D24*100</f>
        <v>128.026249047013</v>
      </c>
    </row>
    <row r="25" customFormat="false" ht="38.25" hidden="false" customHeight="true" outlineLevel="0" collapsed="false">
      <c r="A25" s="17" t="s">
        <v>25</v>
      </c>
      <c r="B25" s="18" t="n">
        <v>173570.3</v>
      </c>
      <c r="C25" s="18" t="n">
        <v>158651.32007</v>
      </c>
      <c r="D25" s="18" t="n">
        <v>117599.58555</v>
      </c>
      <c r="E25" s="18" t="n">
        <f aca="false">C25/B25*100</f>
        <v>91.4046470335075</v>
      </c>
      <c r="F25" s="19" t="n">
        <f aca="false">C25/D25*100</f>
        <v>134.908060541205</v>
      </c>
    </row>
    <row r="26" customFormat="false" ht="30.75" hidden="false" customHeight="true" outlineLevel="0" collapsed="false">
      <c r="A26" s="17" t="s">
        <v>26</v>
      </c>
      <c r="B26" s="18" t="n">
        <v>2500</v>
      </c>
      <c r="C26" s="18" t="n">
        <v>1640.51164</v>
      </c>
      <c r="D26" s="18" t="n">
        <v>1512.67585</v>
      </c>
      <c r="E26" s="18" t="n">
        <f aca="false">C26/B26*100</f>
        <v>65.6204656</v>
      </c>
      <c r="F26" s="19" t="n">
        <f aca="false">C26/D26*100</f>
        <v>108.450970510305</v>
      </c>
    </row>
    <row r="27" customFormat="false" ht="40.5" hidden="false" customHeight="true" outlineLevel="0" collapsed="false">
      <c r="A27" s="17" t="s">
        <v>27</v>
      </c>
      <c r="B27" s="18" t="n">
        <v>32592.7</v>
      </c>
      <c r="C27" s="18" t="n">
        <v>24160.57509</v>
      </c>
      <c r="D27" s="18" t="n">
        <v>33777.25247</v>
      </c>
      <c r="E27" s="18" t="n">
        <f aca="false">C27/B27*100</f>
        <v>74.128792919887</v>
      </c>
      <c r="F27" s="19" t="n">
        <f aca="false">C27/D27*100</f>
        <v>71.5291307706532</v>
      </c>
    </row>
    <row r="28" customFormat="false" ht="32.25" hidden="false" customHeight="true" outlineLevel="0" collapsed="false">
      <c r="A28" s="17" t="s">
        <v>28</v>
      </c>
      <c r="B28" s="18" t="n">
        <f aca="false">41995.5+4609.292</f>
        <v>46604.792</v>
      </c>
      <c r="C28" s="18" t="n">
        <v>75689.23407</v>
      </c>
      <c r="D28" s="18" t="n">
        <v>46652.68565</v>
      </c>
      <c r="E28" s="18" t="n">
        <f aca="false">C28/B28*100</f>
        <v>162.406548386698</v>
      </c>
      <c r="F28" s="19" t="n">
        <f aca="false">C28/D28*100</f>
        <v>162.239821813988</v>
      </c>
    </row>
    <row r="29" customFormat="false" ht="32.25" hidden="false" customHeight="true" outlineLevel="0" collapsed="false">
      <c r="A29" s="17" t="s">
        <v>29</v>
      </c>
      <c r="B29" s="18" t="n">
        <v>0</v>
      </c>
      <c r="C29" s="18" t="n">
        <v>0</v>
      </c>
      <c r="D29" s="18" t="n">
        <v>0.68</v>
      </c>
      <c r="E29" s="18" t="n">
        <v>0</v>
      </c>
      <c r="F29" s="19" t="n">
        <f aca="false">C29/D29*100</f>
        <v>0</v>
      </c>
    </row>
    <row r="30" customFormat="false" ht="29.25" hidden="false" customHeight="true" outlineLevel="0" collapsed="false">
      <c r="A30" s="17" t="s">
        <v>30</v>
      </c>
      <c r="B30" s="18" t="n">
        <v>24700</v>
      </c>
      <c r="C30" s="18" t="n">
        <v>29464.93247</v>
      </c>
      <c r="D30" s="18" t="n">
        <v>22130.39341</v>
      </c>
      <c r="E30" s="18" t="n">
        <f aca="false">C30/B30*100</f>
        <v>119.291224574899</v>
      </c>
      <c r="F30" s="19" t="n">
        <f aca="false">C30/D30*100</f>
        <v>133.14237991217</v>
      </c>
    </row>
    <row r="31" customFormat="false" ht="32.25" hidden="false" customHeight="true" outlineLevel="0" collapsed="false">
      <c r="A31" s="17" t="s">
        <v>31</v>
      </c>
      <c r="B31" s="18" t="n">
        <v>0</v>
      </c>
      <c r="C31" s="18" t="n">
        <v>670.87872</v>
      </c>
      <c r="D31" s="18" t="n">
        <v>5059.49025</v>
      </c>
      <c r="E31" s="18" t="n">
        <v>0</v>
      </c>
      <c r="F31" s="19" t="n">
        <f aca="false">C31/D31*100</f>
        <v>13.2598085350594</v>
      </c>
    </row>
    <row r="32" customFormat="false" ht="34.5" hidden="false" customHeight="true" outlineLevel="0" collapsed="false">
      <c r="A32" s="14" t="s">
        <v>32</v>
      </c>
      <c r="B32" s="15" t="n">
        <f aca="false">B33+B38+B39+B40+B41</f>
        <v>13086939.19</v>
      </c>
      <c r="C32" s="15" t="n">
        <f aca="false">C33+C38+C39+C40+C41</f>
        <v>7951814.66521</v>
      </c>
      <c r="D32" s="15" t="n">
        <f aca="false">D33+D38+D39+D40+D41</f>
        <v>5079484.60956</v>
      </c>
      <c r="E32" s="15" t="n">
        <f aca="false">C32/B32*100</f>
        <v>60.7614549877801</v>
      </c>
      <c r="F32" s="16" t="n">
        <f aca="false">C32/D32*100</f>
        <v>156.547667262227</v>
      </c>
    </row>
    <row r="33" customFormat="false" ht="38.25" hidden="false" customHeight="true" outlineLevel="0" collapsed="false">
      <c r="A33" s="17" t="s">
        <v>33</v>
      </c>
      <c r="B33" s="18" t="n">
        <f aca="false">B34+B35+B36+B37</f>
        <v>13073642.38</v>
      </c>
      <c r="C33" s="18" t="n">
        <f aca="false">C34+C35+C36+C37</f>
        <v>7969241.77646</v>
      </c>
      <c r="D33" s="18" t="n">
        <f aca="false">D34+D35+D36+D37</f>
        <v>5079331.61775</v>
      </c>
      <c r="E33" s="18" t="n">
        <f aca="false">C33/B33*100</f>
        <v>60.9565532299653</v>
      </c>
      <c r="F33" s="19" t="n">
        <f aca="false">C33/D33*100</f>
        <v>156.89548106312</v>
      </c>
    </row>
    <row r="34" customFormat="false" ht="44.25" hidden="false" customHeight="true" outlineLevel="0" collapsed="false">
      <c r="A34" s="17" t="s">
        <v>34</v>
      </c>
      <c r="B34" s="18" t="n">
        <v>850864.2</v>
      </c>
      <c r="C34" s="18" t="n">
        <v>530112.9</v>
      </c>
      <c r="D34" s="18" t="n">
        <v>412016.5</v>
      </c>
      <c r="E34" s="18" t="n">
        <f aca="false">C34/B34*100</f>
        <v>62.3028798250062</v>
      </c>
      <c r="F34" s="19" t="n">
        <f aca="false">C34/D34*100</f>
        <v>128.663026844799</v>
      </c>
    </row>
    <row r="35" customFormat="false" ht="35.25" hidden="false" customHeight="true" outlineLevel="0" collapsed="false">
      <c r="A35" s="17" t="s">
        <v>35</v>
      </c>
      <c r="B35" s="18" t="n">
        <v>7016419</v>
      </c>
      <c r="C35" s="18" t="n">
        <v>4003143.38777</v>
      </c>
      <c r="D35" s="18" t="n">
        <v>1967211.16502</v>
      </c>
      <c r="E35" s="18" t="n">
        <f aca="false">C35/B35*100</f>
        <v>57.0539385941746</v>
      </c>
      <c r="F35" s="19" t="n">
        <f aca="false">C35/D35*100</f>
        <v>203.493323896893</v>
      </c>
    </row>
    <row r="36" customFormat="false" ht="32.25" hidden="false" customHeight="true" outlineLevel="0" collapsed="false">
      <c r="A36" s="17" t="s">
        <v>36</v>
      </c>
      <c r="B36" s="18" t="n">
        <v>4838708.9</v>
      </c>
      <c r="C36" s="18" t="n">
        <v>3157894.82869</v>
      </c>
      <c r="D36" s="18" t="n">
        <v>2691443.71994</v>
      </c>
      <c r="E36" s="18" t="n">
        <f aca="false">C36/B36*100</f>
        <v>65.2631702785427</v>
      </c>
      <c r="F36" s="19" t="n">
        <f aca="false">C36/D36*100</f>
        <v>117.330888448241</v>
      </c>
    </row>
    <row r="37" customFormat="false" ht="33" hidden="false" customHeight="true" outlineLevel="0" collapsed="false">
      <c r="A37" s="17" t="s">
        <v>37</v>
      </c>
      <c r="B37" s="18" t="n">
        <v>367650.28</v>
      </c>
      <c r="C37" s="18" t="n">
        <v>278090.66</v>
      </c>
      <c r="D37" s="18" t="n">
        <v>8660.23279</v>
      </c>
      <c r="E37" s="18" t="n">
        <f aca="false">C37/B37*100</f>
        <v>75.6399967926041</v>
      </c>
      <c r="F37" s="19" t="n">
        <f aca="false">C37/D37*100</f>
        <v>3211.12222665784</v>
      </c>
    </row>
    <row r="38" customFormat="false" ht="51.75" hidden="false" customHeight="true" outlineLevel="0" collapsed="false">
      <c r="A38" s="17" t="s">
        <v>38</v>
      </c>
      <c r="B38" s="18" t="n">
        <v>410</v>
      </c>
      <c r="C38" s="18" t="n">
        <v>356.29396</v>
      </c>
      <c r="D38" s="18" t="n">
        <v>1820.93054</v>
      </c>
      <c r="E38" s="18" t="n">
        <f aca="false">C38/B38*100</f>
        <v>86.9009658536585</v>
      </c>
      <c r="F38" s="19" t="n">
        <f aca="false">C38/D38*100</f>
        <v>19.5665870923336</v>
      </c>
    </row>
    <row r="39" customFormat="false" ht="30.75" hidden="false" customHeight="true" outlineLevel="0" collapsed="false">
      <c r="A39" s="17" t="s">
        <v>39</v>
      </c>
      <c r="B39" s="18" t="n">
        <v>12886.81</v>
      </c>
      <c r="C39" s="18" t="n">
        <v>0</v>
      </c>
      <c r="D39" s="18" t="n">
        <v>0</v>
      </c>
      <c r="E39" s="18" t="n">
        <f aca="false">C39/B39*100</f>
        <v>0</v>
      </c>
      <c r="F39" s="19" t="s">
        <v>40</v>
      </c>
    </row>
    <row r="40" customFormat="false" ht="93" hidden="false" customHeight="true" outlineLevel="0" collapsed="false">
      <c r="A40" s="17" t="s">
        <v>41</v>
      </c>
      <c r="B40" s="18" t="n">
        <v>0</v>
      </c>
      <c r="C40" s="18" t="n">
        <v>1184.26696</v>
      </c>
      <c r="D40" s="18" t="n">
        <v>14358.66496</v>
      </c>
      <c r="E40" s="18" t="n">
        <v>0</v>
      </c>
      <c r="F40" s="19" t="n">
        <f aca="false">C40/D40*100</f>
        <v>8.2477511892582</v>
      </c>
    </row>
    <row r="41" customFormat="false" ht="42.75" hidden="false" customHeight="true" outlineLevel="0" collapsed="false">
      <c r="A41" s="17" t="s">
        <v>42</v>
      </c>
      <c r="B41" s="18" t="n">
        <v>0</v>
      </c>
      <c r="C41" s="18" t="n">
        <v>-18967.67217</v>
      </c>
      <c r="D41" s="18" t="n">
        <v>-16026.60369</v>
      </c>
      <c r="E41" s="18" t="n">
        <v>0</v>
      </c>
      <c r="F41" s="19" t="n">
        <f aca="false">C41/D41*100</f>
        <v>118.351164956023</v>
      </c>
    </row>
    <row r="42" customFormat="false" ht="16.5" hidden="false" customHeight="false" outlineLevel="0" collapsed="false">
      <c r="A42" s="14" t="s">
        <v>43</v>
      </c>
      <c r="B42" s="15" t="n">
        <f aca="false">SUM(B32,B9)</f>
        <v>17596913.582</v>
      </c>
      <c r="C42" s="15" t="n">
        <f aca="false">C9+C32</f>
        <v>10360924.72431</v>
      </c>
      <c r="D42" s="15" t="n">
        <f aca="false">D32+D24+D10</f>
        <v>7362781.04948</v>
      </c>
      <c r="E42" s="15" t="n">
        <f aca="false">C42/B42*100</f>
        <v>58.8792158126426</v>
      </c>
      <c r="F42" s="16" t="n">
        <f aca="false">C42/D42*100</f>
        <v>140.72026119861</v>
      </c>
    </row>
  </sheetData>
  <mergeCells count="8">
    <mergeCell ref="A2:F2"/>
    <mergeCell ref="A3:F3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4" right="0.39375" top="0.39375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35" activeCellId="0" sqref="G3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6" width="80.99"/>
    <col collapsed="false" customWidth="true" hidden="false" outlineLevel="0" max="2" min="2" style="2" width="12.82"/>
    <col collapsed="false" customWidth="true" hidden="false" outlineLevel="0" max="3" min="3" style="2" width="14.65"/>
    <col collapsed="false" customWidth="true" hidden="false" outlineLevel="0" max="4" min="4" style="2" width="27.99"/>
    <col collapsed="false" customWidth="true" hidden="false" outlineLevel="0" max="5" min="5" style="6" width="23.82"/>
    <col collapsed="false" customWidth="true" hidden="false" outlineLevel="0" max="6" min="6" style="20" width="24.49"/>
    <col collapsed="false" customWidth="true" hidden="false" outlineLevel="0" max="7" min="7" style="6" width="21.65"/>
    <col collapsed="false" customWidth="true" hidden="false" outlineLevel="0" max="8" min="8" style="6" width="21.82"/>
    <col collapsed="false" customWidth="true" hidden="false" outlineLevel="0" max="9" min="9" style="0" width="14.82"/>
    <col collapsed="false" customWidth="true" hidden="false" outlineLevel="0" max="10" min="10" style="0" width="17.99"/>
    <col collapsed="false" customWidth="true" hidden="false" outlineLevel="0" max="11" min="11" style="0" width="13.82"/>
    <col collapsed="false" customWidth="true" hidden="false" outlineLevel="0" max="12" min="12" style="0" width="13.99"/>
    <col collapsed="false" customWidth="true" hidden="false" outlineLevel="0" max="13" min="13" style="0" width="12.49"/>
  </cols>
  <sheetData>
    <row r="1" customFormat="false" ht="36.7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</row>
    <row r="2" customFormat="false" ht="21.75" hidden="false" customHeight="true" outlineLevel="0" collapsed="false">
      <c r="A2" s="22" t="s">
        <v>44</v>
      </c>
      <c r="B2" s="22"/>
      <c r="C2" s="22"/>
      <c r="D2" s="22"/>
      <c r="E2" s="22"/>
      <c r="F2" s="22"/>
      <c r="G2" s="22"/>
      <c r="H2" s="22"/>
    </row>
    <row r="3" customFormat="false" ht="15.75" hidden="false" customHeight="false" outlineLevel="0" collapsed="false">
      <c r="A3" s="9"/>
      <c r="B3" s="4"/>
      <c r="C3" s="4"/>
      <c r="D3" s="10"/>
      <c r="E3" s="23"/>
      <c r="F3" s="24"/>
      <c r="G3" s="23"/>
      <c r="H3" s="23" t="s">
        <v>2</v>
      </c>
    </row>
    <row r="4" customFormat="false" ht="11.25" hidden="false" customHeight="true" outlineLevel="0" collapsed="false">
      <c r="A4" s="25" t="s">
        <v>45</v>
      </c>
      <c r="B4" s="25" t="s">
        <v>46</v>
      </c>
      <c r="C4" s="25" t="s">
        <v>47</v>
      </c>
      <c r="D4" s="26" t="s">
        <v>48</v>
      </c>
      <c r="E4" s="26" t="s">
        <v>49</v>
      </c>
      <c r="F4" s="26" t="s">
        <v>50</v>
      </c>
      <c r="G4" s="25" t="s">
        <v>7</v>
      </c>
      <c r="H4" s="25" t="s">
        <v>8</v>
      </c>
    </row>
    <row r="5" customFormat="false" ht="99.75" hidden="false" customHeight="true" outlineLevel="0" collapsed="false">
      <c r="A5" s="25"/>
      <c r="B5" s="25"/>
      <c r="C5" s="25"/>
      <c r="D5" s="26"/>
      <c r="E5" s="26"/>
      <c r="F5" s="26"/>
      <c r="G5" s="25"/>
      <c r="H5" s="25"/>
    </row>
    <row r="6" customFormat="false" ht="12.75" hidden="false" customHeight="fals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 t="n">
        <v>5</v>
      </c>
      <c r="F6" s="28" t="n">
        <v>6</v>
      </c>
      <c r="G6" s="27" t="n">
        <v>7</v>
      </c>
      <c r="H6" s="27" t="n">
        <v>8</v>
      </c>
    </row>
    <row r="7" s="1" customFormat="true" ht="16.5" hidden="false" customHeight="false" outlineLevel="0" collapsed="false">
      <c r="A7" s="29" t="s">
        <v>51</v>
      </c>
      <c r="B7" s="30" t="n">
        <v>1</v>
      </c>
      <c r="C7" s="30"/>
      <c r="D7" s="31" t="n">
        <f aca="false">SUM(D8:D16)</f>
        <v>877824.34465</v>
      </c>
      <c r="E7" s="31" t="n">
        <f aca="false">SUM(E8:E16)</f>
        <v>430265.59549</v>
      </c>
      <c r="F7" s="32" t="n">
        <f aca="false">SUM(F8:F16)</f>
        <v>411222.57818</v>
      </c>
      <c r="G7" s="33" t="n">
        <f aca="false">SUM(E7)/D7*100</f>
        <v>49.0149991979947</v>
      </c>
      <c r="H7" s="33" t="n">
        <f aca="false">SUM(E7)/F7*100</f>
        <v>104.630829706453</v>
      </c>
    </row>
    <row r="8" s="1" customFormat="true" ht="33" hidden="false" customHeight="false" outlineLevel="0" collapsed="false">
      <c r="A8" s="34" t="s">
        <v>52</v>
      </c>
      <c r="B8" s="35" t="n">
        <v>1</v>
      </c>
      <c r="C8" s="35" t="n">
        <v>2</v>
      </c>
      <c r="D8" s="36" t="n">
        <v>7074.6</v>
      </c>
      <c r="E8" s="36" t="n">
        <v>4047.52341</v>
      </c>
      <c r="F8" s="37" t="n">
        <v>3444.28096</v>
      </c>
      <c r="G8" s="38" t="n">
        <f aca="false">SUM(E8)/D8*100</f>
        <v>57.2120460520736</v>
      </c>
      <c r="H8" s="38" t="n">
        <f aca="false">SUM(E8)/F8*100</f>
        <v>117.51432177008</v>
      </c>
    </row>
    <row r="9" s="1" customFormat="true" ht="49.5" hidden="false" customHeight="false" outlineLevel="0" collapsed="false">
      <c r="A9" s="34" t="s">
        <v>53</v>
      </c>
      <c r="B9" s="35" t="n">
        <v>1</v>
      </c>
      <c r="C9" s="35" t="n">
        <v>3</v>
      </c>
      <c r="D9" s="36" t="n">
        <v>49842.9</v>
      </c>
      <c r="E9" s="36" t="n">
        <v>26759.14266</v>
      </c>
      <c r="F9" s="37" t="n">
        <v>22372.63821</v>
      </c>
      <c r="G9" s="38" t="n">
        <f aca="false">SUM(E9)/D9*100</f>
        <v>53.6869697790458</v>
      </c>
      <c r="H9" s="38" t="n">
        <f aca="false">SUM(E9)/F9*100</f>
        <v>119.60655872958</v>
      </c>
    </row>
    <row r="10" s="1" customFormat="true" ht="49.5" hidden="false" customHeight="false" outlineLevel="0" collapsed="false">
      <c r="A10" s="34" t="s">
        <v>54</v>
      </c>
      <c r="B10" s="35" t="n">
        <v>1</v>
      </c>
      <c r="C10" s="35" t="n">
        <v>4</v>
      </c>
      <c r="D10" s="36" t="n">
        <v>189862.3</v>
      </c>
      <c r="E10" s="36" t="n">
        <v>102040.77613</v>
      </c>
      <c r="F10" s="37" t="n">
        <v>101848.82183</v>
      </c>
      <c r="G10" s="38" t="n">
        <f aca="false">SUM(E10)/D10*100</f>
        <v>53.7446223552543</v>
      </c>
      <c r="H10" s="38" t="n">
        <f aca="false">SUM(E10)/F10*100</f>
        <v>100.188469828665</v>
      </c>
    </row>
    <row r="11" s="1" customFormat="true" ht="16.5" hidden="false" customHeight="false" outlineLevel="0" collapsed="false">
      <c r="A11" s="34" t="s">
        <v>55</v>
      </c>
      <c r="B11" s="35" t="n">
        <v>1</v>
      </c>
      <c r="C11" s="35" t="n">
        <v>5</v>
      </c>
      <c r="D11" s="36" t="n">
        <v>9.714</v>
      </c>
      <c r="E11" s="36" t="n">
        <v>4.8</v>
      </c>
      <c r="F11" s="37" t="n">
        <v>293.28872</v>
      </c>
      <c r="G11" s="38" t="n">
        <f aca="false">SUM(E11)/D11*100</f>
        <v>49.4132180358246</v>
      </c>
      <c r="H11" s="38" t="n">
        <f aca="false">SUM(E11)/F11*100</f>
        <v>1.63661255025423</v>
      </c>
    </row>
    <row r="12" s="1" customFormat="true" ht="49.5" hidden="false" customHeight="false" outlineLevel="0" collapsed="false">
      <c r="A12" s="34" t="s">
        <v>56</v>
      </c>
      <c r="B12" s="35" t="n">
        <v>1</v>
      </c>
      <c r="C12" s="35" t="n">
        <v>6</v>
      </c>
      <c r="D12" s="36" t="n">
        <v>63433.5</v>
      </c>
      <c r="E12" s="36" t="n">
        <v>37911.53017</v>
      </c>
      <c r="F12" s="37" t="n">
        <v>34160.01431</v>
      </c>
      <c r="G12" s="38" t="n">
        <f aca="false">SUM(E12)/D12*100</f>
        <v>59.7657864850592</v>
      </c>
      <c r="H12" s="38" t="n">
        <f aca="false">SUM(E12)/F12*100</f>
        <v>110.982184685156</v>
      </c>
    </row>
    <row r="13" s="1" customFormat="true" ht="16.5" hidden="false" customHeight="false" outlineLevel="0" collapsed="false">
      <c r="A13" s="39" t="s">
        <v>57</v>
      </c>
      <c r="B13" s="40" t="n">
        <v>1</v>
      </c>
      <c r="C13" s="40" t="n">
        <v>7</v>
      </c>
      <c r="D13" s="36" t="n">
        <v>0</v>
      </c>
      <c r="E13" s="36" t="n">
        <v>0</v>
      </c>
      <c r="F13" s="37" t="n">
        <v>2100</v>
      </c>
      <c r="G13" s="38" t="s">
        <v>40</v>
      </c>
      <c r="H13" s="38" t="n">
        <f aca="false">SUM(E13)/F13*100</f>
        <v>0</v>
      </c>
    </row>
    <row r="14" s="1" customFormat="true" ht="16.5" hidden="false" customHeight="false" outlineLevel="0" collapsed="false">
      <c r="A14" s="34" t="s">
        <v>58</v>
      </c>
      <c r="B14" s="35" t="n">
        <v>1</v>
      </c>
      <c r="C14" s="35" t="n">
        <v>11</v>
      </c>
      <c r="D14" s="36" t="n">
        <v>5000</v>
      </c>
      <c r="E14" s="36" t="n">
        <v>0</v>
      </c>
      <c r="F14" s="37" t="n">
        <v>0</v>
      </c>
      <c r="G14" s="38" t="n">
        <f aca="false">SUM(E14)/D14*100</f>
        <v>0</v>
      </c>
      <c r="H14" s="38" t="s">
        <v>40</v>
      </c>
    </row>
    <row r="15" s="1" customFormat="true" ht="33" hidden="false" customHeight="false" outlineLevel="0" collapsed="false">
      <c r="A15" s="34" t="s">
        <v>59</v>
      </c>
      <c r="B15" s="35" t="n">
        <v>1</v>
      </c>
      <c r="C15" s="35" t="n">
        <v>12</v>
      </c>
      <c r="D15" s="36" t="n">
        <v>6500</v>
      </c>
      <c r="E15" s="36" t="n">
        <v>0</v>
      </c>
      <c r="F15" s="37" t="n">
        <v>11505</v>
      </c>
      <c r="G15" s="38" t="n">
        <f aca="false">SUM(E15)/D15*100</f>
        <v>0</v>
      </c>
      <c r="H15" s="38" t="s">
        <v>40</v>
      </c>
    </row>
    <row r="16" s="1" customFormat="true" ht="16.5" hidden="false" customHeight="false" outlineLevel="0" collapsed="false">
      <c r="A16" s="34" t="s">
        <v>60</v>
      </c>
      <c r="B16" s="35" t="n">
        <v>1</v>
      </c>
      <c r="C16" s="41" t="n">
        <v>13</v>
      </c>
      <c r="D16" s="36" t="n">
        <v>556101.33065</v>
      </c>
      <c r="E16" s="36" t="n">
        <v>259501.82312</v>
      </c>
      <c r="F16" s="37" t="n">
        <v>235498.53415</v>
      </c>
      <c r="G16" s="38" t="n">
        <f aca="false">SUM(E16)/D16*100</f>
        <v>46.6644851967322</v>
      </c>
      <c r="H16" s="38" t="n">
        <f aca="false">SUM(E16)/F16*100</f>
        <v>110.192542835409</v>
      </c>
    </row>
    <row r="17" s="1" customFormat="true" ht="16.5" hidden="false" customHeight="false" outlineLevel="0" collapsed="false">
      <c r="A17" s="29" t="s">
        <v>61</v>
      </c>
      <c r="B17" s="30" t="n">
        <v>2</v>
      </c>
      <c r="C17" s="30"/>
      <c r="D17" s="31" t="n">
        <f aca="false">D18</f>
        <v>4100.3</v>
      </c>
      <c r="E17" s="31" t="n">
        <f aca="false">E18</f>
        <v>1982.65384</v>
      </c>
      <c r="F17" s="32" t="n">
        <f aca="false">F18</f>
        <v>1845.11691</v>
      </c>
      <c r="G17" s="33" t="n">
        <f aca="false">SUM(E17)/D17*100</f>
        <v>48.3538726434651</v>
      </c>
      <c r="H17" s="33" t="n">
        <f aca="false">SUM(E17)/F17*100</f>
        <v>107.45410381611</v>
      </c>
    </row>
    <row r="18" s="1" customFormat="true" ht="16.5" hidden="false" customHeight="false" outlineLevel="0" collapsed="false">
      <c r="A18" s="34" t="s">
        <v>62</v>
      </c>
      <c r="B18" s="35" t="n">
        <v>2</v>
      </c>
      <c r="C18" s="35" t="n">
        <v>4</v>
      </c>
      <c r="D18" s="36" t="n">
        <v>4100.3</v>
      </c>
      <c r="E18" s="36" t="n">
        <v>1982.65384</v>
      </c>
      <c r="F18" s="37" t="n">
        <v>1845.11691</v>
      </c>
      <c r="G18" s="38" t="n">
        <f aca="false">SUM(E18)/D18*100</f>
        <v>48.3538726434651</v>
      </c>
      <c r="H18" s="38" t="n">
        <f aca="false">SUM(E18)/F18*100</f>
        <v>107.45410381611</v>
      </c>
    </row>
    <row r="19" s="1" customFormat="true" ht="33" hidden="false" customHeight="false" outlineLevel="0" collapsed="false">
      <c r="A19" s="29" t="s">
        <v>63</v>
      </c>
      <c r="B19" s="30" t="n">
        <v>3</v>
      </c>
      <c r="C19" s="30"/>
      <c r="D19" s="31" t="n">
        <f aca="false">SUM(D20:D22)</f>
        <v>132301.28</v>
      </c>
      <c r="E19" s="31" t="n">
        <f aca="false">SUM(E20:E22)</f>
        <v>62672.76582</v>
      </c>
      <c r="F19" s="32" t="n">
        <f aca="false">SUM(F20:F22)</f>
        <v>49617.35485</v>
      </c>
      <c r="G19" s="33" t="n">
        <f aca="false">SUM(E19)/D19*100</f>
        <v>47.3712467634478</v>
      </c>
      <c r="H19" s="33" t="n">
        <f aca="false">SUM(E19)/F19*100</f>
        <v>126.312186551396</v>
      </c>
    </row>
    <row r="20" s="1" customFormat="true" ht="16.5" hidden="false" customHeight="false" outlineLevel="0" collapsed="false">
      <c r="A20" s="34" t="s">
        <v>64</v>
      </c>
      <c r="B20" s="35" t="n">
        <v>3</v>
      </c>
      <c r="C20" s="35" t="n">
        <v>9</v>
      </c>
      <c r="D20" s="36" t="n">
        <v>71404.38</v>
      </c>
      <c r="E20" s="36" t="n">
        <v>38477.54456</v>
      </c>
      <c r="F20" s="37" t="n">
        <v>33306.5282</v>
      </c>
      <c r="G20" s="38" t="n">
        <f aca="false">SUM(E20)/D20*100</f>
        <v>53.8868127697489</v>
      </c>
      <c r="H20" s="38" t="n">
        <f aca="false">SUM(E20)/F20*100</f>
        <v>115.525534000268</v>
      </c>
    </row>
    <row r="21" s="1" customFormat="true" ht="33" hidden="false" customHeight="false" outlineLevel="0" collapsed="false">
      <c r="A21" s="34" t="s">
        <v>65</v>
      </c>
      <c r="B21" s="35" t="n">
        <v>3</v>
      </c>
      <c r="C21" s="35" t="n">
        <v>10</v>
      </c>
      <c r="D21" s="36" t="n">
        <v>27</v>
      </c>
      <c r="E21" s="36" t="n">
        <v>10.5</v>
      </c>
      <c r="F21" s="37" t="n">
        <v>15.17</v>
      </c>
      <c r="G21" s="38" t="n">
        <f aca="false">SUM(E21)/D21*100</f>
        <v>38.8888888888889</v>
      </c>
      <c r="H21" s="38" t="n">
        <f aca="false">SUM(E21)/F21*100</f>
        <v>69.2155570204351</v>
      </c>
    </row>
    <row r="22" s="1" customFormat="true" ht="33" hidden="false" customHeight="false" outlineLevel="0" collapsed="false">
      <c r="A22" s="34" t="s">
        <v>66</v>
      </c>
      <c r="B22" s="35" t="n">
        <v>3</v>
      </c>
      <c r="C22" s="41" t="n">
        <v>14</v>
      </c>
      <c r="D22" s="36" t="n">
        <v>60869.9</v>
      </c>
      <c r="E22" s="36" t="n">
        <v>24184.72126</v>
      </c>
      <c r="F22" s="37" t="n">
        <v>16295.65665</v>
      </c>
      <c r="G22" s="38" t="n">
        <f aca="false">SUM(E22)/D22*100</f>
        <v>39.7318235449705</v>
      </c>
      <c r="H22" s="38" t="n">
        <f aca="false">SUM(E22)/F22*100</f>
        <v>148.412069420964</v>
      </c>
    </row>
    <row r="23" s="1" customFormat="true" ht="16.5" hidden="false" customHeight="false" outlineLevel="0" collapsed="false">
      <c r="A23" s="29" t="s">
        <v>67</v>
      </c>
      <c r="B23" s="30" t="n">
        <v>4</v>
      </c>
      <c r="C23" s="30"/>
      <c r="D23" s="31" t="n">
        <f aca="false">SUM(D24:D28)</f>
        <v>5909698.14952</v>
      </c>
      <c r="E23" s="31" t="n">
        <f aca="false">SUM(E24:E28)</f>
        <v>3224655.62294</v>
      </c>
      <c r="F23" s="32" t="n">
        <f aca="false">SUM(F24:F28)</f>
        <v>1159231.33741</v>
      </c>
      <c r="G23" s="33" t="n">
        <f aca="false">SUM(E23)/D23*100</f>
        <v>54.5654878024847</v>
      </c>
      <c r="H23" s="33" t="n">
        <f aca="false">SUM(E23)/F23*100</f>
        <v>278.171881562886</v>
      </c>
    </row>
    <row r="24" s="1" customFormat="true" ht="16.5" hidden="false" customHeight="false" outlineLevel="0" collapsed="false">
      <c r="A24" s="34" t="s">
        <v>68</v>
      </c>
      <c r="B24" s="35" t="n">
        <v>4</v>
      </c>
      <c r="C24" s="35" t="n">
        <v>1</v>
      </c>
      <c r="D24" s="36" t="n">
        <v>1919.4</v>
      </c>
      <c r="E24" s="36" t="n">
        <v>1221.49409</v>
      </c>
      <c r="F24" s="37" t="n">
        <v>1391.22454</v>
      </c>
      <c r="G24" s="38" t="n">
        <f aca="false">SUM(E24)/D24*100</f>
        <v>63.6393711576534</v>
      </c>
      <c r="H24" s="38" t="n">
        <f aca="false">SUM(E24)/F24*100</f>
        <v>87.7999240870205</v>
      </c>
    </row>
    <row r="25" s="1" customFormat="true" ht="16.5" hidden="false" customHeight="false" outlineLevel="0" collapsed="false">
      <c r="A25" s="34" t="s">
        <v>69</v>
      </c>
      <c r="B25" s="35" t="n">
        <v>4</v>
      </c>
      <c r="C25" s="35" t="n">
        <v>8</v>
      </c>
      <c r="D25" s="36" t="n">
        <v>402458.58</v>
      </c>
      <c r="E25" s="36" t="n">
        <v>284440.04917</v>
      </c>
      <c r="F25" s="37" t="n">
        <v>41362.10824</v>
      </c>
      <c r="G25" s="38" t="n">
        <f aca="false">SUM(E25)/D25*100</f>
        <v>70.6756082004762</v>
      </c>
      <c r="H25" s="38" t="n">
        <f aca="false">SUM(E25)/F25*100</f>
        <v>687.682667236306</v>
      </c>
    </row>
    <row r="26" s="1" customFormat="true" ht="16.5" hidden="false" customHeight="false" outlineLevel="0" collapsed="false">
      <c r="A26" s="34" t="s">
        <v>70</v>
      </c>
      <c r="B26" s="35" t="n">
        <v>4</v>
      </c>
      <c r="C26" s="35" t="n">
        <v>9</v>
      </c>
      <c r="D26" s="36" t="n">
        <v>5208290.86952</v>
      </c>
      <c r="E26" s="36" t="n">
        <v>2783657.64163</v>
      </c>
      <c r="F26" s="37" t="n">
        <v>1047422.68946</v>
      </c>
      <c r="G26" s="38" t="n">
        <f aca="false">SUM(E26)/D26*100</f>
        <v>53.4466624727229</v>
      </c>
      <c r="H26" s="38" t="n">
        <f aca="false">SUM(E26)/F26*100</f>
        <v>265.762587505634</v>
      </c>
    </row>
    <row r="27" s="1" customFormat="true" ht="16.5" hidden="false" customHeight="false" outlineLevel="0" collapsed="false">
      <c r="A27" s="34" t="s">
        <v>71</v>
      </c>
      <c r="B27" s="35" t="n">
        <v>4</v>
      </c>
      <c r="C27" s="35" t="n">
        <v>10</v>
      </c>
      <c r="D27" s="36" t="n">
        <v>85793.3</v>
      </c>
      <c r="E27" s="36" t="n">
        <v>17140.22537</v>
      </c>
      <c r="F27" s="42" t="n">
        <v>0</v>
      </c>
      <c r="G27" s="38" t="n">
        <f aca="false">SUM(E27)/D27*100</f>
        <v>19.9785127393398</v>
      </c>
      <c r="H27" s="38" t="s">
        <v>40</v>
      </c>
    </row>
    <row r="28" s="1" customFormat="true" ht="16.5" hidden="false" customHeight="false" outlineLevel="0" collapsed="false">
      <c r="A28" s="34" t="s">
        <v>72</v>
      </c>
      <c r="B28" s="35" t="n">
        <v>4</v>
      </c>
      <c r="C28" s="41" t="n">
        <v>12</v>
      </c>
      <c r="D28" s="36" t="n">
        <v>211236</v>
      </c>
      <c r="E28" s="36" t="n">
        <v>138196.21268</v>
      </c>
      <c r="F28" s="37" t="n">
        <v>69055.31517</v>
      </c>
      <c r="G28" s="38" t="n">
        <f aca="false">SUM(E28)/D28*100</f>
        <v>65.422661231987</v>
      </c>
      <c r="H28" s="38" t="n">
        <f aca="false">SUM(E28)/F28*100</f>
        <v>200.123933023532</v>
      </c>
    </row>
    <row r="29" s="1" customFormat="true" ht="16.5" hidden="false" customHeight="false" outlineLevel="0" collapsed="false">
      <c r="A29" s="29" t="s">
        <v>73</v>
      </c>
      <c r="B29" s="30" t="n">
        <v>5</v>
      </c>
      <c r="C29" s="30"/>
      <c r="D29" s="31" t="n">
        <f aca="false">SUM(D30:D33)</f>
        <v>1115610.56776</v>
      </c>
      <c r="E29" s="31" t="n">
        <f aca="false">SUM(E30:E33)</f>
        <v>423353.93488</v>
      </c>
      <c r="F29" s="32" t="n">
        <f aca="false">SUM(F30:F33)</f>
        <v>433797.15355</v>
      </c>
      <c r="G29" s="33" t="n">
        <f aca="false">SUM(E29)/D29*100</f>
        <v>37.9481825571121</v>
      </c>
      <c r="H29" s="33" t="n">
        <f aca="false">SUM(E29)/F29*100</f>
        <v>97.5926032283667</v>
      </c>
    </row>
    <row r="30" s="1" customFormat="true" ht="16.5" hidden="false" customHeight="false" outlineLevel="0" collapsed="false">
      <c r="A30" s="34" t="s">
        <v>74</v>
      </c>
      <c r="B30" s="35" t="n">
        <v>5</v>
      </c>
      <c r="C30" s="35" t="n">
        <v>1</v>
      </c>
      <c r="D30" s="36" t="n">
        <v>235095.08835</v>
      </c>
      <c r="E30" s="36" t="n">
        <v>48229.79907</v>
      </c>
      <c r="F30" s="37" t="n">
        <v>193634.62834</v>
      </c>
      <c r="G30" s="38" t="n">
        <f aca="false">SUM(E30)/D30*100</f>
        <v>20.5150177353758</v>
      </c>
      <c r="H30" s="38" t="n">
        <f aca="false">SUM(E30)/F30*100</f>
        <v>24.9076311832582</v>
      </c>
    </row>
    <row r="31" s="1" customFormat="true" ht="16.5" hidden="false" customHeight="false" outlineLevel="0" collapsed="false">
      <c r="A31" s="34" t="s">
        <v>75</v>
      </c>
      <c r="B31" s="35" t="n">
        <v>5</v>
      </c>
      <c r="C31" s="35" t="n">
        <v>2</v>
      </c>
      <c r="D31" s="36" t="n">
        <v>246396.43882</v>
      </c>
      <c r="E31" s="36" t="n">
        <v>123465.17987</v>
      </c>
      <c r="F31" s="37" t="n">
        <v>19900.8624</v>
      </c>
      <c r="G31" s="38" t="n">
        <f aca="false">SUM(E31)/D31*100</f>
        <v>50.1083459084386</v>
      </c>
      <c r="H31" s="38" t="n">
        <f aca="false">SUM(E31)/F31*100</f>
        <v>620.401153419361</v>
      </c>
    </row>
    <row r="32" s="1" customFormat="true" ht="16.5" hidden="false" customHeight="false" outlineLevel="0" collapsed="false">
      <c r="A32" s="34" t="s">
        <v>76</v>
      </c>
      <c r="B32" s="35" t="n">
        <v>5</v>
      </c>
      <c r="C32" s="35" t="n">
        <v>3</v>
      </c>
      <c r="D32" s="36" t="n">
        <v>473793.8142</v>
      </c>
      <c r="E32" s="36" t="n">
        <v>165740.01292</v>
      </c>
      <c r="F32" s="37" t="n">
        <v>147210.77995</v>
      </c>
      <c r="G32" s="38" t="n">
        <f aca="false">SUM(E32)/D32*100</f>
        <v>34.9814640783886</v>
      </c>
      <c r="H32" s="38" t="n">
        <f aca="false">SUM(E32)/F32*100</f>
        <v>112.586872358324</v>
      </c>
    </row>
    <row r="33" s="1" customFormat="true" ht="16.5" hidden="false" customHeight="false" outlineLevel="0" collapsed="false">
      <c r="A33" s="34" t="s">
        <v>77</v>
      </c>
      <c r="B33" s="35" t="n">
        <v>5</v>
      </c>
      <c r="C33" s="35" t="n">
        <v>5</v>
      </c>
      <c r="D33" s="36" t="n">
        <v>160325.22639</v>
      </c>
      <c r="E33" s="36" t="n">
        <v>85918.94302</v>
      </c>
      <c r="F33" s="37" t="n">
        <v>73050.88286</v>
      </c>
      <c r="G33" s="38" t="n">
        <f aca="false">SUM(E33)/D33*100</f>
        <v>53.5904080440825</v>
      </c>
      <c r="H33" s="38" t="n">
        <f aca="false">SUM(E33)/F33*100</f>
        <v>117.615201427013</v>
      </c>
    </row>
    <row r="34" s="1" customFormat="true" ht="16.5" hidden="false" customHeight="false" outlineLevel="0" collapsed="false">
      <c r="A34" s="29" t="s">
        <v>78</v>
      </c>
      <c r="B34" s="30" t="n">
        <v>6</v>
      </c>
      <c r="C34" s="30"/>
      <c r="D34" s="31" t="n">
        <f aca="false">SUM(D35:D36)</f>
        <v>708953.4725</v>
      </c>
      <c r="E34" s="31" t="n">
        <f aca="false">SUM(E35:E36)</f>
        <v>323845.5348</v>
      </c>
      <c r="F34" s="32" t="n">
        <f aca="false">SUM(F35:F36)</f>
        <v>1312.04646</v>
      </c>
      <c r="G34" s="33" t="n">
        <f aca="false">E34/D34*100</f>
        <v>45.6793777535239</v>
      </c>
      <c r="H34" s="33" t="n">
        <f aca="false">SUM(E34)/F34*100</f>
        <v>24682.4746434665</v>
      </c>
      <c r="I34" s="43"/>
    </row>
    <row r="35" s="1" customFormat="true" ht="33" hidden="false" customHeight="false" outlineLevel="0" collapsed="false">
      <c r="A35" s="34" t="s">
        <v>79</v>
      </c>
      <c r="B35" s="35" t="n">
        <v>6</v>
      </c>
      <c r="C35" s="35" t="n">
        <v>4</v>
      </c>
      <c r="D35" s="36" t="n">
        <v>0</v>
      </c>
      <c r="E35" s="36" t="n">
        <v>0</v>
      </c>
      <c r="F35" s="37" t="n">
        <v>598</v>
      </c>
      <c r="G35" s="38" t="s">
        <v>40</v>
      </c>
      <c r="H35" s="38" t="n">
        <f aca="false">SUM(E35)/F35*100</f>
        <v>0</v>
      </c>
      <c r="I35" s="43"/>
    </row>
    <row r="36" s="1" customFormat="true" ht="16.5" hidden="false" customHeight="false" outlineLevel="0" collapsed="false">
      <c r="A36" s="34" t="s">
        <v>80</v>
      </c>
      <c r="B36" s="35" t="n">
        <v>6</v>
      </c>
      <c r="C36" s="35" t="n">
        <v>5</v>
      </c>
      <c r="D36" s="36" t="n">
        <v>708953.4725</v>
      </c>
      <c r="E36" s="36" t="n">
        <v>323845.5348</v>
      </c>
      <c r="F36" s="37" t="n">
        <v>714.04646</v>
      </c>
      <c r="G36" s="38" t="n">
        <f aca="false">SUM(E36/D36*100)</f>
        <v>45.6793777535239</v>
      </c>
      <c r="H36" s="38" t="n">
        <f aca="false">SUM(E36)/F36*100</f>
        <v>45353.5663211607</v>
      </c>
      <c r="I36" s="43"/>
    </row>
    <row r="37" s="1" customFormat="true" ht="16.5" hidden="false" customHeight="false" outlineLevel="0" collapsed="false">
      <c r="A37" s="29" t="s">
        <v>81</v>
      </c>
      <c r="B37" s="30" t="n">
        <v>7</v>
      </c>
      <c r="C37" s="30"/>
      <c r="D37" s="31" t="n">
        <f aca="false">SUM(D38:D42)</f>
        <v>8380096.60494</v>
      </c>
      <c r="E37" s="31" t="n">
        <f aca="false">SUM(E38:E42)</f>
        <v>5045132.64395</v>
      </c>
      <c r="F37" s="32" t="n">
        <f aca="false">SUM(F38:F42)</f>
        <v>4437011.36448</v>
      </c>
      <c r="G37" s="33" t="n">
        <f aca="false">SUM(E37)/D37*100</f>
        <v>60.2037527941615</v>
      </c>
      <c r="H37" s="33" t="n">
        <f aca="false">SUM(E37)/F37*100</f>
        <v>113.705650707552</v>
      </c>
      <c r="I37" s="43"/>
    </row>
    <row r="38" s="1" customFormat="true" ht="16.5" hidden="false" customHeight="false" outlineLevel="0" collapsed="false">
      <c r="A38" s="34" t="s">
        <v>82</v>
      </c>
      <c r="B38" s="35" t="n">
        <v>7</v>
      </c>
      <c r="C38" s="35" t="n">
        <v>1</v>
      </c>
      <c r="D38" s="36" t="n">
        <v>3101353.4</v>
      </c>
      <c r="E38" s="36" t="n">
        <v>1805468.28486</v>
      </c>
      <c r="F38" s="37" t="n">
        <v>1530396.61809</v>
      </c>
      <c r="G38" s="38" t="n">
        <f aca="false">SUM(E38)/D38*100</f>
        <v>58.2154966557504</v>
      </c>
      <c r="H38" s="38" t="n">
        <f aca="false">SUM(E38)/F38*100</f>
        <v>117.973880987355</v>
      </c>
      <c r="I38" s="44"/>
      <c r="J38" s="43"/>
    </row>
    <row r="39" s="1" customFormat="true" ht="16.5" hidden="false" customHeight="false" outlineLevel="0" collapsed="false">
      <c r="A39" s="34" t="s">
        <v>83</v>
      </c>
      <c r="B39" s="35" t="n">
        <v>7</v>
      </c>
      <c r="C39" s="35" t="n">
        <v>2</v>
      </c>
      <c r="D39" s="36" t="n">
        <v>4604913.97161</v>
      </c>
      <c r="E39" s="36" t="n">
        <v>2838282.51903</v>
      </c>
      <c r="F39" s="37" t="n">
        <v>2553024.83099</v>
      </c>
      <c r="G39" s="38" t="n">
        <f aca="false">SUM(E39)/D39*100</f>
        <v>61.6359509977482</v>
      </c>
      <c r="H39" s="38" t="n">
        <f aca="false">SUM(E39)/F39*100</f>
        <v>111.173322114904</v>
      </c>
      <c r="I39" s="44"/>
      <c r="J39" s="43"/>
    </row>
    <row r="40" s="1" customFormat="true" ht="16.5" hidden="false" customHeight="false" outlineLevel="0" collapsed="false">
      <c r="A40" s="45" t="s">
        <v>84</v>
      </c>
      <c r="B40" s="46" t="n">
        <v>7</v>
      </c>
      <c r="C40" s="46" t="n">
        <v>3</v>
      </c>
      <c r="D40" s="36" t="n">
        <v>475372.75333</v>
      </c>
      <c r="E40" s="36" t="n">
        <v>307309.9412</v>
      </c>
      <c r="F40" s="37" t="n">
        <v>281015.70248</v>
      </c>
      <c r="G40" s="47" t="n">
        <f aca="false">SUM(E40)/D40*100</f>
        <v>64.6460990974525</v>
      </c>
      <c r="H40" s="38" t="n">
        <f aca="false">SUM(E40)/F40*100</f>
        <v>109.356857459548</v>
      </c>
      <c r="I40" s="44"/>
      <c r="J40" s="43"/>
    </row>
    <row r="41" s="1" customFormat="true" ht="16.5" hidden="false" customHeight="false" outlineLevel="0" collapsed="false">
      <c r="A41" s="34" t="s">
        <v>85</v>
      </c>
      <c r="B41" s="35" t="n">
        <v>7</v>
      </c>
      <c r="C41" s="35" t="n">
        <v>7</v>
      </c>
      <c r="D41" s="36" t="n">
        <v>68122.8</v>
      </c>
      <c r="E41" s="36" t="n">
        <v>42753.7987</v>
      </c>
      <c r="F41" s="37" t="n">
        <v>25720.17526</v>
      </c>
      <c r="G41" s="38" t="n">
        <f aca="false">SUM(E41)/D41*100</f>
        <v>62.7598963929844</v>
      </c>
      <c r="H41" s="38" t="n">
        <f aca="false">SUM(E41)/F41*100</f>
        <v>166.226700509661</v>
      </c>
    </row>
    <row r="42" s="1" customFormat="true" ht="16.5" hidden="false" customHeight="false" outlineLevel="0" collapsed="false">
      <c r="A42" s="34" t="s">
        <v>86</v>
      </c>
      <c r="B42" s="35" t="n">
        <v>7</v>
      </c>
      <c r="C42" s="35" t="n">
        <v>9</v>
      </c>
      <c r="D42" s="36" t="n">
        <v>130333.68</v>
      </c>
      <c r="E42" s="36" t="n">
        <v>51318.10016</v>
      </c>
      <c r="F42" s="37" t="n">
        <v>46854.03766</v>
      </c>
      <c r="G42" s="38" t="n">
        <f aca="false">E42/D42*100</f>
        <v>39.3743966716815</v>
      </c>
      <c r="H42" s="38" t="n">
        <f aca="false">SUM(E42)/F42*100</f>
        <v>109.527594040868</v>
      </c>
    </row>
    <row r="43" s="1" customFormat="true" ht="16.5" hidden="false" customHeight="false" outlineLevel="0" collapsed="false">
      <c r="A43" s="29" t="s">
        <v>87</v>
      </c>
      <c r="B43" s="30" t="n">
        <v>8</v>
      </c>
      <c r="C43" s="30"/>
      <c r="D43" s="31" t="n">
        <f aca="false">SUM(D44:D45)</f>
        <v>336234.3</v>
      </c>
      <c r="E43" s="31" t="n">
        <f aca="false">SUM(E44:E45)</f>
        <v>184142.15987</v>
      </c>
      <c r="F43" s="32" t="n">
        <f aca="false">SUM(F44:F45)</f>
        <v>158674.45271</v>
      </c>
      <c r="G43" s="33" t="n">
        <f aca="false">SUM(E43)/D43*100</f>
        <v>54.7660247244258</v>
      </c>
      <c r="H43" s="33" t="n">
        <f aca="false">SUM(E43)/F43*100</f>
        <v>116.050288326216</v>
      </c>
    </row>
    <row r="44" s="1" customFormat="true" ht="16.5" hidden="false" customHeight="false" outlineLevel="0" collapsed="false">
      <c r="A44" s="34" t="s">
        <v>88</v>
      </c>
      <c r="B44" s="35" t="n">
        <v>8</v>
      </c>
      <c r="C44" s="35" t="n">
        <v>1</v>
      </c>
      <c r="D44" s="48" t="n">
        <v>325292.1</v>
      </c>
      <c r="E44" s="48" t="n">
        <v>177831.83996</v>
      </c>
      <c r="F44" s="49" t="n">
        <v>152786.48418</v>
      </c>
      <c r="G44" s="38" t="n">
        <f aca="false">SUM(E44)/D44*100</f>
        <v>54.668354983106</v>
      </c>
      <c r="H44" s="38" t="n">
        <f aca="false">SUM(E44)/F44*100</f>
        <v>116.392389624264</v>
      </c>
    </row>
    <row r="45" s="1" customFormat="true" ht="16.5" hidden="false" customHeight="false" outlineLevel="0" collapsed="false">
      <c r="A45" s="34" t="s">
        <v>89</v>
      </c>
      <c r="B45" s="35" t="n">
        <v>8</v>
      </c>
      <c r="C45" s="35" t="n">
        <v>4</v>
      </c>
      <c r="D45" s="36" t="n">
        <v>10942.2</v>
      </c>
      <c r="E45" s="36" t="n">
        <v>6310.31991</v>
      </c>
      <c r="F45" s="37" t="n">
        <v>5887.96853</v>
      </c>
      <c r="G45" s="38" t="n">
        <f aca="false">SUM(E45)/D45*100</f>
        <v>57.6695720239074</v>
      </c>
      <c r="H45" s="38" t="n">
        <f aca="false">SUM(E45)/F45*100</f>
        <v>107.173125634895</v>
      </c>
    </row>
    <row r="46" s="1" customFormat="true" ht="16.5" hidden="false" customHeight="false" outlineLevel="0" collapsed="false">
      <c r="A46" s="29" t="s">
        <v>90</v>
      </c>
      <c r="B46" s="30" t="n">
        <v>9</v>
      </c>
      <c r="C46" s="30"/>
      <c r="D46" s="31" t="n">
        <f aca="false">D47</f>
        <v>1974.24</v>
      </c>
      <c r="E46" s="31" t="n">
        <f aca="false">E47</f>
        <v>696.935</v>
      </c>
      <c r="F46" s="32" t="n">
        <f aca="false">F47</f>
        <v>597.674</v>
      </c>
      <c r="G46" s="33" t="n">
        <f aca="false">SUM(E46)/D46*100</f>
        <v>35.3014324499554</v>
      </c>
      <c r="H46" s="33" t="n">
        <f aca="false">SUM(E46)/F46*100</f>
        <v>116.607883227311</v>
      </c>
    </row>
    <row r="47" s="1" customFormat="true" ht="16.5" hidden="false" customHeight="false" outlineLevel="0" collapsed="false">
      <c r="A47" s="34" t="s">
        <v>91</v>
      </c>
      <c r="B47" s="35" t="n">
        <v>9</v>
      </c>
      <c r="C47" s="35" t="n">
        <v>7</v>
      </c>
      <c r="D47" s="36" t="n">
        <v>1974.24</v>
      </c>
      <c r="E47" s="36" t="n">
        <v>696.935</v>
      </c>
      <c r="F47" s="37" t="n">
        <v>597.674</v>
      </c>
      <c r="G47" s="38" t="n">
        <f aca="false">SUM(E47)/D47*100</f>
        <v>35.3014324499554</v>
      </c>
      <c r="H47" s="38" t="n">
        <f aca="false">SUM(E47)/F47*100</f>
        <v>116.607883227311</v>
      </c>
    </row>
    <row r="48" s="1" customFormat="true" ht="16.5" hidden="false" customHeight="false" outlineLevel="0" collapsed="false">
      <c r="A48" s="29" t="s">
        <v>92</v>
      </c>
      <c r="B48" s="50" t="n">
        <v>10</v>
      </c>
      <c r="C48" s="30"/>
      <c r="D48" s="31" t="n">
        <f aca="false">SUM(D49:D52)</f>
        <v>270931.4173</v>
      </c>
      <c r="E48" s="31" t="n">
        <f aca="false">SUM(E49:E52)</f>
        <v>151239.43349</v>
      </c>
      <c r="F48" s="32" t="n">
        <f aca="false">SUM(F49:F52)</f>
        <v>183692.62838</v>
      </c>
      <c r="G48" s="33" t="n">
        <f aca="false">SUM(E48)/D48*100</f>
        <v>55.8220360699379</v>
      </c>
      <c r="H48" s="33" t="n">
        <f aca="false">SUM(E48)/F48*100</f>
        <v>82.3328811960462</v>
      </c>
    </row>
    <row r="49" s="1" customFormat="true" ht="16.5" hidden="false" customHeight="false" outlineLevel="0" collapsed="false">
      <c r="A49" s="34" t="s">
        <v>93</v>
      </c>
      <c r="B49" s="41" t="n">
        <v>10</v>
      </c>
      <c r="C49" s="35" t="n">
        <v>1</v>
      </c>
      <c r="D49" s="36" t="n">
        <v>83912.41</v>
      </c>
      <c r="E49" s="36" t="n">
        <v>45169.38968</v>
      </c>
      <c r="F49" s="37" t="n">
        <v>44265.85618</v>
      </c>
      <c r="G49" s="38" t="n">
        <f aca="false">SUM(E49)/D49*100</f>
        <v>53.829212723124</v>
      </c>
      <c r="H49" s="38" t="n">
        <f aca="false">SUM(E49)/F49*100</f>
        <v>102.041152206174</v>
      </c>
    </row>
    <row r="50" s="1" customFormat="true" ht="16.5" hidden="false" customHeight="false" outlineLevel="0" collapsed="false">
      <c r="A50" s="34" t="s">
        <v>94</v>
      </c>
      <c r="B50" s="41" t="n">
        <v>10</v>
      </c>
      <c r="C50" s="35" t="n">
        <v>3</v>
      </c>
      <c r="D50" s="36" t="n">
        <v>67219.422</v>
      </c>
      <c r="E50" s="36" t="n">
        <v>44991.10244</v>
      </c>
      <c r="F50" s="37" t="n">
        <v>73741.01209</v>
      </c>
      <c r="G50" s="38" t="n">
        <f aca="false">SUM(E50)/D50*100</f>
        <v>66.9317008408671</v>
      </c>
      <c r="H50" s="38" t="n">
        <f aca="false">SUM(E50)/F50*100</f>
        <v>61.0123202338055</v>
      </c>
    </row>
    <row r="51" s="1" customFormat="true" ht="16.5" hidden="false" customHeight="false" outlineLevel="0" collapsed="false">
      <c r="A51" s="34" t="s">
        <v>95</v>
      </c>
      <c r="B51" s="41" t="n">
        <v>10</v>
      </c>
      <c r="C51" s="35" t="n">
        <v>4</v>
      </c>
      <c r="D51" s="36" t="n">
        <v>97825.2853</v>
      </c>
      <c r="E51" s="36" t="n">
        <v>48633.9526</v>
      </c>
      <c r="F51" s="37" t="n">
        <v>54292.75395</v>
      </c>
      <c r="G51" s="38" t="n">
        <f aca="false">SUM(E51)/D51*100</f>
        <v>49.7151145032234</v>
      </c>
      <c r="H51" s="38" t="n">
        <f aca="false">SUM(E51)/F51*100</f>
        <v>89.577243852446</v>
      </c>
    </row>
    <row r="52" s="1" customFormat="true" ht="16.5" hidden="false" customHeight="false" outlineLevel="0" collapsed="false">
      <c r="A52" s="34" t="s">
        <v>96</v>
      </c>
      <c r="B52" s="41" t="n">
        <v>10</v>
      </c>
      <c r="C52" s="35" t="n">
        <v>6</v>
      </c>
      <c r="D52" s="36" t="n">
        <v>21974.3</v>
      </c>
      <c r="E52" s="36" t="n">
        <v>12444.98877</v>
      </c>
      <c r="F52" s="37" t="n">
        <v>11393.00616</v>
      </c>
      <c r="G52" s="38" t="n">
        <f aca="false">SUM(E52)/D52*100</f>
        <v>56.634289920498</v>
      </c>
      <c r="H52" s="38" t="n">
        <f aca="false">SUM(E52)/F52*100</f>
        <v>109.233582385775</v>
      </c>
    </row>
    <row r="53" s="1" customFormat="true" ht="16.5" hidden="false" customHeight="false" outlineLevel="0" collapsed="false">
      <c r="A53" s="29" t="s">
        <v>97</v>
      </c>
      <c r="B53" s="50" t="n">
        <v>11</v>
      </c>
      <c r="C53" s="30"/>
      <c r="D53" s="31" t="n">
        <f aca="false">SUM(D54:D57)</f>
        <v>313871.57</v>
      </c>
      <c r="E53" s="31" t="n">
        <f aca="false">SUM(E54:E57)</f>
        <v>180113.3757</v>
      </c>
      <c r="F53" s="32" t="n">
        <f aca="false">SUM(F54:F57)</f>
        <v>114971.21773</v>
      </c>
      <c r="G53" s="33" t="n">
        <f aca="false">E53/D53*100</f>
        <v>57.384418633392</v>
      </c>
      <c r="H53" s="33" t="n">
        <f aca="false">SUM(E53)/F53*100</f>
        <v>156.659535539565</v>
      </c>
    </row>
    <row r="54" s="1" customFormat="true" ht="16.5" hidden="false" customHeight="false" outlineLevel="0" collapsed="false">
      <c r="A54" s="34" t="s">
        <v>98</v>
      </c>
      <c r="B54" s="41" t="n">
        <v>11</v>
      </c>
      <c r="C54" s="35" t="n">
        <v>1</v>
      </c>
      <c r="D54" s="36" t="n">
        <v>31605.6</v>
      </c>
      <c r="E54" s="36" t="n">
        <v>15144.927</v>
      </c>
      <c r="F54" s="37" t="n">
        <v>15677.36084</v>
      </c>
      <c r="G54" s="38" t="n">
        <f aca="false">E54/D54*100</f>
        <v>47.9184922925051</v>
      </c>
      <c r="H54" s="38" t="n">
        <f aca="false">SUM(E54)/F54*100</f>
        <v>96.6038043939033</v>
      </c>
    </row>
    <row r="55" s="1" customFormat="true" ht="16.5" hidden="false" customHeight="false" outlineLevel="0" collapsed="false">
      <c r="A55" s="34" t="s">
        <v>99</v>
      </c>
      <c r="B55" s="41" t="n">
        <v>11</v>
      </c>
      <c r="C55" s="35" t="n">
        <v>2</v>
      </c>
      <c r="D55" s="36" t="n">
        <v>52210</v>
      </c>
      <c r="E55" s="36" t="n">
        <v>36147.92451</v>
      </c>
      <c r="F55" s="37" t="n">
        <v>13785.83669</v>
      </c>
      <c r="G55" s="38" t="n">
        <f aca="false">E55/D55*100</f>
        <v>69.2356339973185</v>
      </c>
      <c r="H55" s="38" t="n">
        <f aca="false">SUM(E55)/F55*100</f>
        <v>262.210595721194</v>
      </c>
    </row>
    <row r="56" s="1" customFormat="true" ht="16.5" hidden="false" customHeight="false" outlineLevel="0" collapsed="false">
      <c r="A56" s="34" t="s">
        <v>100</v>
      </c>
      <c r="B56" s="41" t="n">
        <v>11</v>
      </c>
      <c r="C56" s="35" t="n">
        <v>3</v>
      </c>
      <c r="D56" s="36" t="n">
        <v>218998.6</v>
      </c>
      <c r="E56" s="36" t="n">
        <v>123001.05998</v>
      </c>
      <c r="F56" s="37" t="n">
        <v>80353.68612</v>
      </c>
      <c r="G56" s="38" t="n">
        <f aca="false">E56/D56*100</f>
        <v>56.1652266178871</v>
      </c>
      <c r="H56" s="38" t="n">
        <f aca="false">SUM(E56)/F56*100</f>
        <v>153.074570588225</v>
      </c>
    </row>
    <row r="57" s="1" customFormat="true" ht="16.5" hidden="false" customHeight="false" outlineLevel="0" collapsed="false">
      <c r="A57" s="34" t="s">
        <v>101</v>
      </c>
      <c r="B57" s="41" t="n">
        <v>11</v>
      </c>
      <c r="C57" s="35" t="n">
        <v>5</v>
      </c>
      <c r="D57" s="36" t="n">
        <v>11057.37</v>
      </c>
      <c r="E57" s="36" t="n">
        <v>5819.46421</v>
      </c>
      <c r="F57" s="37" t="n">
        <v>5154.33408</v>
      </c>
      <c r="G57" s="38" t="n">
        <f aca="false">E57/D57*100</f>
        <v>52.6297321153222</v>
      </c>
      <c r="H57" s="38" t="n">
        <f aca="false">SUM(E57)/F57*100</f>
        <v>112.90428830721</v>
      </c>
    </row>
    <row r="58" s="1" customFormat="true" ht="16.5" hidden="false" customHeight="false" outlineLevel="0" collapsed="false">
      <c r="A58" s="29" t="s">
        <v>102</v>
      </c>
      <c r="B58" s="50" t="n">
        <v>12</v>
      </c>
      <c r="C58" s="30"/>
      <c r="D58" s="31" t="n">
        <f aca="false">D59</f>
        <v>85333.6</v>
      </c>
      <c r="E58" s="31" t="n">
        <f aca="false">E59</f>
        <v>43490</v>
      </c>
      <c r="F58" s="32" t="n">
        <f aca="false">F59</f>
        <v>29508.078</v>
      </c>
      <c r="G58" s="33" t="n">
        <f aca="false">SUM(E58)/D58*100</f>
        <v>50.964684485361</v>
      </c>
      <c r="H58" s="33" t="n">
        <f aca="false">SUM(E58)/F58*100</f>
        <v>147.383370750206</v>
      </c>
    </row>
    <row r="59" s="1" customFormat="true" ht="16.5" hidden="false" customHeight="false" outlineLevel="0" collapsed="false">
      <c r="A59" s="34" t="s">
        <v>103</v>
      </c>
      <c r="B59" s="41" t="n">
        <v>12</v>
      </c>
      <c r="C59" s="35" t="n">
        <v>2</v>
      </c>
      <c r="D59" s="36" t="n">
        <v>85333.6</v>
      </c>
      <c r="E59" s="36" t="n">
        <v>43490</v>
      </c>
      <c r="F59" s="37" t="n">
        <v>29508.078</v>
      </c>
      <c r="G59" s="38" t="n">
        <f aca="false">SUM(E59)/D59*100</f>
        <v>50.964684485361</v>
      </c>
      <c r="H59" s="38" t="n">
        <f aca="false">SUM(E59)/F59*100</f>
        <v>147.383370750206</v>
      </c>
    </row>
    <row r="60" s="1" customFormat="true" ht="33" hidden="false" customHeight="false" outlineLevel="0" collapsed="false">
      <c r="A60" s="29" t="s">
        <v>104</v>
      </c>
      <c r="B60" s="50" t="n">
        <v>13</v>
      </c>
      <c r="C60" s="30"/>
      <c r="D60" s="31" t="n">
        <f aca="false">D61</f>
        <v>179487</v>
      </c>
      <c r="E60" s="31" t="n">
        <f aca="false">E61</f>
        <v>14742.27399</v>
      </c>
      <c r="F60" s="32" t="n">
        <f aca="false">F61</f>
        <v>25106.10411</v>
      </c>
      <c r="G60" s="33" t="n">
        <f aca="false">SUM(E60)/D60*100</f>
        <v>8.21356086513229</v>
      </c>
      <c r="H60" s="33" t="n">
        <f aca="false">SUM(E60)/F60*100</f>
        <v>58.7198791393843</v>
      </c>
    </row>
    <row r="61" s="1" customFormat="true" ht="33" hidden="false" customHeight="false" outlineLevel="0" collapsed="false">
      <c r="A61" s="34" t="s">
        <v>105</v>
      </c>
      <c r="B61" s="41" t="n">
        <v>13</v>
      </c>
      <c r="C61" s="35" t="n">
        <v>1</v>
      </c>
      <c r="D61" s="36" t="n">
        <v>179487</v>
      </c>
      <c r="E61" s="51" t="n">
        <v>14742.27399</v>
      </c>
      <c r="F61" s="52" t="n">
        <v>25106.10411</v>
      </c>
      <c r="G61" s="38" t="n">
        <f aca="false">SUM(E61)/D61*100</f>
        <v>8.21356086513229</v>
      </c>
      <c r="H61" s="38" t="n">
        <f aca="false">SUM(E61)/F61*100</f>
        <v>58.7198791393843</v>
      </c>
    </row>
    <row r="62" customFormat="false" ht="16.5" hidden="false" customHeight="true" outlineLevel="0" collapsed="false">
      <c r="A62" s="53" t="s">
        <v>43</v>
      </c>
      <c r="B62" s="53"/>
      <c r="C62" s="53"/>
      <c r="D62" s="33" t="n">
        <f aca="false">SUM(D60,D58,D53,D48,D46,D43,D37,D34,D29,D23,D19,D17,D7)</f>
        <v>18316416.84667</v>
      </c>
      <c r="E62" s="33" t="n">
        <f aca="false">SUM(E60,E58,E53,E48,E46,E43,E37,E34,E29,E23,E19,E17,E7)</f>
        <v>10086332.92977</v>
      </c>
      <c r="F62" s="31" t="n">
        <f aca="false">SUM(F60,F58,F53,F48,F46,F43,F37,F34,F29,F23,F19,F17,F7)</f>
        <v>7006587.10677</v>
      </c>
      <c r="G62" s="33" t="n">
        <f aca="false">SUM(E62)/D62*100</f>
        <v>55.0671728766849</v>
      </c>
      <c r="H62" s="33" t="n">
        <f aca="false">SUM(E62)/F62*100</f>
        <v>143.95500656838</v>
      </c>
    </row>
    <row r="63" customFormat="false" ht="18.75" hidden="false" customHeight="false" outlineLevel="0" collapsed="false">
      <c r="A63" s="54"/>
      <c r="B63" s="55"/>
      <c r="C63" s="55"/>
      <c r="D63" s="55"/>
      <c r="E63" s="54"/>
      <c r="F63" s="56"/>
      <c r="G63" s="54"/>
      <c r="H63" s="54"/>
    </row>
  </sheetData>
  <mergeCells count="11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62:C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D19" activeCellId="0" sqref="D19"/>
    </sheetView>
  </sheetViews>
  <sheetFormatPr defaultColWidth="12.5" defaultRowHeight="12.75" zeroHeight="false" outlineLevelRow="0" outlineLevelCol="0"/>
  <cols>
    <col collapsed="false" customWidth="true" hidden="false" outlineLevel="0" max="1" min="1" style="57" width="4.65"/>
    <col collapsed="false" customWidth="true" hidden="false" outlineLevel="0" max="2" min="2" style="57" width="88.65"/>
    <col collapsed="false" customWidth="true" hidden="false" outlineLevel="0" max="3" min="3" style="57" width="27.82"/>
    <col collapsed="false" customWidth="true" hidden="false" outlineLevel="0" max="4" min="4" style="57" width="27.65"/>
    <col collapsed="false" customWidth="true" hidden="false" outlineLevel="0" max="5" min="5" style="58" width="16.33"/>
    <col collapsed="false" customWidth="true" hidden="false" outlineLevel="0" max="6" min="6" style="59" width="23.49"/>
    <col collapsed="false" customWidth="true" hidden="false" outlineLevel="0" max="7" min="7" style="60" width="20.82"/>
    <col collapsed="false" customWidth="true" hidden="false" outlineLevel="0" max="8" min="8" style="61" width="15.65"/>
    <col collapsed="false" customWidth="true" hidden="false" outlineLevel="0" max="9" min="9" style="62" width="15.33"/>
    <col collapsed="false" customWidth="true" hidden="false" outlineLevel="0" max="10" min="10" style="57" width="18.65"/>
    <col collapsed="false" customWidth="true" hidden="false" outlineLevel="0" max="252" min="11" style="57" width="10.49"/>
    <col collapsed="false" customWidth="true" hidden="false" outlineLevel="0" max="253" min="253" style="57" width="4.65"/>
    <col collapsed="false" customWidth="true" hidden="false" outlineLevel="0" max="254" min="254" style="57" width="95.15"/>
    <col collapsed="false" customWidth="false" hidden="false" outlineLevel="0" max="257" min="255" style="57" width="12.49"/>
  </cols>
  <sheetData>
    <row r="1" customFormat="false" ht="40.5" hidden="false" customHeight="true" outlineLevel="0" collapsed="false">
      <c r="D1" s="63"/>
      <c r="E1" s="63"/>
    </row>
    <row r="2" customFormat="false" ht="36.75" hidden="false" customHeight="true" outlineLevel="0" collapsed="false">
      <c r="A2" s="64" t="s">
        <v>106</v>
      </c>
      <c r="B2" s="64"/>
      <c r="C2" s="64"/>
      <c r="D2" s="64"/>
      <c r="E2" s="64"/>
    </row>
    <row r="3" customFormat="false" ht="21.75" hidden="false" customHeight="true" outlineLevel="0" collapsed="false">
      <c r="A3" s="65" t="s">
        <v>107</v>
      </c>
      <c r="B3" s="65"/>
      <c r="C3" s="65"/>
      <c r="D3" s="65"/>
      <c r="E3" s="65"/>
    </row>
    <row r="4" customFormat="false" ht="43.5" hidden="false" customHeight="true" outlineLevel="0" collapsed="false">
      <c r="A4" s="66"/>
      <c r="C4" s="67"/>
      <c r="E4" s="68" t="s">
        <v>2</v>
      </c>
    </row>
    <row r="5" customFormat="false" ht="64.5" hidden="false" customHeight="true" outlineLevel="0" collapsed="false">
      <c r="A5" s="69" t="s">
        <v>108</v>
      </c>
      <c r="B5" s="69" t="s">
        <v>109</v>
      </c>
      <c r="C5" s="70" t="s">
        <v>110</v>
      </c>
      <c r="D5" s="71" t="s">
        <v>111</v>
      </c>
      <c r="E5" s="72" t="s">
        <v>112</v>
      </c>
    </row>
    <row r="6" customFormat="false" ht="15" hidden="false" customHeight="true" outlineLevel="0" collapsed="false">
      <c r="A6" s="73" t="n">
        <v>1</v>
      </c>
      <c r="B6" s="73" t="n">
        <v>2</v>
      </c>
      <c r="C6" s="74" t="n">
        <v>3</v>
      </c>
      <c r="D6" s="74" t="n">
        <v>4</v>
      </c>
      <c r="E6" s="74" t="n">
        <v>5</v>
      </c>
    </row>
    <row r="7" customFormat="false" ht="29.25" hidden="false" customHeight="true" outlineLevel="0" collapsed="false">
      <c r="A7" s="75" t="n">
        <v>1</v>
      </c>
      <c r="B7" s="76" t="s">
        <v>113</v>
      </c>
      <c r="C7" s="77" t="n">
        <v>8316734.30494</v>
      </c>
      <c r="D7" s="78" t="n">
        <v>5006917.67064</v>
      </c>
      <c r="E7" s="79" t="n">
        <f aca="false">SUM(D7)/C7*100</f>
        <v>60.2029292635449</v>
      </c>
    </row>
    <row r="8" customFormat="false" ht="29.25" hidden="false" customHeight="true" outlineLevel="0" collapsed="false">
      <c r="A8" s="75" t="n">
        <v>2</v>
      </c>
      <c r="B8" s="80" t="s">
        <v>114</v>
      </c>
      <c r="C8" s="77" t="n">
        <v>357606.30032</v>
      </c>
      <c r="D8" s="78" t="n">
        <v>193746.54526</v>
      </c>
      <c r="E8" s="79" t="n">
        <f aca="false">SUM(D8)/C8*100</f>
        <v>54.178728139473</v>
      </c>
    </row>
    <row r="9" customFormat="false" ht="29.25" hidden="false" customHeight="true" outlineLevel="0" collapsed="false">
      <c r="A9" s="75" t="n">
        <v>3</v>
      </c>
      <c r="B9" s="80" t="s">
        <v>115</v>
      </c>
      <c r="C9" s="81" t="n">
        <v>313871.57</v>
      </c>
      <c r="D9" s="82" t="n">
        <v>180113.3757</v>
      </c>
      <c r="E9" s="79" t="n">
        <f aca="false">SUM(D9)/C9*100</f>
        <v>57.384418633392</v>
      </c>
    </row>
    <row r="10" customFormat="false" ht="29.25" hidden="false" customHeight="true" outlineLevel="0" collapsed="false">
      <c r="A10" s="75" t="n">
        <v>4</v>
      </c>
      <c r="B10" s="83" t="s">
        <v>116</v>
      </c>
      <c r="C10" s="77" t="n">
        <v>222117.135</v>
      </c>
      <c r="D10" s="78" t="n">
        <v>117766.16929</v>
      </c>
      <c r="E10" s="79" t="n">
        <f aca="false">SUM(D10)/C10*100</f>
        <v>53.0198488693815</v>
      </c>
    </row>
    <row r="11" customFormat="false" ht="29.25" hidden="false" customHeight="true" outlineLevel="0" collapsed="false">
      <c r="A11" s="75" t="n">
        <v>5</v>
      </c>
      <c r="B11" s="83" t="s">
        <v>117</v>
      </c>
      <c r="C11" s="77" t="n">
        <v>139190.18</v>
      </c>
      <c r="D11" s="82" t="n">
        <v>66821.96147</v>
      </c>
      <c r="E11" s="79" t="n">
        <f aca="false">SUM(D11)/C11*100</f>
        <v>48.0076694131727</v>
      </c>
    </row>
    <row r="12" customFormat="false" ht="29.25" hidden="false" customHeight="true" outlineLevel="0" collapsed="false">
      <c r="A12" s="75" t="n">
        <v>6</v>
      </c>
      <c r="B12" s="83" t="s">
        <v>118</v>
      </c>
      <c r="C12" s="77" t="n">
        <v>136804.9</v>
      </c>
      <c r="D12" s="78" t="n">
        <v>86793.35864</v>
      </c>
      <c r="E12" s="79" t="n">
        <f aca="false">SUM(D12)/C12*100</f>
        <v>63.4431651497863</v>
      </c>
    </row>
    <row r="13" customFormat="false" ht="29.25" hidden="false" customHeight="true" outlineLevel="0" collapsed="false">
      <c r="A13" s="75" t="n">
        <v>7</v>
      </c>
      <c r="B13" s="84" t="s">
        <v>119</v>
      </c>
      <c r="C13" s="77" t="n">
        <v>7024314.10858</v>
      </c>
      <c r="D13" s="82" t="n">
        <v>3773754.87005</v>
      </c>
      <c r="E13" s="79" t="n">
        <f aca="false">SUM(D13)/C13*100</f>
        <v>53.724175936843</v>
      </c>
    </row>
    <row r="14" customFormat="false" ht="38.25" hidden="false" customHeight="true" outlineLevel="0" collapsed="false">
      <c r="A14" s="75" t="n">
        <v>8</v>
      </c>
      <c r="B14" s="84" t="s">
        <v>120</v>
      </c>
      <c r="C14" s="77" t="n">
        <v>207208</v>
      </c>
      <c r="D14" s="78" t="n">
        <v>109961.80346</v>
      </c>
      <c r="E14" s="79" t="n">
        <f aca="false">SUM(D14)/C14*100</f>
        <v>53.0683194953863</v>
      </c>
    </row>
    <row r="15" customFormat="false" ht="34.5" hidden="false" customHeight="true" outlineLevel="0" collapsed="false">
      <c r="A15" s="75" t="n">
        <v>9</v>
      </c>
      <c r="B15" s="84" t="s">
        <v>121</v>
      </c>
      <c r="C15" s="77" t="n">
        <v>392397.30318</v>
      </c>
      <c r="D15" s="78" t="n">
        <v>72205.4266</v>
      </c>
      <c r="E15" s="79" t="n">
        <f aca="false">SUM(D15)/C15*100</f>
        <v>18.401101642352</v>
      </c>
    </row>
    <row r="16" customFormat="false" ht="35.25" hidden="false" customHeight="true" outlineLevel="0" collapsed="false">
      <c r="A16" s="75" t="n">
        <v>10</v>
      </c>
      <c r="B16" s="84" t="s">
        <v>122</v>
      </c>
      <c r="C16" s="77" t="n">
        <v>258810.47065</v>
      </c>
      <c r="D16" s="78" t="n">
        <v>101244.31693</v>
      </c>
      <c r="E16" s="79" t="n">
        <f aca="false">SUM(D16)/C16*100</f>
        <v>39.1190961771082</v>
      </c>
    </row>
    <row r="17" customFormat="false" ht="37.5" hidden="false" customHeight="true" outlineLevel="0" collapsed="false">
      <c r="A17" s="75" t="n">
        <v>11</v>
      </c>
      <c r="B17" s="84" t="s">
        <v>123</v>
      </c>
      <c r="C17" s="77" t="n">
        <v>384581</v>
      </c>
      <c r="D17" s="78" t="n">
        <v>115342.20797</v>
      </c>
      <c r="E17" s="79" t="n">
        <f aca="false">SUM(D17)/C17*100</f>
        <v>29.9916553261862</v>
      </c>
    </row>
    <row r="18" customFormat="false" ht="39" hidden="false" customHeight="true" outlineLevel="0" collapsed="false">
      <c r="A18" s="75" t="n">
        <v>12</v>
      </c>
      <c r="B18" s="84" t="s">
        <v>124</v>
      </c>
      <c r="C18" s="77" t="n">
        <v>440321.5</v>
      </c>
      <c r="D18" s="78" t="n">
        <v>192887.84368</v>
      </c>
      <c r="E18" s="79" t="n">
        <f aca="false">SUM(D18)/C18*100</f>
        <v>43.8061379423898</v>
      </c>
    </row>
    <row r="19" customFormat="false" ht="22.5" hidden="false" customHeight="true" outlineLevel="0" collapsed="false">
      <c r="A19" s="85" t="s">
        <v>125</v>
      </c>
      <c r="B19" s="85"/>
      <c r="C19" s="86" t="n">
        <f aca="false">SUM(C7:C18)</f>
        <v>18193956.77267</v>
      </c>
      <c r="D19" s="86" t="n">
        <f aca="false">SUM(D7:D18)</f>
        <v>10017555.54969</v>
      </c>
      <c r="E19" s="87" t="n">
        <f aca="false">SUM(D19/C19*100)</f>
        <v>55.05979636457</v>
      </c>
      <c r="G19" s="88"/>
      <c r="H19" s="57"/>
      <c r="I19" s="57"/>
    </row>
    <row r="20" customFormat="false" ht="12.75" hidden="false" customHeight="false" outlineLevel="0" collapsed="false">
      <c r="C20" s="89"/>
      <c r="D20" s="89"/>
      <c r="G20" s="88"/>
      <c r="H20" s="57"/>
      <c r="I20" s="57"/>
    </row>
    <row r="21" customFormat="false" ht="12.75" hidden="false" customHeight="true" outlineLevel="0" collapsed="false">
      <c r="A21" s="90"/>
      <c r="B21" s="90"/>
      <c r="C21" s="90"/>
      <c r="D21" s="90"/>
      <c r="E21" s="90"/>
    </row>
  </sheetData>
  <mergeCells count="5">
    <mergeCell ref="D1:E1"/>
    <mergeCell ref="A2:E2"/>
    <mergeCell ref="A3:E3"/>
    <mergeCell ref="A19:B19"/>
    <mergeCell ref="A21:E2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36:24Z</dcterms:created>
  <dc:creator>Муров Андрей Вениаминович</dc:creator>
  <dc:description/>
  <dc:language>en-US</dc:language>
  <cp:lastModifiedBy>Цацуро Юлия Сергеевна</cp:lastModifiedBy>
  <cp:lastPrinted>2023-08-02T05:28:14Z</cp:lastPrinted>
  <dcterms:modified xsi:type="dcterms:W3CDTF">2023-08-02T12:38:20Z</dcterms:modified>
  <cp:revision>1</cp:revision>
  <dc:subject/>
  <dc:title/>
</cp:coreProperties>
</file>