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1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D$60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СВЕДЕНИЯ ОБ ИСПОЛНЕНИИ БЮДЖЕТА ГОРОДА ВОЛОГДЫ</t>
  </si>
  <si>
    <t xml:space="preserve">исполнение доходов по состоянию на 01 июл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 01 июля 2023 года</t>
  </si>
  <si>
    <t xml:space="preserve">Исполнение бюджета на                             01 июля  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июл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июля                       2023 года</t>
  </si>
  <si>
    <t xml:space="preserve">Исполнено по состоянию                  на 01 июл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Резервные фонды</t>
  </si>
  <si>
    <t xml:space="preserve">-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июл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июл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2" activeCellId="0" sqref="C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6.49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497953.392</v>
      </c>
      <c r="C9" s="15" t="n">
        <f aca="false">C10+C24</f>
        <v>1782302.30257</v>
      </c>
      <c r="D9" s="15" t="n">
        <f aca="false">D10+D24</f>
        <v>2283296.43992</v>
      </c>
      <c r="E9" s="15" t="n">
        <f aca="false">C9/B9*100</f>
        <v>39.6247392367377</v>
      </c>
      <c r="F9" s="16" t="n">
        <f aca="false">C9/D9*100</f>
        <v>78.0582963915297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230006.6</v>
      </c>
      <c r="C10" s="15" t="n">
        <f aca="false">SUM(C11,C13,C14,C19,C22,C23)</f>
        <v>1534801.06827</v>
      </c>
      <c r="D10" s="15" t="n">
        <f aca="false">SUM(D11,D13,D14,D19,D22,D23)</f>
        <v>2056563.67674</v>
      </c>
      <c r="E10" s="15" t="n">
        <f aca="false">C10/B10*100</f>
        <v>36.2836565850748</v>
      </c>
      <c r="F10" s="16" t="n">
        <f aca="false">C10/D10*100</f>
        <v>74.6293968734738</v>
      </c>
    </row>
    <row r="11" customFormat="false" ht="28.5" hidden="false" customHeight="true" outlineLevel="0" collapsed="false">
      <c r="A11" s="17" t="s">
        <v>11</v>
      </c>
      <c r="B11" s="18" t="n">
        <f aca="false">B12</f>
        <v>2648674.3</v>
      </c>
      <c r="C11" s="18" t="n">
        <f aca="false">C12</f>
        <v>987728.94524</v>
      </c>
      <c r="D11" s="18" t="n">
        <f aca="false">D12</f>
        <v>1303511.84012</v>
      </c>
      <c r="E11" s="18" t="n">
        <f aca="false">C11/B11*100</f>
        <v>37.2914459599657</v>
      </c>
      <c r="F11" s="19" t="n">
        <f aca="false">C11/D11*100</f>
        <v>75.7744513581918</v>
      </c>
    </row>
    <row r="12" customFormat="false" ht="30.75" hidden="false" customHeight="true" outlineLevel="0" collapsed="false">
      <c r="A12" s="17" t="s">
        <v>12</v>
      </c>
      <c r="B12" s="18" t="n">
        <v>2648674.3</v>
      </c>
      <c r="C12" s="18" t="n">
        <v>987728.94524</v>
      </c>
      <c r="D12" s="18" t="n">
        <v>1303511.84012</v>
      </c>
      <c r="E12" s="18" t="n">
        <f aca="false">C12/B12*100</f>
        <v>37.2914459599657</v>
      </c>
      <c r="F12" s="19" t="n">
        <f aca="false">C12/D12*100</f>
        <v>75.7744513581918</v>
      </c>
    </row>
    <row r="13" customFormat="false" ht="44.25" hidden="false" customHeight="true" outlineLevel="0" collapsed="false">
      <c r="A13" s="17" t="s">
        <v>13</v>
      </c>
      <c r="B13" s="18" t="n">
        <v>10679.7</v>
      </c>
      <c r="C13" s="18" t="n">
        <v>5507.20728</v>
      </c>
      <c r="D13" s="18" t="n">
        <v>5974.57178</v>
      </c>
      <c r="E13" s="18" t="n">
        <f aca="false">C13/B13*100</f>
        <v>51.5670597488694</v>
      </c>
      <c r="F13" s="19" t="n">
        <f aca="false">C13/D13*100</f>
        <v>92.1774393678805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5" t="n">
        <f aca="false">C15+C16+C17+C18</f>
        <v>422565.32129</v>
      </c>
      <c r="D14" s="15" t="n">
        <f aca="false">D15+D16+D17+D18</f>
        <v>573037.00621</v>
      </c>
      <c r="E14" s="15" t="n">
        <f aca="false">C14/B14*100</f>
        <v>52.6027451388261</v>
      </c>
      <c r="F14" s="16" t="n">
        <f aca="false">C14/D14*100</f>
        <v>73.7413669118506</v>
      </c>
    </row>
    <row r="15" customFormat="false" ht="30" hidden="false" customHeight="true" outlineLevel="0" collapsed="false">
      <c r="A15" s="17" t="s">
        <v>15</v>
      </c>
      <c r="B15" s="18" t="n">
        <v>690326.5</v>
      </c>
      <c r="C15" s="18" t="n">
        <v>387066.02671</v>
      </c>
      <c r="D15" s="18" t="n">
        <v>504941.42807</v>
      </c>
      <c r="E15" s="18" t="n">
        <f aca="false">C15/B15*100</f>
        <v>56.0699939390998</v>
      </c>
      <c r="F15" s="19" t="n">
        <f aca="false">C15/D15*100</f>
        <v>76.6556287903438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-3357.58713</v>
      </c>
      <c r="D16" s="18" t="n">
        <v>612.82964</v>
      </c>
      <c r="E16" s="18" t="n">
        <v>0</v>
      </c>
      <c r="F16" s="19" t="n">
        <f aca="false">C16/D16*100</f>
        <v>-547.882626891219</v>
      </c>
    </row>
    <row r="17" customFormat="false" ht="32.25" hidden="false" customHeight="true" outlineLevel="0" collapsed="false">
      <c r="A17" s="17" t="s">
        <v>17</v>
      </c>
      <c r="B17" s="18" t="n">
        <v>10282.9</v>
      </c>
      <c r="C17" s="18" t="n">
        <v>1768.49954</v>
      </c>
      <c r="D17" s="18" t="n">
        <v>9768.25383</v>
      </c>
      <c r="E17" s="18" t="n">
        <f aca="false">C17/B17*100</f>
        <v>17.1984512151241</v>
      </c>
      <c r="F17" s="19" t="n">
        <f aca="false">C17/D17*100</f>
        <v>18.1045616829554</v>
      </c>
    </row>
    <row r="18" customFormat="false" ht="28.5" hidden="false" customHeight="true" outlineLevel="0" collapsed="false">
      <c r="A18" s="17" t="s">
        <v>18</v>
      </c>
      <c r="B18" s="18" t="n">
        <v>102704.8</v>
      </c>
      <c r="C18" s="18" t="n">
        <v>37088.38217</v>
      </c>
      <c r="D18" s="18" t="n">
        <v>57714.49467</v>
      </c>
      <c r="E18" s="18" t="n">
        <f aca="false">C18/B18*100</f>
        <v>36.1116346753024</v>
      </c>
      <c r="F18" s="19" t="n">
        <f aca="false">C18/D18*100</f>
        <v>64.2618156531804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5" t="n">
        <f aca="false">C20+C21</f>
        <v>87245.74565</v>
      </c>
      <c r="D19" s="15" t="n">
        <f aca="false">D20+D21</f>
        <v>132539.54839</v>
      </c>
      <c r="E19" s="15" t="n">
        <f aca="false">C19/B19*100</f>
        <v>12.6311599126359</v>
      </c>
      <c r="F19" s="16" t="n">
        <f aca="false">C19/D19*100</f>
        <v>65.826198074312</v>
      </c>
    </row>
    <row r="20" customFormat="false" ht="29.25" hidden="false" customHeight="true" outlineLevel="0" collapsed="false">
      <c r="A20" s="17" t="s">
        <v>20</v>
      </c>
      <c r="B20" s="18" t="n">
        <v>521609.4</v>
      </c>
      <c r="C20" s="18" t="n">
        <v>15038.89983</v>
      </c>
      <c r="D20" s="18" t="n">
        <v>31903.93197</v>
      </c>
      <c r="E20" s="18" t="n">
        <f aca="false">C20/B20*100</f>
        <v>2.88317270164226</v>
      </c>
      <c r="F20" s="19" t="n">
        <f aca="false">C20/D20*100</f>
        <v>47.1380764105861</v>
      </c>
    </row>
    <row r="21" customFormat="false" ht="24" hidden="false" customHeight="true" outlineLevel="0" collapsed="false">
      <c r="A21" s="17" t="s">
        <v>21</v>
      </c>
      <c r="B21" s="18" t="n">
        <v>169109</v>
      </c>
      <c r="C21" s="18" t="n">
        <v>72206.84582</v>
      </c>
      <c r="D21" s="18" t="n">
        <v>100635.61642</v>
      </c>
      <c r="E21" s="18" t="n">
        <f aca="false">C21/B21*100</f>
        <v>42.6984050641894</v>
      </c>
      <c r="F21" s="19" t="n">
        <f aca="false">C21/D21*100</f>
        <v>71.7507860424352</v>
      </c>
    </row>
    <row r="22" customFormat="false" ht="24.75" hidden="false" customHeight="true" outlineLevel="0" collapsed="false">
      <c r="A22" s="17" t="s">
        <v>22</v>
      </c>
      <c r="B22" s="18" t="n">
        <v>76620</v>
      </c>
      <c r="C22" s="18" t="n">
        <v>31753.54314</v>
      </c>
      <c r="D22" s="18" t="n">
        <v>41486.22595</v>
      </c>
      <c r="E22" s="18" t="n">
        <f aca="false">C22/B22*100</f>
        <v>41.4428910728269</v>
      </c>
      <c r="F22" s="19" t="n">
        <f aca="false">C22/D22*100</f>
        <v>76.5399657666378</v>
      </c>
    </row>
    <row r="23" customFormat="false" ht="44.25" hidden="false" customHeight="true" outlineLevel="0" collapsed="false">
      <c r="A23" s="17" t="s">
        <v>23</v>
      </c>
      <c r="B23" s="18" t="n">
        <v>0</v>
      </c>
      <c r="C23" s="18" t="n">
        <v>0.30567</v>
      </c>
      <c r="D23" s="18" t="n">
        <v>14.48429</v>
      </c>
      <c r="E23" s="18" t="n">
        <v>0</v>
      </c>
      <c r="F23" s="19" t="n">
        <f aca="false">C23/D23*100</f>
        <v>2.1103554264655</v>
      </c>
    </row>
    <row r="24" customFormat="false" ht="32.25" hidden="false" customHeight="true" outlineLevel="0" collapsed="false">
      <c r="A24" s="14" t="s">
        <v>24</v>
      </c>
      <c r="B24" s="15" t="n">
        <f aca="false">B25+B26+B27+B28+B30+B31</f>
        <v>267946.792</v>
      </c>
      <c r="C24" s="15" t="n">
        <f aca="false">C25+C26+C27+C28+C30+C31</f>
        <v>247501.2343</v>
      </c>
      <c r="D24" s="15" t="n">
        <f aca="false">D25+D26+D27+D28+D30+D31+D29</f>
        <v>226732.76318</v>
      </c>
      <c r="E24" s="15" t="n">
        <f aca="false">C24/B24*100</f>
        <v>92.3695456297906</v>
      </c>
      <c r="F24" s="16" t="n">
        <f aca="false">C24/D24*100</f>
        <v>109.159889743642</v>
      </c>
    </row>
    <row r="25" customFormat="false" ht="38.25" hidden="false" customHeight="true" outlineLevel="0" collapsed="false">
      <c r="A25" s="17" t="s">
        <v>25</v>
      </c>
      <c r="B25" s="18" t="n">
        <v>161549.3</v>
      </c>
      <c r="C25" s="18" t="n">
        <v>142708.55383</v>
      </c>
      <c r="D25" s="18" t="n">
        <v>117599.58555</v>
      </c>
      <c r="E25" s="18" t="n">
        <f aca="false">C25/B25*100</f>
        <v>88.337463443048</v>
      </c>
      <c r="F25" s="19" t="n">
        <f aca="false">C25/D25*100</f>
        <v>121.351238750178</v>
      </c>
    </row>
    <row r="26" customFormat="false" ht="30.75" hidden="false" customHeight="true" outlineLevel="0" collapsed="false">
      <c r="A26" s="17" t="s">
        <v>26</v>
      </c>
      <c r="B26" s="18" t="n">
        <v>2500</v>
      </c>
      <c r="C26" s="18" t="n">
        <v>1441.36973</v>
      </c>
      <c r="D26" s="18" t="n">
        <v>1512.67585</v>
      </c>
      <c r="E26" s="18" t="n">
        <f aca="false">C26/B26*100</f>
        <v>57.6547892</v>
      </c>
      <c r="F26" s="19" t="n">
        <f aca="false">C26/D26*100</f>
        <v>95.2860938448908</v>
      </c>
    </row>
    <row r="27" customFormat="false" ht="40.5" hidden="false" customHeight="true" outlineLevel="0" collapsed="false">
      <c r="A27" s="17" t="s">
        <v>27</v>
      </c>
      <c r="B27" s="18" t="n">
        <v>32592.7</v>
      </c>
      <c r="C27" s="18" t="n">
        <v>20945.47658</v>
      </c>
      <c r="D27" s="18" t="n">
        <v>33777.25247</v>
      </c>
      <c r="E27" s="18" t="n">
        <f aca="false">C27/B27*100</f>
        <v>64.2643186357681</v>
      </c>
      <c r="F27" s="19" t="n">
        <f aca="false">C27/D27*100</f>
        <v>62.0105989929263</v>
      </c>
    </row>
    <row r="28" customFormat="false" ht="32.25" hidden="false" customHeight="true" outlineLevel="0" collapsed="false">
      <c r="A28" s="17" t="s">
        <v>28</v>
      </c>
      <c r="B28" s="18" t="n">
        <f aca="false">41995.5+4609.292</f>
        <v>46604.792</v>
      </c>
      <c r="C28" s="18" t="n">
        <v>54485.23125</v>
      </c>
      <c r="D28" s="18" t="n">
        <v>46652.68565</v>
      </c>
      <c r="E28" s="18" t="n">
        <f aca="false">C28/B28*100</f>
        <v>116.909075036747</v>
      </c>
      <c r="F28" s="19" t="n">
        <f aca="false">C28/D28*100</f>
        <v>116.789056173018</v>
      </c>
    </row>
    <row r="29" customFormat="false" ht="32.25" hidden="false" customHeight="true" outlineLevel="0" collapsed="false">
      <c r="A29" s="17" t="s">
        <v>29</v>
      </c>
      <c r="B29" s="18" t="n">
        <v>0</v>
      </c>
      <c r="C29" s="18" t="n">
        <v>0</v>
      </c>
      <c r="D29" s="18" t="n">
        <v>0.68</v>
      </c>
      <c r="E29" s="18" t="n">
        <v>0</v>
      </c>
      <c r="F29" s="19" t="n">
        <f aca="false">C29/D29*100</f>
        <v>0</v>
      </c>
    </row>
    <row r="30" customFormat="false" ht="29.25" hidden="false" customHeight="true" outlineLevel="0" collapsed="false">
      <c r="A30" s="17" t="s">
        <v>30</v>
      </c>
      <c r="B30" s="18" t="n">
        <v>24700</v>
      </c>
      <c r="C30" s="18" t="n">
        <v>27304.48874</v>
      </c>
      <c r="D30" s="18" t="n">
        <v>22130.39341</v>
      </c>
      <c r="E30" s="18" t="n">
        <f aca="false">C30/B30*100</f>
        <v>110.544488825911</v>
      </c>
      <c r="F30" s="19" t="n">
        <f aca="false">C30/D30*100</f>
        <v>123.380042252941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616.11417</v>
      </c>
      <c r="D31" s="18" t="n">
        <v>5059.49025</v>
      </c>
      <c r="E31" s="18" t="n">
        <v>0</v>
      </c>
      <c r="F31" s="19" t="n">
        <f aca="false">C31/D31*100</f>
        <v>12.1773961319522</v>
      </c>
    </row>
    <row r="32" customFormat="false" ht="34.5" hidden="false" customHeight="true" outlineLevel="0" collapsed="false">
      <c r="A32" s="14" t="s">
        <v>32</v>
      </c>
      <c r="B32" s="15" t="n">
        <f aca="false">B33+B38+B39+B40+B41</f>
        <v>12928358.62257</v>
      </c>
      <c r="C32" s="15" t="n">
        <f aca="false">C33+C38+C39+C40+C41</f>
        <v>6468561.75534</v>
      </c>
      <c r="D32" s="15" t="n">
        <f aca="false">D33+D38+D39+D40+D41</f>
        <v>5079484.60956</v>
      </c>
      <c r="E32" s="15" t="n">
        <f aca="false">C32/B32*100</f>
        <v>50.0338979152957</v>
      </c>
      <c r="F32" s="16" t="n">
        <f aca="false">C32/D32*100</f>
        <v>127.346812768477</v>
      </c>
    </row>
    <row r="33" customFormat="false" ht="38.25" hidden="false" customHeight="true" outlineLevel="0" collapsed="false">
      <c r="A33" s="17" t="s">
        <v>33</v>
      </c>
      <c r="B33" s="18" t="n">
        <f aca="false">B34+B35+B36+B37</f>
        <v>12915061.81257</v>
      </c>
      <c r="C33" s="18" t="n">
        <f aca="false">C34+C35+C36+C37</f>
        <v>6486000.61359</v>
      </c>
      <c r="D33" s="18" t="n">
        <f aca="false">D34+D35+D36+D37</f>
        <v>5079331.61775</v>
      </c>
      <c r="E33" s="18" t="n">
        <f aca="false">C33/B33*100</f>
        <v>50.2204380259124</v>
      </c>
      <c r="F33" s="19" t="n">
        <f aca="false">C33/D33*100</f>
        <v>127.693978296757</v>
      </c>
    </row>
    <row r="34" customFormat="false" ht="44.25" hidden="false" customHeight="true" outlineLevel="0" collapsed="false">
      <c r="A34" s="17" t="s">
        <v>34</v>
      </c>
      <c r="B34" s="18" t="n">
        <v>850864.2</v>
      </c>
      <c r="C34" s="18" t="n">
        <v>459293.5</v>
      </c>
      <c r="D34" s="18" t="n">
        <v>412016.5</v>
      </c>
      <c r="E34" s="18" t="n">
        <f aca="false">C34/B34*100</f>
        <v>53.9796479861299</v>
      </c>
      <c r="F34" s="19" t="n">
        <f aca="false">C34/D34*100</f>
        <v>111.474540461365</v>
      </c>
    </row>
    <row r="35" customFormat="false" ht="35.25" hidden="false" customHeight="true" outlineLevel="0" collapsed="false">
      <c r="A35" s="17" t="s">
        <v>35</v>
      </c>
      <c r="B35" s="18" t="n">
        <v>6862915.16315</v>
      </c>
      <c r="C35" s="18" t="n">
        <v>2997452.16545</v>
      </c>
      <c r="D35" s="18" t="n">
        <v>1967211.16502</v>
      </c>
      <c r="E35" s="18" t="n">
        <f aca="false">C35/B35*100</f>
        <v>43.6760777919074</v>
      </c>
      <c r="F35" s="19"/>
    </row>
    <row r="36" customFormat="false" ht="32.25" hidden="false" customHeight="true" outlineLevel="0" collapsed="false">
      <c r="A36" s="17" t="s">
        <v>36</v>
      </c>
      <c r="B36" s="18" t="n">
        <v>4833632.16942</v>
      </c>
      <c r="C36" s="18" t="n">
        <v>2753009.10394</v>
      </c>
      <c r="D36" s="18" t="n">
        <v>2691443.71994</v>
      </c>
      <c r="E36" s="18" t="n">
        <f aca="false">C36/B36*100</f>
        <v>56.9552876066352</v>
      </c>
      <c r="F36" s="19" t="n">
        <f aca="false">C36/D36*100</f>
        <v>102.287448314222</v>
      </c>
    </row>
    <row r="37" customFormat="false" ht="33" hidden="false" customHeight="true" outlineLevel="0" collapsed="false">
      <c r="A37" s="17" t="s">
        <v>37</v>
      </c>
      <c r="B37" s="18" t="n">
        <v>367650.28</v>
      </c>
      <c r="C37" s="18" t="n">
        <v>276245.8442</v>
      </c>
      <c r="D37" s="18" t="n">
        <v>8660.23279</v>
      </c>
      <c r="E37" s="18" t="n">
        <f aca="false">C37/B37*100</f>
        <v>75.1382112914479</v>
      </c>
      <c r="F37" s="19"/>
    </row>
    <row r="38" customFormat="false" ht="51.75" hidden="false" customHeight="true" outlineLevel="0" collapsed="false">
      <c r="A38" s="17" t="s">
        <v>38</v>
      </c>
      <c r="B38" s="18" t="n">
        <v>410</v>
      </c>
      <c r="C38" s="18" t="n">
        <v>344.54696</v>
      </c>
      <c r="D38" s="18" t="n">
        <v>1820.93054</v>
      </c>
      <c r="E38" s="18" t="n">
        <f aca="false">C38/B38*100</f>
        <v>84.035843902439</v>
      </c>
      <c r="F38" s="19"/>
    </row>
    <row r="39" customFormat="false" ht="30.75" hidden="false" customHeight="true" outlineLevel="0" collapsed="false">
      <c r="A39" s="17" t="s">
        <v>39</v>
      </c>
      <c r="B39" s="18" t="n">
        <v>12886.81</v>
      </c>
      <c r="C39" s="18" t="n">
        <v>0</v>
      </c>
      <c r="D39" s="18" t="n">
        <v>0</v>
      </c>
      <c r="E39" s="18" t="n">
        <f aca="false">C39/B39*100</f>
        <v>0</v>
      </c>
      <c r="F39" s="19"/>
    </row>
    <row r="40" customFormat="false" ht="93" hidden="false" customHeight="true" outlineLevel="0" collapsed="false">
      <c r="A40" s="17" t="s">
        <v>40</v>
      </c>
      <c r="B40" s="18" t="n">
        <v>0</v>
      </c>
      <c r="C40" s="18" t="n">
        <v>1184.26696</v>
      </c>
      <c r="D40" s="18" t="n">
        <v>14358.66496</v>
      </c>
      <c r="E40" s="18" t="n">
        <v>0</v>
      </c>
      <c r="F40" s="19" t="n">
        <f aca="false">C40/D40*100</f>
        <v>8.2477511892582</v>
      </c>
    </row>
    <row r="41" customFormat="false" ht="42.75" hidden="false" customHeight="true" outlineLevel="0" collapsed="false">
      <c r="A41" s="17" t="s">
        <v>41</v>
      </c>
      <c r="B41" s="18" t="n">
        <v>0</v>
      </c>
      <c r="C41" s="18" t="n">
        <v>-18967.67217</v>
      </c>
      <c r="D41" s="18" t="n">
        <v>-16026.60369</v>
      </c>
      <c r="E41" s="18" t="n">
        <v>0</v>
      </c>
      <c r="F41" s="19" t="n">
        <f aca="false">C41/D41*100</f>
        <v>118.351164956023</v>
      </c>
    </row>
    <row r="42" customFormat="false" ht="16.5" hidden="false" customHeight="false" outlineLevel="0" collapsed="false">
      <c r="A42" s="14" t="s">
        <v>42</v>
      </c>
      <c r="B42" s="15" t="n">
        <f aca="false">SUM(B32,B9)</f>
        <v>17426312.01457</v>
      </c>
      <c r="C42" s="15" t="n">
        <f aca="false">C9+C32</f>
        <v>8250864.05791</v>
      </c>
      <c r="D42" s="15" t="n">
        <f aca="false">D32+D24+D10</f>
        <v>7362781.04948</v>
      </c>
      <c r="E42" s="15" t="n">
        <f aca="false">C42/B42*100</f>
        <v>47.3471612984521</v>
      </c>
      <c r="F42" s="16" t="n">
        <f aca="false">C42/D42*100</f>
        <v>112.061787556384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0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21.7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9"/>
      <c r="B3" s="4"/>
      <c r="C3" s="4"/>
      <c r="D3" s="10"/>
      <c r="E3" s="23"/>
      <c r="F3" s="24"/>
      <c r="G3" s="23"/>
      <c r="H3" s="23" t="s">
        <v>2</v>
      </c>
    </row>
    <row r="4" customFormat="false" ht="11.25" hidden="false" customHeight="true" outlineLevel="0" collapsed="false">
      <c r="A4" s="25" t="s">
        <v>44</v>
      </c>
      <c r="B4" s="25" t="s">
        <v>45</v>
      </c>
      <c r="C4" s="25" t="s">
        <v>46</v>
      </c>
      <c r="D4" s="26" t="s">
        <v>47</v>
      </c>
      <c r="E4" s="26" t="s">
        <v>48</v>
      </c>
      <c r="F4" s="26" t="s">
        <v>49</v>
      </c>
      <c r="G4" s="25" t="s">
        <v>7</v>
      </c>
      <c r="H4" s="25" t="s">
        <v>8</v>
      </c>
    </row>
    <row r="5" customFormat="false" ht="99.75" hidden="false" customHeight="true" outlineLevel="0" collapsed="false">
      <c r="A5" s="25"/>
      <c r="B5" s="25"/>
      <c r="C5" s="25"/>
      <c r="D5" s="26"/>
      <c r="E5" s="26"/>
      <c r="F5" s="26"/>
      <c r="G5" s="25"/>
      <c r="H5" s="25"/>
    </row>
    <row r="6" customFormat="false" ht="12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8" t="n">
        <v>6</v>
      </c>
      <c r="G6" s="27" t="n">
        <v>7</v>
      </c>
      <c r="H6" s="27" t="n">
        <v>8</v>
      </c>
    </row>
    <row r="7" s="1" customFormat="true" ht="16.5" hidden="false" customHeight="false" outlineLevel="0" collapsed="false">
      <c r="A7" s="29" t="s">
        <v>50</v>
      </c>
      <c r="B7" s="30" t="n">
        <v>1</v>
      </c>
      <c r="C7" s="30"/>
      <c r="D7" s="31" t="n">
        <f aca="false">SUM(D8:D15)</f>
        <v>844232.02432</v>
      </c>
      <c r="E7" s="31" t="n">
        <f aca="false">SUM(E8:E15)</f>
        <v>355013.92811</v>
      </c>
      <c r="F7" s="32" t="n">
        <f aca="false">SUM(F8:F15)</f>
        <v>330610.33796</v>
      </c>
      <c r="G7" s="33" t="n">
        <f aca="false">SUM(E7)/D7*100</f>
        <v>42.0517011772861</v>
      </c>
      <c r="H7" s="33" t="n">
        <f aca="false">SUM(E7)/F7*100</f>
        <v>107.381375398174</v>
      </c>
    </row>
    <row r="8" s="1" customFormat="true" ht="33" hidden="false" customHeight="false" outlineLevel="0" collapsed="false">
      <c r="A8" s="34" t="s">
        <v>51</v>
      </c>
      <c r="B8" s="35" t="n">
        <v>1</v>
      </c>
      <c r="C8" s="35" t="n">
        <v>2</v>
      </c>
      <c r="D8" s="36" t="n">
        <v>7074.6</v>
      </c>
      <c r="E8" s="36" t="n">
        <v>3249.7233</v>
      </c>
      <c r="F8" s="37" t="n">
        <v>3178.39984</v>
      </c>
      <c r="G8" s="38" t="n">
        <f aca="false">SUM(E8)/D8*100</f>
        <v>45.9350818420829</v>
      </c>
      <c r="H8" s="38" t="n">
        <f aca="false">SUM(E8)/F8*100</f>
        <v>102.244005272792</v>
      </c>
    </row>
    <row r="9" s="1" customFormat="true" ht="49.5" hidden="false" customHeight="false" outlineLevel="0" collapsed="false">
      <c r="A9" s="34" t="s">
        <v>52</v>
      </c>
      <c r="B9" s="35" t="n">
        <v>1</v>
      </c>
      <c r="C9" s="35" t="n">
        <v>3</v>
      </c>
      <c r="D9" s="36" t="n">
        <v>49842.9</v>
      </c>
      <c r="E9" s="36" t="n">
        <v>23102.66374</v>
      </c>
      <c r="F9" s="37" t="n">
        <v>16448.68627</v>
      </c>
      <c r="G9" s="38" t="n">
        <f aca="false">SUM(E9)/D9*100</f>
        <v>46.3509622032426</v>
      </c>
      <c r="H9" s="38" t="n">
        <f aca="false">SUM(E9)/F9*100</f>
        <v>140.452941716907</v>
      </c>
    </row>
    <row r="10" s="1" customFormat="true" ht="49.5" hidden="false" customHeight="false" outlineLevel="0" collapsed="false">
      <c r="A10" s="34" t="s">
        <v>53</v>
      </c>
      <c r="B10" s="35" t="n">
        <v>1</v>
      </c>
      <c r="C10" s="35" t="n">
        <v>4</v>
      </c>
      <c r="D10" s="36" t="n">
        <v>189862.3</v>
      </c>
      <c r="E10" s="36" t="n">
        <v>84625.58006</v>
      </c>
      <c r="F10" s="37" t="n">
        <v>81254.69616</v>
      </c>
      <c r="G10" s="38" t="n">
        <f aca="false">SUM(E10)/D10*100</f>
        <v>44.5720820089086</v>
      </c>
      <c r="H10" s="38" t="n">
        <f aca="false">SUM(E10)/F10*100</f>
        <v>104.148540403575</v>
      </c>
    </row>
    <row r="11" s="1" customFormat="true" ht="16.5" hidden="false" customHeight="false" outlineLevel="0" collapsed="false">
      <c r="A11" s="34" t="s">
        <v>54</v>
      </c>
      <c r="B11" s="35" t="n">
        <v>1</v>
      </c>
      <c r="C11" s="35" t="n">
        <v>5</v>
      </c>
      <c r="D11" s="36" t="n">
        <v>9.714</v>
      </c>
      <c r="E11" s="36" t="n">
        <v>4.8</v>
      </c>
      <c r="F11" s="37" t="n">
        <v>293.28872</v>
      </c>
      <c r="G11" s="38" t="n">
        <f aca="false">SUM(E11)/D11*100</f>
        <v>49.4132180358246</v>
      </c>
      <c r="H11" s="38" t="n">
        <f aca="false">SUM(E11)/F11*100</f>
        <v>1.63661255025423</v>
      </c>
    </row>
    <row r="12" s="1" customFormat="true" ht="49.5" hidden="false" customHeight="false" outlineLevel="0" collapsed="false">
      <c r="A12" s="34" t="s">
        <v>55</v>
      </c>
      <c r="B12" s="35" t="n">
        <v>1</v>
      </c>
      <c r="C12" s="35" t="n">
        <v>6</v>
      </c>
      <c r="D12" s="36" t="n">
        <v>63433.5</v>
      </c>
      <c r="E12" s="36" t="n">
        <v>31628.00966</v>
      </c>
      <c r="F12" s="37" t="n">
        <v>26367.13674</v>
      </c>
      <c r="G12" s="38" t="n">
        <f aca="false">SUM(E12)/D12*100</f>
        <v>49.8601049287837</v>
      </c>
      <c r="H12" s="38" t="n">
        <f aca="false">SUM(E12)/F12*100</f>
        <v>119.9523860777</v>
      </c>
    </row>
    <row r="13" s="1" customFormat="true" ht="16.5" hidden="false" customHeight="false" outlineLevel="0" collapsed="false">
      <c r="A13" s="34" t="s">
        <v>56</v>
      </c>
      <c r="B13" s="35" t="n">
        <v>1</v>
      </c>
      <c r="C13" s="35" t="n">
        <v>11</v>
      </c>
      <c r="D13" s="36" t="n">
        <v>5000</v>
      </c>
      <c r="E13" s="36" t="n">
        <v>0</v>
      </c>
      <c r="F13" s="37" t="n">
        <v>0</v>
      </c>
      <c r="G13" s="38" t="n">
        <f aca="false">SUM(E13)/D13*100</f>
        <v>0</v>
      </c>
      <c r="H13" s="38" t="s">
        <v>57</v>
      </c>
    </row>
    <row r="14" s="1" customFormat="true" ht="33" hidden="false" customHeight="false" outlineLevel="0" collapsed="false">
      <c r="A14" s="34" t="s">
        <v>58</v>
      </c>
      <c r="B14" s="35" t="n">
        <v>1</v>
      </c>
      <c r="C14" s="35" t="n">
        <v>12</v>
      </c>
      <c r="D14" s="36" t="n">
        <v>6500</v>
      </c>
      <c r="E14" s="36" t="n">
        <v>0</v>
      </c>
      <c r="F14" s="37" t="n">
        <v>11105</v>
      </c>
      <c r="G14" s="38" t="n">
        <f aca="false">SUM(E14)/D14*100</f>
        <v>0</v>
      </c>
      <c r="H14" s="38" t="s">
        <v>57</v>
      </c>
    </row>
    <row r="15" s="1" customFormat="true" ht="16.5" hidden="false" customHeight="false" outlineLevel="0" collapsed="false">
      <c r="A15" s="34" t="s">
        <v>59</v>
      </c>
      <c r="B15" s="35" t="n">
        <v>1</v>
      </c>
      <c r="C15" s="39" t="n">
        <v>13</v>
      </c>
      <c r="D15" s="36" t="n">
        <v>522509.01032</v>
      </c>
      <c r="E15" s="36" t="n">
        <v>212403.15135</v>
      </c>
      <c r="F15" s="37" t="n">
        <v>191963.13023</v>
      </c>
      <c r="G15" s="38" t="n">
        <f aca="false">SUM(E15)/D15*100</f>
        <v>40.6506198275735</v>
      </c>
      <c r="H15" s="38" t="n">
        <f aca="false">SUM(E15)/F15*100</f>
        <v>110.647889048022</v>
      </c>
    </row>
    <row r="16" s="1" customFormat="true" ht="16.5" hidden="false" customHeight="false" outlineLevel="0" collapsed="false">
      <c r="A16" s="29" t="s">
        <v>60</v>
      </c>
      <c r="B16" s="30" t="n">
        <v>2</v>
      </c>
      <c r="C16" s="30"/>
      <c r="D16" s="31" t="n">
        <f aca="false">D17</f>
        <v>4100.3</v>
      </c>
      <c r="E16" s="31" t="n">
        <f aca="false">E17</f>
        <v>1621.98612</v>
      </c>
      <c r="F16" s="32" t="n">
        <f aca="false">F17</f>
        <v>1403.46533</v>
      </c>
      <c r="G16" s="33" t="n">
        <f aca="false">SUM(E16)/D16*100</f>
        <v>39.5577426041997</v>
      </c>
      <c r="H16" s="33" t="n">
        <f aca="false">SUM(E16)/F16*100</f>
        <v>115.570088218709</v>
      </c>
    </row>
    <row r="17" s="1" customFormat="true" ht="16.5" hidden="false" customHeight="false" outlineLevel="0" collapsed="false">
      <c r="A17" s="34" t="s">
        <v>61</v>
      </c>
      <c r="B17" s="35" t="n">
        <v>2</v>
      </c>
      <c r="C17" s="35" t="n">
        <v>4</v>
      </c>
      <c r="D17" s="36" t="n">
        <v>4100.3</v>
      </c>
      <c r="E17" s="36" t="n">
        <v>1621.98612</v>
      </c>
      <c r="F17" s="37" t="n">
        <v>1403.46533</v>
      </c>
      <c r="G17" s="38" t="n">
        <f aca="false">SUM(E17)/D17*100</f>
        <v>39.5577426041997</v>
      </c>
      <c r="H17" s="38" t="n">
        <f aca="false">SUM(E17)/F17*100</f>
        <v>115.570088218709</v>
      </c>
    </row>
    <row r="18" s="1" customFormat="true" ht="33" hidden="false" customHeight="false" outlineLevel="0" collapsed="false">
      <c r="A18" s="29" t="s">
        <v>62</v>
      </c>
      <c r="B18" s="30" t="n">
        <v>3</v>
      </c>
      <c r="C18" s="30"/>
      <c r="D18" s="31" t="n">
        <f aca="false">SUM(D19:D21)</f>
        <v>128407.2</v>
      </c>
      <c r="E18" s="31" t="n">
        <f aca="false">SUM(E19:E21)</f>
        <v>53644.51313</v>
      </c>
      <c r="F18" s="32" t="n">
        <f aca="false">SUM(F19:F21)</f>
        <v>40057.30277</v>
      </c>
      <c r="G18" s="33" t="n">
        <f aca="false">SUM(E18)/D18*100</f>
        <v>41.7768732049293</v>
      </c>
      <c r="H18" s="33" t="n">
        <f aca="false">SUM(E18)/F18*100</f>
        <v>133.919433961929</v>
      </c>
    </row>
    <row r="19" s="1" customFormat="true" ht="16.5" hidden="false" customHeight="false" outlineLevel="0" collapsed="false">
      <c r="A19" s="34" t="s">
        <v>63</v>
      </c>
      <c r="B19" s="35" t="n">
        <v>3</v>
      </c>
      <c r="C19" s="35" t="n">
        <v>9</v>
      </c>
      <c r="D19" s="36" t="n">
        <v>68504.4</v>
      </c>
      <c r="E19" s="36" t="n">
        <v>32499.29612</v>
      </c>
      <c r="F19" s="37" t="n">
        <v>27685.58298</v>
      </c>
      <c r="G19" s="38" t="n">
        <f aca="false">SUM(E19)/D19*100</f>
        <v>47.441180595699</v>
      </c>
      <c r="H19" s="38" t="n">
        <f aca="false">SUM(E19)/F19*100</f>
        <v>117.387075227845</v>
      </c>
    </row>
    <row r="20" s="1" customFormat="true" ht="33" hidden="false" customHeight="false" outlineLevel="0" collapsed="false">
      <c r="A20" s="34" t="s">
        <v>64</v>
      </c>
      <c r="B20" s="35" t="n">
        <v>3</v>
      </c>
      <c r="C20" s="35" t="n">
        <v>10</v>
      </c>
      <c r="D20" s="36" t="n">
        <v>27</v>
      </c>
      <c r="E20" s="36" t="n">
        <v>0</v>
      </c>
      <c r="F20" s="37" t="n">
        <v>7.49</v>
      </c>
      <c r="G20" s="38" t="n">
        <f aca="false">SUM(E20)/D20*100</f>
        <v>0</v>
      </c>
      <c r="H20" s="38" t="s">
        <v>57</v>
      </c>
    </row>
    <row r="21" s="1" customFormat="true" ht="33" hidden="false" customHeight="false" outlineLevel="0" collapsed="false">
      <c r="A21" s="34" t="s">
        <v>65</v>
      </c>
      <c r="B21" s="35" t="n">
        <v>3</v>
      </c>
      <c r="C21" s="39" t="n">
        <v>14</v>
      </c>
      <c r="D21" s="36" t="n">
        <v>59875.8</v>
      </c>
      <c r="E21" s="36" t="n">
        <v>21145.21701</v>
      </c>
      <c r="F21" s="37" t="n">
        <v>12364.22979</v>
      </c>
      <c r="G21" s="38" t="n">
        <f aca="false">SUM(E21)/D21*100</f>
        <v>35.3151306704879</v>
      </c>
      <c r="H21" s="38" t="n">
        <f aca="false">SUM(E21)/F21*100</f>
        <v>171.019281986347</v>
      </c>
    </row>
    <row r="22" s="1" customFormat="true" ht="16.5" hidden="false" customHeight="false" outlineLevel="0" collapsed="false">
      <c r="A22" s="29" t="s">
        <v>66</v>
      </c>
      <c r="B22" s="30" t="n">
        <v>4</v>
      </c>
      <c r="C22" s="30"/>
      <c r="D22" s="31" t="n">
        <f aca="false">SUM(D23:D27)</f>
        <v>5839257.82591</v>
      </c>
      <c r="E22" s="31" t="n">
        <f aca="false">SUM(E23:E27)</f>
        <v>2780529.10514</v>
      </c>
      <c r="F22" s="32" t="n">
        <f aca="false">SUM(F23:F27)</f>
        <v>670295.52431</v>
      </c>
      <c r="G22" s="33" t="n">
        <f aca="false">SUM(E22)/D22*100</f>
        <v>47.6178512413378</v>
      </c>
      <c r="H22" s="33" t="n">
        <f aca="false">SUM(E22)/F22*100</f>
        <v>414.821374199428</v>
      </c>
    </row>
    <row r="23" s="1" customFormat="true" ht="16.5" hidden="false" customHeight="false" outlineLevel="0" collapsed="false">
      <c r="A23" s="34" t="s">
        <v>67</v>
      </c>
      <c r="B23" s="35" t="n">
        <v>4</v>
      </c>
      <c r="C23" s="35" t="n">
        <v>1</v>
      </c>
      <c r="D23" s="36" t="n">
        <v>1919.4</v>
      </c>
      <c r="E23" s="36" t="n">
        <v>1081.89858</v>
      </c>
      <c r="F23" s="37" t="n">
        <v>1026.97403</v>
      </c>
      <c r="G23" s="38" t="n">
        <f aca="false">SUM(E23)/D23*100</f>
        <v>56.3664989059081</v>
      </c>
      <c r="H23" s="38" t="n">
        <f aca="false">SUM(E23)/F23*100</f>
        <v>105.348192689936</v>
      </c>
    </row>
    <row r="24" s="1" customFormat="true" ht="16.5" hidden="false" customHeight="false" outlineLevel="0" collapsed="false">
      <c r="A24" s="34" t="s">
        <v>68</v>
      </c>
      <c r="B24" s="35" t="n">
        <v>4</v>
      </c>
      <c r="C24" s="35" t="n">
        <v>8</v>
      </c>
      <c r="D24" s="36" t="n">
        <v>388208.58</v>
      </c>
      <c r="E24" s="36" t="n">
        <v>280847.63362</v>
      </c>
      <c r="F24" s="37" t="n">
        <v>19962.10824</v>
      </c>
      <c r="G24" s="38" t="n">
        <f aca="false">SUM(E24)/D24*100</f>
        <v>72.3445199536806</v>
      </c>
      <c r="H24" s="38" t="n">
        <f aca="false">SUM(E24)/F24*100</f>
        <v>1406.90367091207</v>
      </c>
    </row>
    <row r="25" s="1" customFormat="true" ht="16.5" hidden="false" customHeight="false" outlineLevel="0" collapsed="false">
      <c r="A25" s="34" t="s">
        <v>69</v>
      </c>
      <c r="B25" s="35" t="n">
        <v>4</v>
      </c>
      <c r="C25" s="35" t="n">
        <v>9</v>
      </c>
      <c r="D25" s="36" t="n">
        <v>5179661.44591</v>
      </c>
      <c r="E25" s="36" t="n">
        <v>2364207.73167</v>
      </c>
      <c r="F25" s="37" t="n">
        <v>593055.66505</v>
      </c>
      <c r="G25" s="38" t="n">
        <f aca="false">SUM(E25)/D25*100</f>
        <v>45.644059102296</v>
      </c>
      <c r="H25" s="38" t="n">
        <f aca="false">SUM(E25)/F25*100</f>
        <v>398.648536890829</v>
      </c>
    </row>
    <row r="26" s="1" customFormat="true" ht="16.5" hidden="false" customHeight="false" outlineLevel="0" collapsed="false">
      <c r="A26" s="34" t="s">
        <v>70</v>
      </c>
      <c r="B26" s="35" t="n">
        <v>4</v>
      </c>
      <c r="C26" s="35" t="n">
        <v>10</v>
      </c>
      <c r="D26" s="36" t="n">
        <v>60002.6</v>
      </c>
      <c r="E26" s="36" t="n">
        <v>14376.51145</v>
      </c>
      <c r="F26" s="37" t="n">
        <v>0</v>
      </c>
      <c r="G26" s="38" t="n">
        <f aca="false">SUM(E26)/D26*100</f>
        <v>23.9598141580532</v>
      </c>
      <c r="H26" s="38" t="s">
        <v>57</v>
      </c>
    </row>
    <row r="27" s="1" customFormat="true" ht="16.5" hidden="false" customHeight="false" outlineLevel="0" collapsed="false">
      <c r="A27" s="34" t="s">
        <v>71</v>
      </c>
      <c r="B27" s="35" t="n">
        <v>4</v>
      </c>
      <c r="C27" s="39" t="n">
        <v>12</v>
      </c>
      <c r="D27" s="36" t="n">
        <v>209465.8</v>
      </c>
      <c r="E27" s="36" t="n">
        <v>120015.32982</v>
      </c>
      <c r="F27" s="37" t="n">
        <v>56250.77699</v>
      </c>
      <c r="G27" s="38" t="n">
        <f aca="false">SUM(E27)/D27*100</f>
        <v>57.2959069308689</v>
      </c>
      <c r="H27" s="38" t="n">
        <f aca="false">SUM(E27)/F27*100</f>
        <v>213.357639204407</v>
      </c>
    </row>
    <row r="28" s="1" customFormat="true" ht="16.5" hidden="false" customHeight="false" outlineLevel="0" collapsed="false">
      <c r="A28" s="29" t="s">
        <v>72</v>
      </c>
      <c r="B28" s="30" t="n">
        <v>5</v>
      </c>
      <c r="C28" s="30"/>
      <c r="D28" s="31" t="n">
        <f aca="false">SUM(D29:D32)</f>
        <v>1093972.91753</v>
      </c>
      <c r="E28" s="31" t="n">
        <f aca="false">SUM(E29:E32)</f>
        <v>329072.63983</v>
      </c>
      <c r="F28" s="32" t="n">
        <f aca="false">SUM(F29:F32)</f>
        <v>302382.51694</v>
      </c>
      <c r="G28" s="33" t="n">
        <f aca="false">SUM(E28)/D28*100</f>
        <v>30.0805106375932</v>
      </c>
      <c r="H28" s="33" t="n">
        <f aca="false">SUM(E28)/F28*100</f>
        <v>108.826609143972</v>
      </c>
    </row>
    <row r="29" s="1" customFormat="true" ht="16.5" hidden="false" customHeight="false" outlineLevel="0" collapsed="false">
      <c r="A29" s="34" t="s">
        <v>73</v>
      </c>
      <c r="B29" s="35" t="n">
        <v>5</v>
      </c>
      <c r="C29" s="35" t="n">
        <v>1</v>
      </c>
      <c r="D29" s="36" t="n">
        <v>235095.08835</v>
      </c>
      <c r="E29" s="36" t="n">
        <v>47118.79907</v>
      </c>
      <c r="F29" s="37" t="n">
        <v>142000.10364</v>
      </c>
      <c r="G29" s="38" t="n">
        <f aca="false">SUM(E29)/D29*100</f>
        <v>20.0424429964489</v>
      </c>
      <c r="H29" s="38" t="n">
        <f aca="false">SUM(E29)/F29*100</f>
        <v>33.1822286478438</v>
      </c>
    </row>
    <row r="30" s="1" customFormat="true" ht="16.5" hidden="false" customHeight="false" outlineLevel="0" collapsed="false">
      <c r="A30" s="34" t="s">
        <v>74</v>
      </c>
      <c r="B30" s="35" t="n">
        <v>5</v>
      </c>
      <c r="C30" s="35" t="n">
        <v>2</v>
      </c>
      <c r="D30" s="36" t="n">
        <v>231569.05915</v>
      </c>
      <c r="E30" s="36" t="n">
        <v>120012.59761</v>
      </c>
      <c r="F30" s="37" t="n">
        <v>16157.98734</v>
      </c>
      <c r="G30" s="38" t="n">
        <f aca="false">SUM(E30)/D30*100</f>
        <v>51.8258346130176</v>
      </c>
      <c r="H30" s="38" t="n">
        <f aca="false">SUM(E30)/F30*100</f>
        <v>742.744718662467</v>
      </c>
    </row>
    <row r="31" s="1" customFormat="true" ht="16.5" hidden="false" customHeight="false" outlineLevel="0" collapsed="false">
      <c r="A31" s="34" t="s">
        <v>75</v>
      </c>
      <c r="B31" s="35" t="n">
        <v>5</v>
      </c>
      <c r="C31" s="35" t="n">
        <v>3</v>
      </c>
      <c r="D31" s="36" t="n">
        <v>465957.57003</v>
      </c>
      <c r="E31" s="36" t="n">
        <v>91156.47859</v>
      </c>
      <c r="F31" s="37" t="n">
        <v>85241.53816</v>
      </c>
      <c r="G31" s="38" t="n">
        <f aca="false">SUM(E31)/D31*100</f>
        <v>19.5632573549843</v>
      </c>
      <c r="H31" s="38" t="n">
        <f aca="false">SUM(E31)/F31*100</f>
        <v>106.939035307994</v>
      </c>
    </row>
    <row r="32" s="1" customFormat="true" ht="16.5" hidden="false" customHeight="false" outlineLevel="0" collapsed="false">
      <c r="A32" s="34" t="s">
        <v>76</v>
      </c>
      <c r="B32" s="35" t="n">
        <v>5</v>
      </c>
      <c r="C32" s="35" t="n">
        <v>5</v>
      </c>
      <c r="D32" s="36" t="n">
        <v>161351.2</v>
      </c>
      <c r="E32" s="36" t="n">
        <v>70784.76456</v>
      </c>
      <c r="F32" s="40" t="n">
        <v>58982.8878</v>
      </c>
      <c r="G32" s="38" t="n">
        <f aca="false">SUM(E32)/D32*100</f>
        <v>43.8699957360094</v>
      </c>
      <c r="H32" s="38" t="n">
        <f aca="false">SUM(E32)/F32*100</f>
        <v>120.008984300697</v>
      </c>
    </row>
    <row r="33" s="1" customFormat="true" ht="16.5" hidden="false" customHeight="false" outlineLevel="0" collapsed="false">
      <c r="A33" s="29" t="s">
        <v>77</v>
      </c>
      <c r="B33" s="30" t="n">
        <v>6</v>
      </c>
      <c r="C33" s="30"/>
      <c r="D33" s="31" t="n">
        <f aca="false">SUM(D34:D35)</f>
        <v>697792.4725</v>
      </c>
      <c r="E33" s="31" t="n">
        <f aca="false">SUM(E34:E35)</f>
        <v>27269.29665</v>
      </c>
      <c r="F33" s="32" t="n">
        <f aca="false">SUM(F34:F35)</f>
        <v>1166.92174</v>
      </c>
      <c r="G33" s="33" t="n">
        <f aca="false">E33/D33*100</f>
        <v>3.90793792204458</v>
      </c>
      <c r="H33" s="33" t="n">
        <f aca="false">SUM(E33)/F33*100</f>
        <v>2336.85736714443</v>
      </c>
      <c r="I33" s="41"/>
    </row>
    <row r="34" s="1" customFormat="true" ht="33" hidden="false" customHeight="false" outlineLevel="0" collapsed="false">
      <c r="A34" s="34" t="s">
        <v>78</v>
      </c>
      <c r="B34" s="35" t="n">
        <v>6</v>
      </c>
      <c r="C34" s="35" t="n">
        <v>4</v>
      </c>
      <c r="D34" s="36" t="n">
        <v>0</v>
      </c>
      <c r="E34" s="36" t="n">
        <v>0</v>
      </c>
      <c r="F34" s="40" t="n">
        <v>598</v>
      </c>
      <c r="G34" s="38" t="s">
        <v>57</v>
      </c>
      <c r="H34" s="38" t="n">
        <f aca="false">SUM(E34)/F34*100</f>
        <v>0</v>
      </c>
      <c r="I34" s="41"/>
    </row>
    <row r="35" s="1" customFormat="true" ht="16.5" hidden="false" customHeight="false" outlineLevel="0" collapsed="false">
      <c r="A35" s="34" t="s">
        <v>79</v>
      </c>
      <c r="B35" s="35" t="n">
        <v>6</v>
      </c>
      <c r="C35" s="35" t="n">
        <v>5</v>
      </c>
      <c r="D35" s="36" t="n">
        <v>697792.4725</v>
      </c>
      <c r="E35" s="36" t="n">
        <v>27269.29665</v>
      </c>
      <c r="F35" s="40" t="n">
        <v>568.92174</v>
      </c>
      <c r="G35" s="38" t="n">
        <f aca="false">SUM(E35/D35*100)</f>
        <v>3.90793792204458</v>
      </c>
      <c r="H35" s="38" t="n">
        <f aca="false">SUM(E35)/F35*100</f>
        <v>4793.15426582222</v>
      </c>
      <c r="I35" s="41"/>
    </row>
    <row r="36" s="1" customFormat="true" ht="16.5" hidden="false" customHeight="false" outlineLevel="0" collapsed="false">
      <c r="A36" s="29" t="s">
        <v>80</v>
      </c>
      <c r="B36" s="30" t="n">
        <v>7</v>
      </c>
      <c r="C36" s="30"/>
      <c r="D36" s="31" t="n">
        <f aca="false">SUM(D37:D41)</f>
        <v>8198392.72494</v>
      </c>
      <c r="E36" s="31" t="n">
        <f aca="false">SUM(E37:E41)</f>
        <v>4389503.08478</v>
      </c>
      <c r="F36" s="32" t="n">
        <f aca="false">SUM(F37:F41)</f>
        <v>3707166.60799</v>
      </c>
      <c r="G36" s="33" t="n">
        <f aca="false">SUM(E36)/D36*100</f>
        <v>53.5410199541536</v>
      </c>
      <c r="H36" s="33" t="n">
        <f aca="false">SUM(E36)/F36*100</f>
        <v>118.405875671176</v>
      </c>
      <c r="I36" s="41"/>
    </row>
    <row r="37" s="1" customFormat="true" ht="16.5" hidden="false" customHeight="false" outlineLevel="0" collapsed="false">
      <c r="A37" s="34" t="s">
        <v>81</v>
      </c>
      <c r="B37" s="35" t="n">
        <v>7</v>
      </c>
      <c r="C37" s="35" t="n">
        <v>1</v>
      </c>
      <c r="D37" s="36" t="n">
        <v>3101353.4</v>
      </c>
      <c r="E37" s="36" t="n">
        <v>1668870.68897</v>
      </c>
      <c r="F37" s="40" t="n">
        <v>1342685.60295</v>
      </c>
      <c r="G37" s="38" t="n">
        <f aca="false">SUM(E37)/D37*100</f>
        <v>53.8110454929129</v>
      </c>
      <c r="H37" s="38" t="n">
        <f aca="false">SUM(E37)/F37*100</f>
        <v>124.293482055914</v>
      </c>
      <c r="I37" s="42"/>
      <c r="J37" s="41"/>
    </row>
    <row r="38" s="1" customFormat="true" ht="16.5" hidden="false" customHeight="false" outlineLevel="0" collapsed="false">
      <c r="A38" s="34" t="s">
        <v>82</v>
      </c>
      <c r="B38" s="35" t="n">
        <v>7</v>
      </c>
      <c r="C38" s="35" t="n">
        <v>2</v>
      </c>
      <c r="D38" s="36" t="n">
        <v>4404213.57161</v>
      </c>
      <c r="E38" s="36" t="n">
        <v>2364403.00314</v>
      </c>
      <c r="F38" s="40" t="n">
        <v>2055323.4953</v>
      </c>
      <c r="G38" s="38" t="n">
        <f aca="false">SUM(E38)/D38*100</f>
        <v>53.685021507158</v>
      </c>
      <c r="H38" s="38" t="n">
        <f aca="false">SUM(E38)/F38*100</f>
        <v>115.037998083844</v>
      </c>
      <c r="I38" s="42"/>
      <c r="J38" s="41"/>
    </row>
    <row r="39" s="1" customFormat="true" ht="16.5" hidden="false" customHeight="false" outlineLevel="0" collapsed="false">
      <c r="A39" s="43" t="s">
        <v>83</v>
      </c>
      <c r="B39" s="44" t="n">
        <v>7</v>
      </c>
      <c r="C39" s="44" t="n">
        <v>3</v>
      </c>
      <c r="D39" s="36" t="n">
        <v>494369.27333</v>
      </c>
      <c r="E39" s="36" t="n">
        <v>276117.68969</v>
      </c>
      <c r="F39" s="40" t="n">
        <v>248117.47519</v>
      </c>
      <c r="G39" s="45" t="n">
        <f aca="false">SUM(E39)/D39*100</f>
        <v>55.8525184686563</v>
      </c>
      <c r="H39" s="38" t="n">
        <f aca="false">SUM(E39)/F39*100</f>
        <v>111.285063447691</v>
      </c>
      <c r="I39" s="42"/>
      <c r="J39" s="41"/>
    </row>
    <row r="40" s="1" customFormat="true" ht="16.5" hidden="false" customHeight="false" outlineLevel="0" collapsed="false">
      <c r="A40" s="34" t="s">
        <v>84</v>
      </c>
      <c r="B40" s="35" t="n">
        <v>7</v>
      </c>
      <c r="C40" s="35" t="n">
        <v>7</v>
      </c>
      <c r="D40" s="36" t="n">
        <v>68122.8</v>
      </c>
      <c r="E40" s="36" t="n">
        <v>40299.09534</v>
      </c>
      <c r="F40" s="40" t="n">
        <v>22008.2602</v>
      </c>
      <c r="G40" s="38" t="n">
        <f aca="false">SUM(E40)/D40*100</f>
        <v>59.1565457379908</v>
      </c>
      <c r="H40" s="38" t="n">
        <f aca="false">SUM(E40)/F40*100</f>
        <v>183.108955336688</v>
      </c>
    </row>
    <row r="41" s="1" customFormat="true" ht="16.5" hidden="false" customHeight="false" outlineLevel="0" collapsed="false">
      <c r="A41" s="34" t="s">
        <v>85</v>
      </c>
      <c r="B41" s="35" t="n">
        <v>7</v>
      </c>
      <c r="C41" s="35" t="n">
        <v>9</v>
      </c>
      <c r="D41" s="36" t="n">
        <v>130333.68</v>
      </c>
      <c r="E41" s="36" t="n">
        <v>39812.60764</v>
      </c>
      <c r="F41" s="40" t="n">
        <v>39031.77435</v>
      </c>
      <c r="G41" s="38" t="n">
        <f aca="false">E41/D41*100</f>
        <v>30.5466765305791</v>
      </c>
      <c r="H41" s="38" t="n">
        <f aca="false">SUM(E41)/F41*100</f>
        <v>102.000506774297</v>
      </c>
    </row>
    <row r="42" s="1" customFormat="true" ht="16.5" hidden="false" customHeight="false" outlineLevel="0" collapsed="false">
      <c r="A42" s="29" t="s">
        <v>86</v>
      </c>
      <c r="B42" s="30" t="n">
        <v>8</v>
      </c>
      <c r="C42" s="30"/>
      <c r="D42" s="31" t="n">
        <f aca="false">SUM(D43:D44)</f>
        <v>333885.4</v>
      </c>
      <c r="E42" s="31" t="n">
        <f aca="false">SUM(E43:E44)</f>
        <v>153776.9221</v>
      </c>
      <c r="F42" s="32" t="n">
        <f aca="false">SUM(F43:F44)</f>
        <v>125814.81295</v>
      </c>
      <c r="G42" s="33" t="n">
        <f aca="false">SUM(E42)/D42*100</f>
        <v>46.0567973622087</v>
      </c>
      <c r="H42" s="33" t="n">
        <f aca="false">SUM(E42)/F42*100</f>
        <v>122.224814784816</v>
      </c>
    </row>
    <row r="43" s="1" customFormat="true" ht="16.5" hidden="false" customHeight="false" outlineLevel="0" collapsed="false">
      <c r="A43" s="34" t="s">
        <v>87</v>
      </c>
      <c r="B43" s="35" t="n">
        <v>8</v>
      </c>
      <c r="C43" s="35" t="n">
        <v>1</v>
      </c>
      <c r="D43" s="46" t="n">
        <v>322943.2</v>
      </c>
      <c r="E43" s="46" t="n">
        <v>148611.77336</v>
      </c>
      <c r="F43" s="47" t="n">
        <v>121234.98</v>
      </c>
      <c r="G43" s="38" t="n">
        <f aca="false">SUM(E43)/D43*100</f>
        <v>46.0179292705343</v>
      </c>
      <c r="H43" s="38" t="n">
        <f aca="false">SUM(E43)/F43*100</f>
        <v>122.581595971724</v>
      </c>
    </row>
    <row r="44" s="1" customFormat="true" ht="16.5" hidden="false" customHeight="false" outlineLevel="0" collapsed="false">
      <c r="A44" s="34" t="s">
        <v>88</v>
      </c>
      <c r="B44" s="35" t="n">
        <v>8</v>
      </c>
      <c r="C44" s="35" t="n">
        <v>4</v>
      </c>
      <c r="D44" s="36" t="n">
        <v>10942.2</v>
      </c>
      <c r="E44" s="36" t="n">
        <v>5165.14874</v>
      </c>
      <c r="F44" s="40" t="n">
        <v>4579.83295</v>
      </c>
      <c r="G44" s="38" t="n">
        <f aca="false">SUM(E44)/D44*100</f>
        <v>47.2039328471423</v>
      </c>
      <c r="H44" s="38" t="n">
        <f aca="false">SUM(E44)/F44*100</f>
        <v>112.780286887975</v>
      </c>
    </row>
    <row r="45" s="1" customFormat="true" ht="16.5" hidden="false" customHeight="false" outlineLevel="0" collapsed="false">
      <c r="A45" s="29" t="s">
        <v>89</v>
      </c>
      <c r="B45" s="30" t="n">
        <v>9</v>
      </c>
      <c r="C45" s="30"/>
      <c r="D45" s="31" t="n">
        <f aca="false">D46</f>
        <v>1977.771</v>
      </c>
      <c r="E45" s="31" t="n">
        <f aca="false">E46</f>
        <v>696.935</v>
      </c>
      <c r="F45" s="32" t="n">
        <f aca="false">F46</f>
        <v>597.674</v>
      </c>
      <c r="G45" s="33" t="n">
        <f aca="false">SUM(E45)/D45*100</f>
        <v>35.2384072776879</v>
      </c>
      <c r="H45" s="33" t="n">
        <f aca="false">SUM(E45)/F45*100</f>
        <v>116.607883227311</v>
      </c>
    </row>
    <row r="46" s="1" customFormat="true" ht="16.5" hidden="false" customHeight="false" outlineLevel="0" collapsed="false">
      <c r="A46" s="34" t="s">
        <v>90</v>
      </c>
      <c r="B46" s="35" t="n">
        <v>9</v>
      </c>
      <c r="C46" s="35" t="n">
        <v>7</v>
      </c>
      <c r="D46" s="36" t="n">
        <v>1977.771</v>
      </c>
      <c r="E46" s="36" t="n">
        <v>696.935</v>
      </c>
      <c r="F46" s="40" t="n">
        <v>597.674</v>
      </c>
      <c r="G46" s="38" t="n">
        <f aca="false">SUM(E46)/D46*100</f>
        <v>35.2384072776879</v>
      </c>
      <c r="H46" s="38" t="n">
        <f aca="false">SUM(E46)/F46*100</f>
        <v>116.607883227311</v>
      </c>
    </row>
    <row r="47" s="1" customFormat="true" ht="16.5" hidden="false" customHeight="false" outlineLevel="0" collapsed="false">
      <c r="A47" s="29" t="s">
        <v>91</v>
      </c>
      <c r="B47" s="48" t="n">
        <v>10</v>
      </c>
      <c r="C47" s="30"/>
      <c r="D47" s="31" t="n">
        <f aca="false">SUM(D48:D51)</f>
        <v>256122.60225</v>
      </c>
      <c r="E47" s="31" t="n">
        <f aca="false">SUM(E48:E51)</f>
        <v>126680.83711</v>
      </c>
      <c r="F47" s="32" t="n">
        <f aca="false">SUM(F48:F51)</f>
        <v>164513.82438</v>
      </c>
      <c r="G47" s="33" t="n">
        <f aca="false">SUM(E47)/D47*100</f>
        <v>49.4610143724635</v>
      </c>
      <c r="H47" s="33" t="n">
        <f aca="false">SUM(E47)/F47*100</f>
        <v>77.0031561708687</v>
      </c>
    </row>
    <row r="48" s="1" customFormat="true" ht="16.5" hidden="false" customHeight="false" outlineLevel="0" collapsed="false">
      <c r="A48" s="34" t="s">
        <v>92</v>
      </c>
      <c r="B48" s="39" t="n">
        <v>10</v>
      </c>
      <c r="C48" s="35" t="n">
        <v>1</v>
      </c>
      <c r="D48" s="36" t="n">
        <v>85738.54</v>
      </c>
      <c r="E48" s="36" t="n">
        <v>38727.04944</v>
      </c>
      <c r="F48" s="40" t="n">
        <v>37931.30667</v>
      </c>
      <c r="G48" s="38" t="n">
        <f aca="false">SUM(E48)/D48*100</f>
        <v>45.1687764218985</v>
      </c>
      <c r="H48" s="38" t="n">
        <f aca="false">SUM(E48)/F48*100</f>
        <v>102.097852248864</v>
      </c>
    </row>
    <row r="49" s="1" customFormat="true" ht="16.5" hidden="false" customHeight="false" outlineLevel="0" collapsed="false">
      <c r="A49" s="34" t="s">
        <v>93</v>
      </c>
      <c r="B49" s="39" t="n">
        <v>10</v>
      </c>
      <c r="C49" s="35" t="n">
        <v>3</v>
      </c>
      <c r="D49" s="36" t="n">
        <v>53898.8</v>
      </c>
      <c r="E49" s="36" t="n">
        <v>30429.91885</v>
      </c>
      <c r="F49" s="40" t="n">
        <v>69661.39575</v>
      </c>
      <c r="G49" s="38" t="n">
        <f aca="false">SUM(E49)/D49*100</f>
        <v>56.4575071244629</v>
      </c>
      <c r="H49" s="38" t="n">
        <f aca="false">SUM(E49)/F49*100</f>
        <v>43.6826143409566</v>
      </c>
    </row>
    <row r="50" s="1" customFormat="true" ht="16.5" hidden="false" customHeight="false" outlineLevel="0" collapsed="false">
      <c r="A50" s="34" t="s">
        <v>94</v>
      </c>
      <c r="B50" s="39" t="n">
        <v>10</v>
      </c>
      <c r="C50" s="35" t="n">
        <v>4</v>
      </c>
      <c r="D50" s="36" t="n">
        <v>94510.96225</v>
      </c>
      <c r="E50" s="36" t="n">
        <v>47067.83392</v>
      </c>
      <c r="F50" s="40" t="n">
        <v>47552.86995</v>
      </c>
      <c r="G50" s="38" t="n">
        <f aca="false">SUM(E50)/D50*100</f>
        <v>49.8014545608967</v>
      </c>
      <c r="H50" s="38" t="n">
        <f aca="false">SUM(E50)/F50*100</f>
        <v>98.9800068208081</v>
      </c>
    </row>
    <row r="51" s="1" customFormat="true" ht="16.5" hidden="false" customHeight="false" outlineLevel="0" collapsed="false">
      <c r="A51" s="34" t="s">
        <v>95</v>
      </c>
      <c r="B51" s="39" t="n">
        <v>10</v>
      </c>
      <c r="C51" s="35" t="n">
        <v>6</v>
      </c>
      <c r="D51" s="36" t="n">
        <v>21974.3</v>
      </c>
      <c r="E51" s="36" t="n">
        <v>10456.0349</v>
      </c>
      <c r="F51" s="40" t="n">
        <v>9368.25201</v>
      </c>
      <c r="G51" s="38" t="n">
        <f aca="false">SUM(E51)/D51*100</f>
        <v>47.5830169789254</v>
      </c>
      <c r="H51" s="38" t="n">
        <f aca="false">SUM(E51)/F51*100</f>
        <v>111.611375193994</v>
      </c>
    </row>
    <row r="52" s="1" customFormat="true" ht="16.5" hidden="false" customHeight="false" outlineLevel="0" collapsed="false">
      <c r="A52" s="29" t="s">
        <v>96</v>
      </c>
      <c r="B52" s="48" t="n">
        <v>11</v>
      </c>
      <c r="C52" s="30"/>
      <c r="D52" s="31" t="n">
        <f aca="false">SUM(D53:D56)</f>
        <v>277975.47</v>
      </c>
      <c r="E52" s="31" t="n">
        <f aca="false">SUM(E53:E56)</f>
        <v>149800.81477</v>
      </c>
      <c r="F52" s="32" t="n">
        <f aca="false">SUM(F53:F56)</f>
        <v>92425.35429</v>
      </c>
      <c r="G52" s="33" t="n">
        <f aca="false">E52/D52*100</f>
        <v>53.8899402778238</v>
      </c>
      <c r="H52" s="33" t="n">
        <f aca="false">SUM(E52)/F52*100</f>
        <v>162.077620281525</v>
      </c>
    </row>
    <row r="53" s="1" customFormat="true" ht="16.5" hidden="false" customHeight="false" outlineLevel="0" collapsed="false">
      <c r="A53" s="34" t="s">
        <v>97</v>
      </c>
      <c r="B53" s="39" t="n">
        <v>11</v>
      </c>
      <c r="C53" s="35" t="n">
        <v>1</v>
      </c>
      <c r="D53" s="36" t="n">
        <v>29027.8</v>
      </c>
      <c r="E53" s="36" t="n">
        <v>13150.344</v>
      </c>
      <c r="F53" s="40" t="n">
        <v>12230.20284</v>
      </c>
      <c r="G53" s="38" t="n">
        <f aca="false">E53/D53*100</f>
        <v>45.3025857970635</v>
      </c>
      <c r="H53" s="38" t="n">
        <f aca="false">SUM(E53)/F53*100</f>
        <v>107.52351512103</v>
      </c>
    </row>
    <row r="54" s="1" customFormat="true" ht="16.5" hidden="false" customHeight="false" outlineLevel="0" collapsed="false">
      <c r="A54" s="34" t="s">
        <v>98</v>
      </c>
      <c r="B54" s="39" t="n">
        <v>11</v>
      </c>
      <c r="C54" s="35" t="n">
        <v>2</v>
      </c>
      <c r="D54" s="36" t="n">
        <v>52210</v>
      </c>
      <c r="E54" s="36" t="n">
        <v>33790.22351</v>
      </c>
      <c r="F54" s="40" t="n">
        <v>10127.37023</v>
      </c>
      <c r="G54" s="38" t="n">
        <f aca="false">E54/D54*100</f>
        <v>64.7198305113963</v>
      </c>
      <c r="H54" s="38" t="n">
        <f aca="false">SUM(E54)/F54*100</f>
        <v>333.652495589667</v>
      </c>
    </row>
    <row r="55" s="1" customFormat="true" ht="16.5" hidden="false" customHeight="false" outlineLevel="0" collapsed="false">
      <c r="A55" s="34" t="s">
        <v>99</v>
      </c>
      <c r="B55" s="39" t="n">
        <v>11</v>
      </c>
      <c r="C55" s="35" t="n">
        <v>3</v>
      </c>
      <c r="D55" s="36" t="n">
        <v>185680.3</v>
      </c>
      <c r="E55" s="36" t="n">
        <v>97869.33219</v>
      </c>
      <c r="F55" s="40" t="n">
        <v>65892.94914</v>
      </c>
      <c r="G55" s="38" t="n">
        <f aca="false">E55/D55*100</f>
        <v>52.7085168378121</v>
      </c>
      <c r="H55" s="38" t="n">
        <f aca="false">SUM(E55)/F55*100</f>
        <v>148.527776442455</v>
      </c>
    </row>
    <row r="56" s="1" customFormat="true" ht="16.5" hidden="false" customHeight="false" outlineLevel="0" collapsed="false">
      <c r="A56" s="34" t="s">
        <v>100</v>
      </c>
      <c r="B56" s="39" t="n">
        <v>11</v>
      </c>
      <c r="C56" s="35" t="n">
        <v>5</v>
      </c>
      <c r="D56" s="36" t="n">
        <v>11057.37</v>
      </c>
      <c r="E56" s="36" t="n">
        <v>4990.91507</v>
      </c>
      <c r="F56" s="40" t="n">
        <v>4174.83208</v>
      </c>
      <c r="G56" s="38" t="n">
        <f aca="false">E56/D56*100</f>
        <v>45.13654756963</v>
      </c>
      <c r="H56" s="38" t="n">
        <f aca="false">SUM(E56)/F56*100</f>
        <v>119.547684178953</v>
      </c>
    </row>
    <row r="57" s="1" customFormat="true" ht="16.5" hidden="false" customHeight="false" outlineLevel="0" collapsed="false">
      <c r="A57" s="29" t="s">
        <v>101</v>
      </c>
      <c r="B57" s="48" t="n">
        <v>12</v>
      </c>
      <c r="C57" s="30"/>
      <c r="D57" s="31" t="n">
        <f aca="false">D58</f>
        <v>72333.6</v>
      </c>
      <c r="E57" s="31" t="n">
        <f aca="false">E58</f>
        <v>36065</v>
      </c>
      <c r="F57" s="32" t="n">
        <f aca="false">F58</f>
        <v>25428.078</v>
      </c>
      <c r="G57" s="33" t="n">
        <f aca="false">SUM(E57)/D57*100</f>
        <v>49.8592631916564</v>
      </c>
      <c r="H57" s="33" t="n">
        <f aca="false">SUM(E57)/F57*100</f>
        <v>141.831403852073</v>
      </c>
    </row>
    <row r="58" s="1" customFormat="true" ht="16.5" hidden="false" customHeight="false" outlineLevel="0" collapsed="false">
      <c r="A58" s="34" t="s">
        <v>102</v>
      </c>
      <c r="B58" s="39" t="n">
        <v>12</v>
      </c>
      <c r="C58" s="35" t="n">
        <v>2</v>
      </c>
      <c r="D58" s="36" t="n">
        <v>72333.6</v>
      </c>
      <c r="E58" s="36" t="n">
        <v>36065</v>
      </c>
      <c r="F58" s="40" t="n">
        <v>25428.078</v>
      </c>
      <c r="G58" s="38" t="n">
        <f aca="false">SUM(E58)/D58*100</f>
        <v>49.8592631916564</v>
      </c>
      <c r="H58" s="38" t="n">
        <f aca="false">SUM(E58)/F58*100</f>
        <v>141.831403852073</v>
      </c>
    </row>
    <row r="59" s="1" customFormat="true" ht="33" hidden="false" customHeight="false" outlineLevel="0" collapsed="false">
      <c r="A59" s="29" t="s">
        <v>103</v>
      </c>
      <c r="B59" s="48" t="n">
        <v>13</v>
      </c>
      <c r="C59" s="30"/>
      <c r="D59" s="31" t="n">
        <f aca="false">D60</f>
        <v>179487</v>
      </c>
      <c r="E59" s="31" t="n">
        <f aca="false">E60</f>
        <v>14742.27399</v>
      </c>
      <c r="F59" s="32" t="n">
        <f aca="false">F60</f>
        <v>22501.0356</v>
      </c>
      <c r="G59" s="33" t="n">
        <f aca="false">SUM(E59)/D59*100</f>
        <v>8.21356086513229</v>
      </c>
      <c r="H59" s="33" t="n">
        <f aca="false">SUM(E59)/F59*100</f>
        <v>65.5182021488824</v>
      </c>
    </row>
    <row r="60" s="1" customFormat="true" ht="33" hidden="false" customHeight="false" outlineLevel="0" collapsed="false">
      <c r="A60" s="34" t="s">
        <v>104</v>
      </c>
      <c r="B60" s="39" t="n">
        <v>13</v>
      </c>
      <c r="C60" s="35" t="n">
        <v>1</v>
      </c>
      <c r="D60" s="36" t="n">
        <v>179487</v>
      </c>
      <c r="E60" s="49" t="n">
        <v>14742.27399</v>
      </c>
      <c r="F60" s="50" t="n">
        <v>22501.0356</v>
      </c>
      <c r="G60" s="38" t="n">
        <f aca="false">SUM(E60)/D60*100</f>
        <v>8.21356086513229</v>
      </c>
      <c r="H60" s="38" t="n">
        <f aca="false">SUM(E60)/F60*100</f>
        <v>65.5182021488824</v>
      </c>
    </row>
    <row r="61" customFormat="false" ht="16.5" hidden="false" customHeight="true" outlineLevel="0" collapsed="false">
      <c r="A61" s="51" t="s">
        <v>42</v>
      </c>
      <c r="B61" s="51"/>
      <c r="C61" s="51"/>
      <c r="D61" s="33" t="n">
        <f aca="false">SUM(D59,D57,D52,D47,D45,D42,D36,D33,D28,D22,D18,D16,D7)</f>
        <v>17927937.30845</v>
      </c>
      <c r="E61" s="33" t="n">
        <f aca="false">SUM(E59,E57,E52,E47,E45,E42,E36,E33,E28,E22,E18,E16,E7)</f>
        <v>8418417.33673</v>
      </c>
      <c r="F61" s="31" t="n">
        <f aca="false">SUM(F59,F57,F52,F47,F45,F42,F36,F33,F28,F22,F18,F16,F7)</f>
        <v>5484363.45626</v>
      </c>
      <c r="G61" s="33" t="n">
        <f aca="false">SUM(E61)/D61*100</f>
        <v>46.9569766554356</v>
      </c>
      <c r="H61" s="33" t="n">
        <f aca="false">SUM(E61)/F61*100</f>
        <v>153.498530939283</v>
      </c>
    </row>
    <row r="62" customFormat="false" ht="18.75" hidden="false" customHeight="false" outlineLevel="0" collapsed="false">
      <c r="A62" s="52"/>
      <c r="B62" s="53"/>
      <c r="C62" s="53"/>
      <c r="D62" s="53"/>
      <c r="E62" s="52"/>
      <c r="F62" s="54"/>
      <c r="G62" s="52"/>
      <c r="H62" s="52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1:C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5" activeCellId="0" sqref="F15"/>
    </sheetView>
  </sheetViews>
  <sheetFormatPr defaultColWidth="12.5" defaultRowHeight="12.75" zeroHeight="false" outlineLevelRow="0" outlineLevelCol="0"/>
  <cols>
    <col collapsed="false" customWidth="true" hidden="false" outlineLevel="0" max="1" min="1" style="55" width="4.65"/>
    <col collapsed="false" customWidth="true" hidden="false" outlineLevel="0" max="2" min="2" style="55" width="88.65"/>
    <col collapsed="false" customWidth="true" hidden="false" outlineLevel="0" max="3" min="3" style="55" width="27.82"/>
    <col collapsed="false" customWidth="true" hidden="false" outlineLevel="0" max="4" min="4" style="55" width="27.65"/>
    <col collapsed="false" customWidth="true" hidden="false" outlineLevel="0" max="5" min="5" style="56" width="16.33"/>
    <col collapsed="false" customWidth="true" hidden="false" outlineLevel="0" max="6" min="6" style="57" width="23.49"/>
    <col collapsed="false" customWidth="true" hidden="false" outlineLevel="0" max="7" min="7" style="58" width="20.82"/>
    <col collapsed="false" customWidth="true" hidden="false" outlineLevel="0" max="8" min="8" style="59" width="15.65"/>
    <col collapsed="false" customWidth="true" hidden="false" outlineLevel="0" max="9" min="9" style="60" width="15.33"/>
    <col collapsed="false" customWidth="true" hidden="false" outlineLevel="0" max="10" min="10" style="55" width="18.65"/>
    <col collapsed="false" customWidth="true" hidden="false" outlineLevel="0" max="252" min="11" style="55" width="10.49"/>
    <col collapsed="false" customWidth="true" hidden="false" outlineLevel="0" max="253" min="253" style="55" width="4.65"/>
    <col collapsed="false" customWidth="true" hidden="false" outlineLevel="0" max="254" min="254" style="55" width="95.15"/>
    <col collapsed="false" customWidth="false" hidden="false" outlineLevel="0" max="257" min="255" style="55" width="12.49"/>
  </cols>
  <sheetData>
    <row r="1" customFormat="false" ht="40.5" hidden="false" customHeight="true" outlineLevel="0" collapsed="false">
      <c r="D1" s="61"/>
      <c r="E1" s="61"/>
    </row>
    <row r="2" customFormat="false" ht="36.75" hidden="false" customHeight="true" outlineLevel="0" collapsed="false">
      <c r="A2" s="62" t="s">
        <v>105</v>
      </c>
      <c r="B2" s="62"/>
      <c r="C2" s="62"/>
      <c r="D2" s="62"/>
      <c r="E2" s="62"/>
    </row>
    <row r="3" customFormat="false" ht="21.75" hidden="false" customHeight="true" outlineLevel="0" collapsed="false">
      <c r="A3" s="63" t="s">
        <v>106</v>
      </c>
      <c r="B3" s="63"/>
      <c r="C3" s="63"/>
      <c r="D3" s="63"/>
      <c r="E3" s="63"/>
    </row>
    <row r="4" customFormat="false" ht="43.5" hidden="false" customHeight="true" outlineLevel="0" collapsed="false">
      <c r="A4" s="64"/>
      <c r="C4" s="65"/>
      <c r="E4" s="66" t="s">
        <v>2</v>
      </c>
    </row>
    <row r="5" customFormat="false" ht="64.5" hidden="false" customHeight="true" outlineLevel="0" collapsed="false">
      <c r="A5" s="67" t="s">
        <v>107</v>
      </c>
      <c r="B5" s="67" t="s">
        <v>108</v>
      </c>
      <c r="C5" s="68" t="s">
        <v>109</v>
      </c>
      <c r="D5" s="69" t="s">
        <v>110</v>
      </c>
      <c r="E5" s="70" t="s">
        <v>111</v>
      </c>
    </row>
    <row r="6" customFormat="false" ht="15" hidden="false" customHeight="true" outlineLevel="0" collapsed="false">
      <c r="A6" s="71" t="n">
        <v>1</v>
      </c>
      <c r="B6" s="71" t="n">
        <v>2</v>
      </c>
      <c r="C6" s="72" t="n">
        <v>3</v>
      </c>
      <c r="D6" s="72" t="n">
        <v>4</v>
      </c>
      <c r="E6" s="72" t="n">
        <v>5</v>
      </c>
    </row>
    <row r="7" customFormat="false" ht="29.25" hidden="false" customHeight="true" outlineLevel="0" collapsed="false">
      <c r="A7" s="73" t="n">
        <v>1</v>
      </c>
      <c r="B7" s="74" t="s">
        <v>112</v>
      </c>
      <c r="C7" s="75" t="n">
        <v>8135030.42494</v>
      </c>
      <c r="D7" s="76" t="n">
        <v>4354583.9634</v>
      </c>
      <c r="E7" s="77" t="n">
        <f aca="false">SUM(D7)/C7*100</f>
        <v>53.5287975082419</v>
      </c>
    </row>
    <row r="8" customFormat="false" ht="29.25" hidden="false" customHeight="true" outlineLevel="0" collapsed="false">
      <c r="A8" s="73" t="n">
        <v>2</v>
      </c>
      <c r="B8" s="78" t="s">
        <v>113</v>
      </c>
      <c r="C8" s="75" t="n">
        <v>355257.40032</v>
      </c>
      <c r="D8" s="76" t="n">
        <v>161590.66548</v>
      </c>
      <c r="E8" s="77" t="n">
        <f aca="false">SUM(D8)/C8*100</f>
        <v>45.4855170742246</v>
      </c>
    </row>
    <row r="9" customFormat="false" ht="29.25" hidden="false" customHeight="true" outlineLevel="0" collapsed="false">
      <c r="A9" s="73" t="n">
        <v>3</v>
      </c>
      <c r="B9" s="78" t="s">
        <v>114</v>
      </c>
      <c r="C9" s="79" t="n">
        <v>277975.47</v>
      </c>
      <c r="D9" s="80" t="n">
        <v>149800.81477</v>
      </c>
      <c r="E9" s="77" t="n">
        <f aca="false">SUM(D9)/C9*100</f>
        <v>53.8899402778238</v>
      </c>
    </row>
    <row r="10" customFormat="false" ht="29.25" hidden="false" customHeight="true" outlineLevel="0" collapsed="false">
      <c r="A10" s="73" t="n">
        <v>4</v>
      </c>
      <c r="B10" s="81" t="s">
        <v>115</v>
      </c>
      <c r="C10" s="75" t="n">
        <v>219570.665</v>
      </c>
      <c r="D10" s="76" t="n">
        <v>102876.46791</v>
      </c>
      <c r="E10" s="77" t="n">
        <f aca="false">SUM(D10)/C10*100</f>
        <v>46.8534664728551</v>
      </c>
    </row>
    <row r="11" customFormat="false" ht="29.25" hidden="false" customHeight="true" outlineLevel="0" collapsed="false">
      <c r="A11" s="73" t="n">
        <v>5</v>
      </c>
      <c r="B11" s="81" t="s">
        <v>116</v>
      </c>
      <c r="C11" s="75" t="n">
        <v>135296.1</v>
      </c>
      <c r="D11" s="80" t="n">
        <v>56714.81082</v>
      </c>
      <c r="E11" s="77" t="n">
        <f aca="false">SUM(D11)/C11*100</f>
        <v>41.9190285751031</v>
      </c>
    </row>
    <row r="12" customFormat="false" ht="29.25" hidden="false" customHeight="true" outlineLevel="0" collapsed="false">
      <c r="A12" s="73" t="n">
        <v>6</v>
      </c>
      <c r="B12" s="81" t="s">
        <v>117</v>
      </c>
      <c r="C12" s="75" t="n">
        <v>112731.8</v>
      </c>
      <c r="D12" s="76" t="n">
        <v>78558.39066</v>
      </c>
      <c r="E12" s="77" t="n">
        <f aca="false">SUM(D12)/C12*100</f>
        <v>69.6860962567794</v>
      </c>
    </row>
    <row r="13" customFormat="false" ht="29.25" hidden="false" customHeight="true" outlineLevel="0" collapsed="false">
      <c r="A13" s="73" t="n">
        <v>7</v>
      </c>
      <c r="B13" s="82" t="s">
        <v>118</v>
      </c>
      <c r="C13" s="75" t="n">
        <v>6948042.04541</v>
      </c>
      <c r="D13" s="80" t="n">
        <v>3009118.27853</v>
      </c>
      <c r="E13" s="77" t="n">
        <f aca="false">SUM(D13)/C13*100</f>
        <v>43.3088668557767</v>
      </c>
    </row>
    <row r="14" customFormat="false" ht="38.25" hidden="false" customHeight="true" outlineLevel="0" collapsed="false">
      <c r="A14" s="73" t="n">
        <v>8</v>
      </c>
      <c r="B14" s="82" t="s">
        <v>119</v>
      </c>
      <c r="C14" s="75" t="n">
        <v>194208</v>
      </c>
      <c r="D14" s="76" t="n">
        <v>95284.15359</v>
      </c>
      <c r="E14" s="77" t="n">
        <f aca="false">SUM(D14)/C14*100</f>
        <v>49.0629395236036</v>
      </c>
    </row>
    <row r="15" customFormat="false" ht="34.5" hidden="false" customHeight="true" outlineLevel="0" collapsed="false">
      <c r="A15" s="73" t="n">
        <v>9</v>
      </c>
      <c r="B15" s="82" t="s">
        <v>120</v>
      </c>
      <c r="C15" s="75" t="n">
        <v>392397.30318</v>
      </c>
      <c r="D15" s="76" t="n">
        <v>6975.05193</v>
      </c>
      <c r="E15" s="77" t="n">
        <f aca="false">SUM(D15)/C15*100</f>
        <v>1.77754838615708</v>
      </c>
    </row>
    <row r="16" customFormat="false" ht="35.25" hidden="false" customHeight="true" outlineLevel="0" collapsed="false">
      <c r="A16" s="73" t="n">
        <v>10</v>
      </c>
      <c r="B16" s="82" t="s">
        <v>121</v>
      </c>
      <c r="C16" s="75" t="n">
        <v>246548.1256</v>
      </c>
      <c r="D16" s="76" t="n">
        <v>86890.50394</v>
      </c>
      <c r="E16" s="77" t="n">
        <f aca="false">SUM(D16)/C16*100</f>
        <v>35.2428166827645</v>
      </c>
    </row>
    <row r="17" customFormat="false" ht="37.5" hidden="false" customHeight="true" outlineLevel="0" collapsed="false">
      <c r="A17" s="73" t="n">
        <v>11</v>
      </c>
      <c r="B17" s="82" t="s">
        <v>122</v>
      </c>
      <c r="C17" s="75" t="n">
        <v>383861</v>
      </c>
      <c r="D17" s="76" t="n">
        <v>98045.26512</v>
      </c>
      <c r="E17" s="77" t="n">
        <f aca="false">SUM(D17)/C17*100</f>
        <v>25.5418667486408</v>
      </c>
    </row>
    <row r="18" customFormat="false" ht="39" hidden="false" customHeight="true" outlineLevel="0" collapsed="false">
      <c r="A18" s="73" t="n">
        <v>12</v>
      </c>
      <c r="B18" s="82" t="s">
        <v>123</v>
      </c>
      <c r="C18" s="75" t="n">
        <v>406387.3</v>
      </c>
      <c r="D18" s="76" t="n">
        <v>160536.40345</v>
      </c>
      <c r="E18" s="77" t="n">
        <f aca="false">SUM(D18)/C18*100</f>
        <v>39.5033022562467</v>
      </c>
    </row>
    <row r="19" customFormat="false" ht="22.5" hidden="false" customHeight="true" outlineLevel="0" collapsed="false">
      <c r="A19" s="83" t="s">
        <v>124</v>
      </c>
      <c r="B19" s="83"/>
      <c r="C19" s="84" t="n">
        <f aca="false">SUM(C7:C18)</f>
        <v>17807305.63445</v>
      </c>
      <c r="D19" s="84" t="n">
        <f aca="false">SUM(D7:D18)</f>
        <v>8360974.7696</v>
      </c>
      <c r="E19" s="85" t="n">
        <f aca="false">SUM(D19/C19*100)</f>
        <v>46.9524977064743</v>
      </c>
      <c r="G19" s="86"/>
      <c r="H19" s="55"/>
      <c r="I19" s="55"/>
    </row>
    <row r="20" customFormat="false" ht="12.75" hidden="false" customHeight="false" outlineLevel="0" collapsed="false">
      <c r="C20" s="87"/>
      <c r="D20" s="87"/>
      <c r="G20" s="86"/>
      <c r="H20" s="55"/>
      <c r="I20" s="55"/>
    </row>
    <row r="21" customFormat="false" ht="12.75" hidden="false" customHeight="true" outlineLevel="0" collapsed="false">
      <c r="A21" s="88"/>
      <c r="B21" s="88"/>
      <c r="C21" s="88"/>
      <c r="D21" s="88"/>
      <c r="E21" s="88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07-10T13:57:23Z</cp:lastPrinted>
  <dcterms:modified xsi:type="dcterms:W3CDTF">2023-07-12T07:25:30Z</dcterms:modified>
  <cp:revision>1</cp:revision>
  <dc:subject/>
  <dc:title/>
</cp:coreProperties>
</file>